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erencia de proporciones -s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iferencia de dos proporciones</t>
  </si>
  <si>
    <t xml:space="preserve">Random samples from the posteriors</t>
  </si>
  <si>
    <t xml:space="preserve">DATOS</t>
  </si>
  <si>
    <t xml:space="preserve">Sample 1</t>
  </si>
  <si>
    <t xml:space="preserve">Sample 2</t>
  </si>
  <si>
    <t xml:space="preserve">Difference</t>
  </si>
  <si>
    <t xml:space="preserve">This bit works out which bar of the histogram the value of the difference is in</t>
  </si>
  <si>
    <t xml:space="preserve">Tamaño Muestra 1</t>
  </si>
  <si>
    <t xml:space="preserve">Éxitos en Muestra 1</t>
  </si>
  <si>
    <t xml:space="preserve">% en Muestra 1</t>
  </si>
  <si>
    <t xml:space="preserve">Tamaño Muestra 2</t>
  </si>
  <si>
    <t xml:space="preserve">Éxitos en Muestra 2</t>
  </si>
  <si>
    <t xml:space="preserve">% en Muestra 2</t>
  </si>
  <si>
    <t xml:space="preserve">p1-p2</t>
  </si>
  <si>
    <t xml:space="preserve">Intervalo de credibilidad al 95%:</t>
  </si>
  <si>
    <t xml:space="preserve">Luis Carlos Silva Ayçaguer (20 de abril, 2012)</t>
  </si>
  <si>
    <t xml:space="preserve">Data for plo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10"/>
      <name val="Arial"/>
      <family val="0"/>
    </font>
    <font>
      <sz val="18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A0E0E0"/>
        <bgColor rgb="FFC6D9F1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 LA DIFERENCIA A PARTIR DE LA SIMULACIÓN</a:t>
            </a:r>
          </a:p>
        </c:rich>
      </c:tx>
      <c:layout>
        <c:manualLayout>
          <c:xMode val="edge"/>
          <c:yMode val="edge"/>
          <c:x val="0.165683796686324"/>
          <c:y val="0.0736388231315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89553496209"/>
          <c:y val="0.153787622590463"/>
          <c:w val="0.940016849199663"/>
          <c:h val="0.689381129523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ferencia de proporciones -sim'!$T$207:$AM$207</c:f>
              <c:strCache>
                <c:ptCount val="20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</c:strCache>
            </c:strRef>
          </c:cat>
          <c:val>
            <c:numRef>
              <c:f>'Diferencia de proporciones -sim'!$T$208:$AM$20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35</c:v>
                </c:pt>
                <c:pt idx="6">
                  <c:v>58</c:v>
                </c:pt>
                <c:pt idx="7">
                  <c:v>61</c:v>
                </c:pt>
                <c:pt idx="8">
                  <c:v>29</c:v>
                </c:pt>
                <c:pt idx="9">
                  <c:v>1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49644524"/>
        <c:axId val="45558568"/>
      </c:barChart>
      <c:catAx>
        <c:axId val="4964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erencia P1 - P2</a:t>
                </a:r>
              </a:p>
            </c:rich>
          </c:tx>
          <c:layout>
            <c:manualLayout>
              <c:xMode val="edge"/>
              <c:yMode val="edge"/>
              <c:x val="0.357652344846953"/>
              <c:y val="0.932871153195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8568"/>
        <c:crossesAt val="0"/>
        <c:auto val="1"/>
        <c:lblAlgn val="ctr"/>
        <c:lblOffset val="100"/>
        <c:noMultiLvlLbl val="0"/>
      </c:catAx>
      <c:valAx>
        <c:axId val="455585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4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5</xdr:row>
      <xdr:rowOff>85320</xdr:rowOff>
    </xdr:from>
    <xdr:to>
      <xdr:col>17</xdr:col>
      <xdr:colOff>584280</xdr:colOff>
      <xdr:row>28</xdr:row>
      <xdr:rowOff>28440</xdr:rowOff>
    </xdr:to>
    <xdr:graphicFrame>
      <xdr:nvGraphicFramePr>
        <xdr:cNvPr id="0" name="Chart 9"/>
        <xdr:cNvGraphicFramePr/>
      </xdr:nvGraphicFramePr>
      <xdr:xfrm>
        <a:off x="3884040" y="1180800"/>
        <a:ext cx="6409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13800</xdr:colOff>
      <xdr:row>1</xdr:row>
      <xdr:rowOff>162000</xdr:rowOff>
    </xdr:from>
    <xdr:to>
      <xdr:col>15</xdr:col>
      <xdr:colOff>161640</xdr:colOff>
      <xdr:row>3</xdr:row>
      <xdr:rowOff>95400</xdr:rowOff>
    </xdr:to>
    <xdr:sp>
      <xdr:nvSpPr>
        <xdr:cNvPr id="1" name="2 CuadroTexto"/>
        <xdr:cNvSpPr/>
      </xdr:nvSpPr>
      <xdr:spPr>
        <a:xfrm>
          <a:off x="6459480" y="324000"/>
          <a:ext cx="2123640" cy="409680"/>
        </a:xfrm>
        <a:prstGeom prst="rect">
          <a:avLst/>
        </a:prstGeom>
        <a:solidFill>
          <a:srgbClr val="cc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 F9 obtiene nuevas simulaciones y un nuevo gráfic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0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84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false" hidden="true" outlineLevel="0" max="5" min="5" style="1" width="9.14"/>
    <col collapsed="false" customWidth="true" hidden="true" outlineLevel="0" max="6" min="6" style="1" width="10.41"/>
    <col collapsed="false" customWidth="false" hidden="true" outlineLevel="0" max="7" min="7" style="1" width="9.14"/>
    <col collapsed="false" customWidth="false" hidden="false" outlineLevel="0" max="19" min="8" style="1" width="9.14"/>
    <col collapsed="false" customWidth="false" hidden="false" outlineLevel="0" max="26" min="20" style="2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5"/>
      <c r="K1" s="5"/>
    </row>
    <row r="2" customFormat="fals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5" customFormat="false" ht="23.25" hidden="false" customHeight="false" outlineLevel="0" collapsed="false">
      <c r="B5" s="7"/>
      <c r="C5" s="7"/>
      <c r="D5" s="8"/>
      <c r="E5" s="9" t="s">
        <v>1</v>
      </c>
      <c r="F5" s="9"/>
      <c r="G5" s="9"/>
      <c r="H5" s="9"/>
      <c r="J5" s="10"/>
      <c r="K5" s="10"/>
      <c r="L5" s="10"/>
      <c r="M5" s="10"/>
      <c r="N5" s="10"/>
    </row>
    <row r="6" customFormat="false" ht="23.25" hidden="false" customHeight="true" outlineLevel="0" collapsed="false">
      <c r="B6" s="11" t="s">
        <v>2</v>
      </c>
      <c r="C6" s="11"/>
      <c r="D6" s="11"/>
      <c r="E6" s="9" t="s">
        <v>3</v>
      </c>
      <c r="F6" s="9" t="s">
        <v>4</v>
      </c>
      <c r="G6" s="9" t="s">
        <v>5</v>
      </c>
      <c r="H6" s="9"/>
    </row>
    <row r="7" customFormat="false" ht="12.75" hidden="false" customHeight="false" outlineLevel="0" collapsed="false">
      <c r="T7" s="2" t="s">
        <v>6</v>
      </c>
    </row>
    <row r="8" customFormat="false" ht="15" hidden="false" customHeight="false" outlineLevel="0" collapsed="false">
      <c r="B8" s="12" t="s">
        <v>7</v>
      </c>
      <c r="C8" s="13" t="n">
        <v>45</v>
      </c>
      <c r="D8" s="13"/>
      <c r="E8" s="1" t="n">
        <f aca="true">BETAINV(RAND(),$C$9+1,$C$8-$C$9+1)</f>
        <v>0.292679240542492</v>
      </c>
      <c r="F8" s="1" t="n">
        <f aca="true">BETAINV(RAND(),$C$13+1,$C$12-$C$13+1)</f>
        <v>0.637970774637906</v>
      </c>
      <c r="G8" s="1" t="n">
        <f aca="false">E8-F8</f>
        <v>-0.345291534095413</v>
      </c>
      <c r="I8" s="14"/>
      <c r="T8" s="2" t="n">
        <f aca="false">IF(AND($G8&gt;-1,$G8&lt;=-0.9),1,0)</f>
        <v>0</v>
      </c>
      <c r="U8" s="2" t="n">
        <f aca="false">IF(AND($G8&gt;-0.9,$G8&lt;=-0.8),1,0)</f>
        <v>0</v>
      </c>
      <c r="V8" s="2" t="n">
        <f aca="false">IF(AND($G8&gt;-0.8,$G8&lt;=-0.7),1,0)</f>
        <v>0</v>
      </c>
      <c r="W8" s="2" t="n">
        <f aca="false">IF(AND($G8&gt;-0.7,$G8&lt;=-0.6),1,0)</f>
        <v>0</v>
      </c>
      <c r="X8" s="2" t="n">
        <f aca="false">IF(AND($G8&gt;-0.6,$G8&lt;=-0.5),1,0)</f>
        <v>0</v>
      </c>
      <c r="Y8" s="2" t="n">
        <f aca="false">IF(AND($G8&gt;-0.5,$G8&lt;=-0.4),1,0)</f>
        <v>0</v>
      </c>
      <c r="Z8" s="2" t="n">
        <f aca="false">IF(AND($G8&gt;-0.4,$G8&lt;=-0.3),1,0)</f>
        <v>1</v>
      </c>
      <c r="AA8" s="1" t="n">
        <f aca="false">IF(AND($G8&gt;-0.3,$G8&lt;=-0.2),1,0)</f>
        <v>0</v>
      </c>
      <c r="AB8" s="1" t="n">
        <f aca="false">IF(AND($G8&gt;-0.2,$G8&lt;=-0.1),1,0)</f>
        <v>0</v>
      </c>
      <c r="AC8" s="1" t="n">
        <f aca="false">IF(AND($G8&gt;-0.1,$G8&lt;=0),1,0)</f>
        <v>0</v>
      </c>
      <c r="AD8" s="1" t="n">
        <f aca="false">IF(AND($G8&gt;0,$G8&lt;=0.1),1,0)</f>
        <v>0</v>
      </c>
      <c r="AE8" s="1" t="n">
        <f aca="false">IF(AND($G8&gt;0.1,$G8&lt;=0.2),1,0)</f>
        <v>0</v>
      </c>
      <c r="AF8" s="1" t="n">
        <f aca="false">IF(AND($G8&gt;0.2,$G8&lt;=0.3),1,0)</f>
        <v>0</v>
      </c>
      <c r="AG8" s="1" t="n">
        <f aca="false">IF(AND($G8&gt;0.3,$G8&lt;=0.4),1,0)</f>
        <v>0</v>
      </c>
      <c r="AH8" s="1" t="n">
        <f aca="false">IF(AND($G8&gt;0.4,$G8&lt;=0.5),1,0)</f>
        <v>0</v>
      </c>
      <c r="AI8" s="1" t="n">
        <f aca="false">IF(AND($G8&gt;0.5,$G8&lt;=0.6),1,0)</f>
        <v>0</v>
      </c>
      <c r="AJ8" s="1" t="n">
        <f aca="false">IF(AND($G8&gt;0.6,$G8&lt;=0.7),1,0)</f>
        <v>0</v>
      </c>
      <c r="AK8" s="1" t="n">
        <f aca="false">IF(AND($G8&gt;0.7,$G8&lt;=0.8),1,0)</f>
        <v>0</v>
      </c>
      <c r="AL8" s="1" t="n">
        <f aca="false">IF(AND($G8&gt;0.8,$G8&lt;=0.9),1,0)</f>
        <v>0</v>
      </c>
      <c r="AM8" s="1" t="n">
        <f aca="false">IF(AND($G8&gt;0.9,$G8&lt;=1),1,0)</f>
        <v>0</v>
      </c>
    </row>
    <row r="9" customFormat="false" ht="15" hidden="false" customHeight="true" outlineLevel="0" collapsed="false">
      <c r="B9" s="12" t="s">
        <v>8</v>
      </c>
      <c r="C9" s="15" t="n">
        <v>12</v>
      </c>
      <c r="D9" s="15"/>
      <c r="E9" s="1" t="n">
        <f aca="true">BETAINV(RAND(),$C$9+1,$C$8-$C$9+1)</f>
        <v>0.216283287158159</v>
      </c>
      <c r="F9" s="1" t="n">
        <f aca="true">BETAINV(RAND(),$C$13+1,$C$12-$C$13+1)</f>
        <v>0.569183891892538</v>
      </c>
      <c r="G9" s="1" t="n">
        <f aca="false">E9-F9</f>
        <v>-0.352900604734379</v>
      </c>
      <c r="T9" s="2" t="n">
        <f aca="false">IF(AND($G9&gt;-1,$G9&lt;=-0.9),1,0)</f>
        <v>0</v>
      </c>
      <c r="U9" s="2" t="n">
        <f aca="false">IF(AND($G9&gt;-0.9,$G9&lt;=-0.8),1,0)</f>
        <v>0</v>
      </c>
      <c r="V9" s="2" t="n">
        <f aca="false">IF(AND($G9&gt;-0.8,$G9&lt;=-0.7),1,0)</f>
        <v>0</v>
      </c>
      <c r="W9" s="2" t="n">
        <f aca="false">IF(AND($G9&gt;-0.7,$G9&lt;=-0.6),1,0)</f>
        <v>0</v>
      </c>
      <c r="X9" s="2" t="n">
        <f aca="false">IF(AND($G9&gt;-0.6,$G9&lt;=-0.5),1,0)</f>
        <v>0</v>
      </c>
      <c r="Y9" s="2" t="n">
        <f aca="false">IF(AND($G9&gt;-0.5,$G9&lt;=-0.4),1,0)</f>
        <v>0</v>
      </c>
      <c r="Z9" s="2" t="n">
        <f aca="false">IF(AND($G9&gt;-0.4,$G9&lt;=-0.3),1,0)</f>
        <v>1</v>
      </c>
      <c r="AA9" s="1" t="n">
        <f aca="false">IF(AND($G9&gt;-0.3,$G9&lt;=-0.2),1,0)</f>
        <v>0</v>
      </c>
      <c r="AB9" s="1" t="n">
        <f aca="false">IF(AND($G9&gt;-0.2,$G9&lt;=-0.1),1,0)</f>
        <v>0</v>
      </c>
      <c r="AC9" s="1" t="n">
        <f aca="false">IF(AND($G9&gt;-0.1,$G9&lt;=0),1,0)</f>
        <v>0</v>
      </c>
      <c r="AD9" s="1" t="n">
        <f aca="false">IF(AND($G9&gt;0,$G9&lt;=0.1),1,0)</f>
        <v>0</v>
      </c>
      <c r="AE9" s="1" t="n">
        <f aca="false">IF(AND($G9&gt;0.1,$G9&lt;=0.2),1,0)</f>
        <v>0</v>
      </c>
      <c r="AF9" s="1" t="n">
        <f aca="false">IF(AND($G9&gt;0.2,$G9&lt;=0.3),1,0)</f>
        <v>0</v>
      </c>
      <c r="AG9" s="1" t="n">
        <f aca="false">IF(AND($G9&gt;0.3,$G9&lt;=0.4),1,0)</f>
        <v>0</v>
      </c>
      <c r="AH9" s="1" t="n">
        <f aca="false">IF(AND($G9&gt;0.4,$G9&lt;=0.5),1,0)</f>
        <v>0</v>
      </c>
      <c r="AI9" s="1" t="n">
        <f aca="false">IF(AND($G9&gt;0.5,$G9&lt;=0.6),1,0)</f>
        <v>0</v>
      </c>
      <c r="AJ9" s="1" t="n">
        <f aca="false">IF(AND($G9&gt;0.6,$G9&lt;=0.7),1,0)</f>
        <v>0</v>
      </c>
      <c r="AK9" s="1" t="n">
        <f aca="false">IF(AND($G9&gt;0.7,$G9&lt;=0.8),1,0)</f>
        <v>0</v>
      </c>
      <c r="AL9" s="1" t="n">
        <f aca="false">IF(AND($G9&gt;0.8,$G9&lt;=0.9),1,0)</f>
        <v>0</v>
      </c>
      <c r="AM9" s="1" t="n">
        <f aca="false">IF(AND($G9&gt;0.9,$G9&lt;=1),1,0)</f>
        <v>0</v>
      </c>
    </row>
    <row r="10" customFormat="false" ht="15.75" hidden="false" customHeight="true" outlineLevel="0" collapsed="false">
      <c r="B10" s="16" t="s">
        <v>9</v>
      </c>
      <c r="C10" s="17" t="n">
        <f aca="false">C9/C8</f>
        <v>0.266666666666667</v>
      </c>
      <c r="D10" s="17"/>
      <c r="E10" s="1" t="n">
        <f aca="true">BETAINV(RAND(),$C$9+1,$C$8-$C$9+1)</f>
        <v>0.14331829777204</v>
      </c>
      <c r="F10" s="1" t="n">
        <f aca="true">BETAINV(RAND(),$C$13+1,$C$12-$C$13+1)</f>
        <v>0.571893838514134</v>
      </c>
      <c r="G10" s="1" t="n">
        <f aca="false">E10-F10</f>
        <v>-0.428575540742094</v>
      </c>
      <c r="T10" s="2" t="n">
        <f aca="false">IF(AND($G10&gt;-1,$G10&lt;=-0.9),1,0)</f>
        <v>0</v>
      </c>
      <c r="U10" s="2" t="n">
        <f aca="false">IF(AND($G10&gt;-0.9,$G10&lt;=-0.8),1,0)</f>
        <v>0</v>
      </c>
      <c r="V10" s="2" t="n">
        <f aca="false">IF(AND($G10&gt;-0.8,$G10&lt;=-0.7),1,0)</f>
        <v>0</v>
      </c>
      <c r="W10" s="2" t="n">
        <f aca="false">IF(AND($G10&gt;-0.7,$G10&lt;=-0.6),1,0)</f>
        <v>0</v>
      </c>
      <c r="X10" s="2" t="n">
        <f aca="false">IF(AND($G10&gt;-0.6,$G10&lt;=-0.5),1,0)</f>
        <v>0</v>
      </c>
      <c r="Y10" s="2" t="n">
        <f aca="false">IF(AND($G10&gt;-0.5,$G10&lt;=-0.4),1,0)</f>
        <v>1</v>
      </c>
      <c r="Z10" s="2" t="n">
        <f aca="false">IF(AND($G10&gt;-0.4,$G10&lt;=-0.3),1,0)</f>
        <v>0</v>
      </c>
      <c r="AA10" s="1" t="n">
        <f aca="false">IF(AND($G10&gt;-0.3,$G10&lt;=-0.2),1,0)</f>
        <v>0</v>
      </c>
      <c r="AB10" s="1" t="n">
        <f aca="false">IF(AND($G10&gt;-0.2,$G10&lt;=-0.1),1,0)</f>
        <v>0</v>
      </c>
      <c r="AC10" s="1" t="n">
        <f aca="false">IF(AND($G10&gt;-0.1,$G10&lt;=0),1,0)</f>
        <v>0</v>
      </c>
      <c r="AD10" s="1" t="n">
        <f aca="false">IF(AND($G10&gt;0,$G10&lt;=0.1),1,0)</f>
        <v>0</v>
      </c>
      <c r="AE10" s="1" t="n">
        <f aca="false">IF(AND($G10&gt;0.1,$G10&lt;=0.2),1,0)</f>
        <v>0</v>
      </c>
      <c r="AF10" s="1" t="n">
        <f aca="false">IF(AND($G10&gt;0.2,$G10&lt;=0.3),1,0)</f>
        <v>0</v>
      </c>
      <c r="AG10" s="1" t="n">
        <f aca="false">IF(AND($G10&gt;0.3,$G10&lt;=0.4),1,0)</f>
        <v>0</v>
      </c>
      <c r="AH10" s="1" t="n">
        <f aca="false">IF(AND($G10&gt;0.4,$G10&lt;=0.5),1,0)</f>
        <v>0</v>
      </c>
      <c r="AI10" s="1" t="n">
        <f aca="false">IF(AND($G10&gt;0.5,$G10&lt;=0.6),1,0)</f>
        <v>0</v>
      </c>
      <c r="AJ10" s="1" t="n">
        <f aca="false">IF(AND($G10&gt;0.6,$G10&lt;=0.7),1,0)</f>
        <v>0</v>
      </c>
      <c r="AK10" s="1" t="n">
        <f aca="false">IF(AND($G10&gt;0.7,$G10&lt;=0.8),1,0)</f>
        <v>0</v>
      </c>
      <c r="AL10" s="1" t="n">
        <f aca="false">IF(AND($G10&gt;0.8,$G10&lt;=0.9),1,0)</f>
        <v>0</v>
      </c>
      <c r="AM10" s="1" t="n">
        <f aca="false">IF(AND($G10&gt;0.9,$G10&lt;=1),1,0)</f>
        <v>0</v>
      </c>
    </row>
    <row r="11" customFormat="false" ht="12.75" hidden="false" customHeight="false" outlineLevel="0" collapsed="false">
      <c r="E11" s="1" t="n">
        <f aca="true">BETAINV(RAND(),$C$9+1,$C$8-$C$9+1)</f>
        <v>0.37626471695172</v>
      </c>
      <c r="F11" s="1" t="n">
        <f aca="true">BETAINV(RAND(),$C$13+1,$C$12-$C$13+1)</f>
        <v>0.493817381397538</v>
      </c>
      <c r="G11" s="1" t="n">
        <f aca="false">E11-F11</f>
        <v>-0.117552664445818</v>
      </c>
      <c r="T11" s="2" t="n">
        <f aca="false">IF(AND($G11&gt;-1,$G11&lt;=-0.9),1,0)</f>
        <v>0</v>
      </c>
      <c r="U11" s="2" t="n">
        <f aca="false">IF(AND($G11&gt;-0.9,$G11&lt;=-0.8),1,0)</f>
        <v>0</v>
      </c>
      <c r="V11" s="2" t="n">
        <f aca="false">IF(AND($G11&gt;-0.8,$G11&lt;=-0.7),1,0)</f>
        <v>0</v>
      </c>
      <c r="W11" s="2" t="n">
        <f aca="false">IF(AND($G11&gt;-0.7,$G11&lt;=-0.6),1,0)</f>
        <v>0</v>
      </c>
      <c r="X11" s="2" t="n">
        <f aca="false">IF(AND($G11&gt;-0.6,$G11&lt;=-0.5),1,0)</f>
        <v>0</v>
      </c>
      <c r="Y11" s="2" t="n">
        <f aca="false">IF(AND($G11&gt;-0.5,$G11&lt;=-0.4),1,0)</f>
        <v>0</v>
      </c>
      <c r="Z11" s="2" t="n">
        <f aca="false">IF(AND($G11&gt;-0.4,$G11&lt;=-0.3),1,0)</f>
        <v>0</v>
      </c>
      <c r="AA11" s="1" t="n">
        <f aca="false">IF(AND($G11&gt;-0.3,$G11&lt;=-0.2),1,0)</f>
        <v>0</v>
      </c>
      <c r="AB11" s="1" t="n">
        <f aca="false">IF(AND($G11&gt;-0.2,$G11&lt;=-0.1),1,0)</f>
        <v>1</v>
      </c>
      <c r="AC11" s="1" t="n">
        <f aca="false">IF(AND($G11&gt;-0.1,$G11&lt;=0),1,0)</f>
        <v>0</v>
      </c>
      <c r="AD11" s="1" t="n">
        <f aca="false">IF(AND($G11&gt;0,$G11&lt;=0.1),1,0)</f>
        <v>0</v>
      </c>
      <c r="AE11" s="1" t="n">
        <f aca="false">IF(AND($G11&gt;0.1,$G11&lt;=0.2),1,0)</f>
        <v>0</v>
      </c>
      <c r="AF11" s="1" t="n">
        <f aca="false">IF(AND($G11&gt;0.2,$G11&lt;=0.3),1,0)</f>
        <v>0</v>
      </c>
      <c r="AG11" s="1" t="n">
        <f aca="false">IF(AND($G11&gt;0.3,$G11&lt;=0.4),1,0)</f>
        <v>0</v>
      </c>
      <c r="AH11" s="1" t="n">
        <f aca="false">IF(AND($G11&gt;0.4,$G11&lt;=0.5),1,0)</f>
        <v>0</v>
      </c>
      <c r="AI11" s="1" t="n">
        <f aca="false">IF(AND($G11&gt;0.5,$G11&lt;=0.6),1,0)</f>
        <v>0</v>
      </c>
      <c r="AJ11" s="1" t="n">
        <f aca="false">IF(AND($G11&gt;0.6,$G11&lt;=0.7),1,0)</f>
        <v>0</v>
      </c>
      <c r="AK11" s="1" t="n">
        <f aca="false">IF(AND($G11&gt;0.7,$G11&lt;=0.8),1,0)</f>
        <v>0</v>
      </c>
      <c r="AL11" s="1" t="n">
        <f aca="false">IF(AND($G11&gt;0.8,$G11&lt;=0.9),1,0)</f>
        <v>0</v>
      </c>
      <c r="AM11" s="1" t="n">
        <f aca="false">IF(AND($G11&gt;0.9,$G11&lt;=1),1,0)</f>
        <v>0</v>
      </c>
    </row>
    <row r="12" customFormat="false" ht="15" hidden="false" customHeight="false" outlineLevel="0" collapsed="false">
      <c r="B12" s="12" t="s">
        <v>10</v>
      </c>
      <c r="C12" s="13" t="n">
        <v>21</v>
      </c>
      <c r="D12" s="13"/>
      <c r="E12" s="1" t="n">
        <f aca="true">BETAINV(RAND(),$C$9+1,$C$8-$C$9+1)</f>
        <v>0.247134098143879</v>
      </c>
      <c r="F12" s="1" t="n">
        <f aca="true">BETAINV(RAND(),$C$13+1,$C$12-$C$13+1)</f>
        <v>0.621604557749053</v>
      </c>
      <c r="G12" s="1" t="n">
        <f aca="false">E12-F12</f>
        <v>-0.374470459605174</v>
      </c>
      <c r="T12" s="2" t="n">
        <f aca="false">IF(AND($G12&gt;-1,$G12&lt;=-0.9),1,0)</f>
        <v>0</v>
      </c>
      <c r="U12" s="2" t="n">
        <f aca="false">IF(AND($G12&gt;-0.9,$G12&lt;=-0.8),1,0)</f>
        <v>0</v>
      </c>
      <c r="V12" s="2" t="n">
        <f aca="false">IF(AND($G12&gt;-0.8,$G12&lt;=-0.7),1,0)</f>
        <v>0</v>
      </c>
      <c r="W12" s="2" t="n">
        <f aca="false">IF(AND($G12&gt;-0.7,$G12&lt;=-0.6),1,0)</f>
        <v>0</v>
      </c>
      <c r="X12" s="2" t="n">
        <f aca="false">IF(AND($G12&gt;-0.6,$G12&lt;=-0.5),1,0)</f>
        <v>0</v>
      </c>
      <c r="Y12" s="2" t="n">
        <f aca="false">IF(AND($G12&gt;-0.5,$G12&lt;=-0.4),1,0)</f>
        <v>0</v>
      </c>
      <c r="Z12" s="2" t="n">
        <f aca="false">IF(AND($G12&gt;-0.4,$G12&lt;=-0.3),1,0)</f>
        <v>1</v>
      </c>
      <c r="AA12" s="1" t="n">
        <f aca="false">IF(AND($G12&gt;-0.3,$G12&lt;=-0.2),1,0)</f>
        <v>0</v>
      </c>
      <c r="AB12" s="1" t="n">
        <f aca="false">IF(AND($G12&gt;-0.2,$G12&lt;=-0.1),1,0)</f>
        <v>0</v>
      </c>
      <c r="AC12" s="1" t="n">
        <f aca="false">IF(AND($G12&gt;-0.1,$G12&lt;=0),1,0)</f>
        <v>0</v>
      </c>
      <c r="AD12" s="1" t="n">
        <f aca="false">IF(AND($G12&gt;0,$G12&lt;=0.1),1,0)</f>
        <v>0</v>
      </c>
      <c r="AE12" s="1" t="n">
        <f aca="false">IF(AND($G12&gt;0.1,$G12&lt;=0.2),1,0)</f>
        <v>0</v>
      </c>
      <c r="AF12" s="1" t="n">
        <f aca="false">IF(AND($G12&gt;0.2,$G12&lt;=0.3),1,0)</f>
        <v>0</v>
      </c>
      <c r="AG12" s="1" t="n">
        <f aca="false">IF(AND($G12&gt;0.3,$G12&lt;=0.4),1,0)</f>
        <v>0</v>
      </c>
      <c r="AH12" s="1" t="n">
        <f aca="false">IF(AND($G12&gt;0.4,$G12&lt;=0.5),1,0)</f>
        <v>0</v>
      </c>
      <c r="AI12" s="1" t="n">
        <f aca="false">IF(AND($G12&gt;0.5,$G12&lt;=0.6),1,0)</f>
        <v>0</v>
      </c>
      <c r="AJ12" s="1" t="n">
        <f aca="false">IF(AND($G12&gt;0.6,$G12&lt;=0.7),1,0)</f>
        <v>0</v>
      </c>
      <c r="AK12" s="1" t="n">
        <f aca="false">IF(AND($G12&gt;0.7,$G12&lt;=0.8),1,0)</f>
        <v>0</v>
      </c>
      <c r="AL12" s="1" t="n">
        <f aca="false">IF(AND($G12&gt;0.8,$G12&lt;=0.9),1,0)</f>
        <v>0</v>
      </c>
      <c r="AM12" s="1" t="n">
        <f aca="false">IF(AND($G12&gt;0.9,$G12&lt;=1),1,0)</f>
        <v>0</v>
      </c>
    </row>
    <row r="13" customFormat="false" ht="15" hidden="false" customHeight="true" outlineLevel="0" collapsed="false">
      <c r="B13" s="12" t="s">
        <v>11</v>
      </c>
      <c r="C13" s="15" t="n">
        <v>12</v>
      </c>
      <c r="D13" s="15"/>
      <c r="E13" s="1" t="n">
        <f aca="true">BETAINV(RAND(),$C$9+1,$C$8-$C$9+1)</f>
        <v>0.239239277497781</v>
      </c>
      <c r="F13" s="1" t="n">
        <f aca="true">BETAINV(RAND(),$C$13+1,$C$12-$C$13+1)</f>
        <v>0.496240828275743</v>
      </c>
      <c r="G13" s="1" t="n">
        <f aca="false">E13-F13</f>
        <v>-0.257001550777962</v>
      </c>
      <c r="T13" s="2" t="n">
        <f aca="false">IF(AND($G13&gt;-1,$G13&lt;=-0.9),1,0)</f>
        <v>0</v>
      </c>
      <c r="U13" s="2" t="n">
        <f aca="false">IF(AND($G13&gt;-0.9,$G13&lt;=-0.8),1,0)</f>
        <v>0</v>
      </c>
      <c r="V13" s="2" t="n">
        <f aca="false">IF(AND($G13&gt;-0.8,$G13&lt;=-0.7),1,0)</f>
        <v>0</v>
      </c>
      <c r="W13" s="2" t="n">
        <f aca="false">IF(AND($G13&gt;-0.7,$G13&lt;=-0.6),1,0)</f>
        <v>0</v>
      </c>
      <c r="X13" s="2" t="n">
        <f aca="false">IF(AND($G13&gt;-0.6,$G13&lt;=-0.5),1,0)</f>
        <v>0</v>
      </c>
      <c r="Y13" s="2" t="n">
        <f aca="false">IF(AND($G13&gt;-0.5,$G13&lt;=-0.4),1,0)</f>
        <v>0</v>
      </c>
      <c r="Z13" s="2" t="n">
        <f aca="false">IF(AND($G13&gt;-0.4,$G13&lt;=-0.3),1,0)</f>
        <v>0</v>
      </c>
      <c r="AA13" s="1" t="n">
        <f aca="false">IF(AND($G13&gt;-0.3,$G13&lt;=-0.2),1,0)</f>
        <v>1</v>
      </c>
      <c r="AB13" s="1" t="n">
        <f aca="false">IF(AND($G13&gt;-0.2,$G13&lt;=-0.1),1,0)</f>
        <v>0</v>
      </c>
      <c r="AC13" s="1" t="n">
        <f aca="false">IF(AND($G13&gt;-0.1,$G13&lt;=0),1,0)</f>
        <v>0</v>
      </c>
      <c r="AD13" s="1" t="n">
        <f aca="false">IF(AND($G13&gt;0,$G13&lt;=0.1),1,0)</f>
        <v>0</v>
      </c>
      <c r="AE13" s="1" t="n">
        <f aca="false">IF(AND($G13&gt;0.1,$G13&lt;=0.2),1,0)</f>
        <v>0</v>
      </c>
      <c r="AF13" s="1" t="n">
        <f aca="false">IF(AND($G13&gt;0.2,$G13&lt;=0.3),1,0)</f>
        <v>0</v>
      </c>
      <c r="AG13" s="1" t="n">
        <f aca="false">IF(AND($G13&gt;0.3,$G13&lt;=0.4),1,0)</f>
        <v>0</v>
      </c>
      <c r="AH13" s="1" t="n">
        <f aca="false">IF(AND($G13&gt;0.4,$G13&lt;=0.5),1,0)</f>
        <v>0</v>
      </c>
      <c r="AI13" s="1" t="n">
        <f aca="false">IF(AND($G13&gt;0.5,$G13&lt;=0.6),1,0)</f>
        <v>0</v>
      </c>
      <c r="AJ13" s="1" t="n">
        <f aca="false">IF(AND($G13&gt;0.6,$G13&lt;=0.7),1,0)</f>
        <v>0</v>
      </c>
      <c r="AK13" s="1" t="n">
        <f aca="false">IF(AND($G13&gt;0.7,$G13&lt;=0.8),1,0)</f>
        <v>0</v>
      </c>
      <c r="AL13" s="1" t="n">
        <f aca="false">IF(AND($G13&gt;0.8,$G13&lt;=0.9),1,0)</f>
        <v>0</v>
      </c>
      <c r="AM13" s="1" t="n">
        <f aca="false">IF(AND($G13&gt;0.9,$G13&lt;=1),1,0)</f>
        <v>0</v>
      </c>
    </row>
    <row r="14" customFormat="false" ht="15.75" hidden="false" customHeight="true" outlineLevel="0" collapsed="false">
      <c r="B14" s="16" t="s">
        <v>12</v>
      </c>
      <c r="C14" s="17" t="n">
        <f aca="false">C13/C12</f>
        <v>0.571428571428571</v>
      </c>
      <c r="D14" s="17"/>
      <c r="E14" s="1" t="n">
        <f aca="true">BETAINV(RAND(),$C$9+1,$C$8-$C$9+1)</f>
        <v>0.179988739639651</v>
      </c>
      <c r="F14" s="1" t="n">
        <f aca="true">BETAINV(RAND(),$C$13+1,$C$12-$C$13+1)</f>
        <v>0.624879085193317</v>
      </c>
      <c r="G14" s="1" t="n">
        <f aca="false">E14-F14</f>
        <v>-0.444890345553666</v>
      </c>
      <c r="T14" s="2" t="n">
        <f aca="false">IF(AND($G14&gt;-1,$G14&lt;=-0.9),1,0)</f>
        <v>0</v>
      </c>
      <c r="U14" s="2" t="n">
        <f aca="false">IF(AND($G14&gt;-0.9,$G14&lt;=-0.8),1,0)</f>
        <v>0</v>
      </c>
      <c r="V14" s="2" t="n">
        <f aca="false">IF(AND($G14&gt;-0.8,$G14&lt;=-0.7),1,0)</f>
        <v>0</v>
      </c>
      <c r="W14" s="2" t="n">
        <f aca="false">IF(AND($G14&gt;-0.7,$G14&lt;=-0.6),1,0)</f>
        <v>0</v>
      </c>
      <c r="X14" s="2" t="n">
        <f aca="false">IF(AND($G14&gt;-0.6,$G14&lt;=-0.5),1,0)</f>
        <v>0</v>
      </c>
      <c r="Y14" s="2" t="n">
        <f aca="false">IF(AND($G14&gt;-0.5,$G14&lt;=-0.4),1,0)</f>
        <v>1</v>
      </c>
      <c r="Z14" s="2" t="n">
        <f aca="false">IF(AND($G14&gt;-0.4,$G14&lt;=-0.3),1,0)</f>
        <v>0</v>
      </c>
      <c r="AA14" s="1" t="n">
        <f aca="false">IF(AND($G14&gt;-0.3,$G14&lt;=-0.2),1,0)</f>
        <v>0</v>
      </c>
      <c r="AB14" s="1" t="n">
        <f aca="false">IF(AND($G14&gt;-0.2,$G14&lt;=-0.1),1,0)</f>
        <v>0</v>
      </c>
      <c r="AC14" s="1" t="n">
        <f aca="false">IF(AND($G14&gt;-0.1,$G14&lt;=0),1,0)</f>
        <v>0</v>
      </c>
      <c r="AD14" s="1" t="n">
        <f aca="false">IF(AND($G14&gt;0,$G14&lt;=0.1),1,0)</f>
        <v>0</v>
      </c>
      <c r="AE14" s="1" t="n">
        <f aca="false">IF(AND($G14&gt;0.1,$G14&lt;=0.2),1,0)</f>
        <v>0</v>
      </c>
      <c r="AF14" s="1" t="n">
        <f aca="false">IF(AND($G14&gt;0.2,$G14&lt;=0.3),1,0)</f>
        <v>0</v>
      </c>
      <c r="AG14" s="1" t="n">
        <f aca="false">IF(AND($G14&gt;0.3,$G14&lt;=0.4),1,0)</f>
        <v>0</v>
      </c>
      <c r="AH14" s="1" t="n">
        <f aca="false">IF(AND($G14&gt;0.4,$G14&lt;=0.5),1,0)</f>
        <v>0</v>
      </c>
      <c r="AI14" s="1" t="n">
        <f aca="false">IF(AND($G14&gt;0.5,$G14&lt;=0.6),1,0)</f>
        <v>0</v>
      </c>
      <c r="AJ14" s="1" t="n">
        <f aca="false">IF(AND($G14&gt;0.6,$G14&lt;=0.7),1,0)</f>
        <v>0</v>
      </c>
      <c r="AK14" s="1" t="n">
        <f aca="false">IF(AND($G14&gt;0.7,$G14&lt;=0.8),1,0)</f>
        <v>0</v>
      </c>
      <c r="AL14" s="1" t="n">
        <f aca="false">IF(AND($G14&gt;0.8,$G14&lt;=0.9),1,0)</f>
        <v>0</v>
      </c>
      <c r="AM14" s="1" t="n">
        <f aca="false">IF(AND($G14&gt;0.9,$G14&lt;=1),1,0)</f>
        <v>0</v>
      </c>
    </row>
    <row r="15" customFormat="false" ht="12.75" hidden="false" customHeight="false" outlineLevel="0" collapsed="false">
      <c r="E15" s="1" t="n">
        <f aca="true">BETAINV(RAND(),$C$9+1,$C$8-$C$9+1)</f>
        <v>0.256460458603315</v>
      </c>
      <c r="F15" s="1" t="n">
        <f aca="true">BETAINV(RAND(),$C$13+1,$C$12-$C$13+1)</f>
        <v>0.507927061581365</v>
      </c>
      <c r="G15" s="1" t="n">
        <f aca="false">E15-F15</f>
        <v>-0.251466602978049</v>
      </c>
      <c r="T15" s="2" t="n">
        <f aca="false">IF(AND($G15&gt;-1,$G15&lt;=-0.9),1,0)</f>
        <v>0</v>
      </c>
      <c r="U15" s="2" t="n">
        <f aca="false">IF(AND($G15&gt;-0.9,$G15&lt;=-0.8),1,0)</f>
        <v>0</v>
      </c>
      <c r="V15" s="2" t="n">
        <f aca="false">IF(AND($G15&gt;-0.8,$G15&lt;=-0.7),1,0)</f>
        <v>0</v>
      </c>
      <c r="W15" s="2" t="n">
        <f aca="false">IF(AND($G15&gt;-0.7,$G15&lt;=-0.6),1,0)</f>
        <v>0</v>
      </c>
      <c r="X15" s="2" t="n">
        <f aca="false">IF(AND($G15&gt;-0.6,$G15&lt;=-0.5),1,0)</f>
        <v>0</v>
      </c>
      <c r="Y15" s="2" t="n">
        <f aca="false">IF(AND($G15&gt;-0.5,$G15&lt;=-0.4),1,0)</f>
        <v>0</v>
      </c>
      <c r="Z15" s="2" t="n">
        <f aca="false">IF(AND($G15&gt;-0.4,$G15&lt;=-0.3),1,0)</f>
        <v>0</v>
      </c>
      <c r="AA15" s="1" t="n">
        <f aca="false">IF(AND($G15&gt;-0.3,$G15&lt;=-0.2),1,0)</f>
        <v>1</v>
      </c>
      <c r="AB15" s="1" t="n">
        <f aca="false">IF(AND($G15&gt;-0.2,$G15&lt;=-0.1),1,0)</f>
        <v>0</v>
      </c>
      <c r="AC15" s="1" t="n">
        <f aca="false">IF(AND($G15&gt;-0.1,$G15&lt;=0),1,0)</f>
        <v>0</v>
      </c>
      <c r="AD15" s="1" t="n">
        <f aca="false">IF(AND($G15&gt;0,$G15&lt;=0.1),1,0)</f>
        <v>0</v>
      </c>
      <c r="AE15" s="1" t="n">
        <f aca="false">IF(AND($G15&gt;0.1,$G15&lt;=0.2),1,0)</f>
        <v>0</v>
      </c>
      <c r="AF15" s="1" t="n">
        <f aca="false">IF(AND($G15&gt;0.2,$G15&lt;=0.3),1,0)</f>
        <v>0</v>
      </c>
      <c r="AG15" s="1" t="n">
        <f aca="false">IF(AND($G15&gt;0.3,$G15&lt;=0.4),1,0)</f>
        <v>0</v>
      </c>
      <c r="AH15" s="1" t="n">
        <f aca="false">IF(AND($G15&gt;0.4,$G15&lt;=0.5),1,0)</f>
        <v>0</v>
      </c>
      <c r="AI15" s="1" t="n">
        <f aca="false">IF(AND($G15&gt;0.5,$G15&lt;=0.6),1,0)</f>
        <v>0</v>
      </c>
      <c r="AJ15" s="1" t="n">
        <f aca="false">IF(AND($G15&gt;0.6,$G15&lt;=0.7),1,0)</f>
        <v>0</v>
      </c>
      <c r="AK15" s="1" t="n">
        <f aca="false">IF(AND($G15&gt;0.7,$G15&lt;=0.8),1,0)</f>
        <v>0</v>
      </c>
      <c r="AL15" s="1" t="n">
        <f aca="false">IF(AND($G15&gt;0.8,$G15&lt;=0.9),1,0)</f>
        <v>0</v>
      </c>
      <c r="AM15" s="1" t="n">
        <f aca="false">IF(AND($G15&gt;0.9,$G15&lt;=1),1,0)</f>
        <v>0</v>
      </c>
    </row>
    <row r="16" customFormat="false" ht="15.75" hidden="false" customHeight="false" outlineLevel="0" collapsed="false">
      <c r="B16" s="18" t="s">
        <v>13</v>
      </c>
      <c r="C16" s="19" t="n">
        <f aca="false">C10-C14</f>
        <v>-0.304761904761905</v>
      </c>
      <c r="D16" s="19"/>
      <c r="E16" s="1" t="n">
        <f aca="true">BETAINV(RAND(),$C$9+1,$C$8-$C$9+1)</f>
        <v>0.248088816749893</v>
      </c>
      <c r="F16" s="1" t="n">
        <f aca="true">BETAINV(RAND(),$C$13+1,$C$12-$C$13+1)</f>
        <v>0.336634553296795</v>
      </c>
      <c r="G16" s="1" t="n">
        <f aca="false">E16-F16</f>
        <v>-0.0885457365469021</v>
      </c>
      <c r="T16" s="2" t="n">
        <f aca="false">IF(AND($G16&gt;-1,$G16&lt;=-0.9),1,0)</f>
        <v>0</v>
      </c>
      <c r="U16" s="2" t="n">
        <f aca="false">IF(AND($G16&gt;-0.9,$G16&lt;=-0.8),1,0)</f>
        <v>0</v>
      </c>
      <c r="V16" s="2" t="n">
        <f aca="false">IF(AND($G16&gt;-0.8,$G16&lt;=-0.7),1,0)</f>
        <v>0</v>
      </c>
      <c r="W16" s="2" t="n">
        <f aca="false">IF(AND($G16&gt;-0.7,$G16&lt;=-0.6),1,0)</f>
        <v>0</v>
      </c>
      <c r="X16" s="2" t="n">
        <f aca="false">IF(AND($G16&gt;-0.6,$G16&lt;=-0.5),1,0)</f>
        <v>0</v>
      </c>
      <c r="Y16" s="2" t="n">
        <f aca="false">IF(AND($G16&gt;-0.5,$G16&lt;=-0.4),1,0)</f>
        <v>0</v>
      </c>
      <c r="Z16" s="2" t="n">
        <f aca="false">IF(AND($G16&gt;-0.4,$G16&lt;=-0.3),1,0)</f>
        <v>0</v>
      </c>
      <c r="AA16" s="1" t="n">
        <f aca="false">IF(AND($G16&gt;-0.3,$G16&lt;=-0.2),1,0)</f>
        <v>0</v>
      </c>
      <c r="AB16" s="1" t="n">
        <f aca="false">IF(AND($G16&gt;-0.2,$G16&lt;=-0.1),1,0)</f>
        <v>0</v>
      </c>
      <c r="AC16" s="1" t="n">
        <f aca="false">IF(AND($G16&gt;-0.1,$G16&lt;=0),1,0)</f>
        <v>1</v>
      </c>
      <c r="AD16" s="1" t="n">
        <f aca="false">IF(AND($G16&gt;0,$G16&lt;=0.1),1,0)</f>
        <v>0</v>
      </c>
      <c r="AE16" s="1" t="n">
        <f aca="false">IF(AND($G16&gt;0.1,$G16&lt;=0.2),1,0)</f>
        <v>0</v>
      </c>
      <c r="AF16" s="1" t="n">
        <f aca="false">IF(AND($G16&gt;0.2,$G16&lt;=0.3),1,0)</f>
        <v>0</v>
      </c>
      <c r="AG16" s="1" t="n">
        <f aca="false">IF(AND($G16&gt;0.3,$G16&lt;=0.4),1,0)</f>
        <v>0</v>
      </c>
      <c r="AH16" s="1" t="n">
        <f aca="false">IF(AND($G16&gt;0.4,$G16&lt;=0.5),1,0)</f>
        <v>0</v>
      </c>
      <c r="AI16" s="1" t="n">
        <f aca="false">IF(AND($G16&gt;0.5,$G16&lt;=0.6),1,0)</f>
        <v>0</v>
      </c>
      <c r="AJ16" s="1" t="n">
        <f aca="false">IF(AND($G16&gt;0.6,$G16&lt;=0.7),1,0)</f>
        <v>0</v>
      </c>
      <c r="AK16" s="1" t="n">
        <f aca="false">IF(AND($G16&gt;0.7,$G16&lt;=0.8),1,0)</f>
        <v>0</v>
      </c>
      <c r="AL16" s="1" t="n">
        <f aca="false">IF(AND($G16&gt;0.8,$G16&lt;=0.9),1,0)</f>
        <v>0</v>
      </c>
      <c r="AM16" s="1" t="n">
        <f aca="false">IF(AND($G16&gt;0.9,$G16&lt;=1),1,0)</f>
        <v>0</v>
      </c>
    </row>
    <row r="17" customFormat="false" ht="12.75" hidden="false" customHeight="false" outlineLevel="0" collapsed="false">
      <c r="E17" s="1" t="n">
        <f aca="true">BETAINV(RAND(),$C$9+1,$C$8-$C$9+1)</f>
        <v>0.186850245742694</v>
      </c>
      <c r="F17" s="1" t="n">
        <f aca="true">BETAINV(RAND(),$C$13+1,$C$12-$C$13+1)</f>
        <v>0.505992859323839</v>
      </c>
      <c r="G17" s="1" t="n">
        <f aca="false">E17-F17</f>
        <v>-0.319142613581145</v>
      </c>
      <c r="T17" s="2" t="n">
        <f aca="false">IF(AND($G17&gt;-1,$G17&lt;=-0.9),1,0)</f>
        <v>0</v>
      </c>
      <c r="U17" s="2" t="n">
        <f aca="false">IF(AND($G17&gt;-0.9,$G17&lt;=-0.8),1,0)</f>
        <v>0</v>
      </c>
      <c r="V17" s="2" t="n">
        <f aca="false">IF(AND($G17&gt;-0.8,$G17&lt;=-0.7),1,0)</f>
        <v>0</v>
      </c>
      <c r="W17" s="2" t="n">
        <f aca="false">IF(AND($G17&gt;-0.7,$G17&lt;=-0.6),1,0)</f>
        <v>0</v>
      </c>
      <c r="X17" s="2" t="n">
        <f aca="false">IF(AND($G17&gt;-0.6,$G17&lt;=-0.5),1,0)</f>
        <v>0</v>
      </c>
      <c r="Y17" s="2" t="n">
        <f aca="false">IF(AND($G17&gt;-0.5,$G17&lt;=-0.4),1,0)</f>
        <v>0</v>
      </c>
      <c r="Z17" s="2" t="n">
        <f aca="false">IF(AND($G17&gt;-0.4,$G17&lt;=-0.3),1,0)</f>
        <v>1</v>
      </c>
      <c r="AA17" s="1" t="n">
        <f aca="false">IF(AND($G17&gt;-0.3,$G17&lt;=-0.2),1,0)</f>
        <v>0</v>
      </c>
      <c r="AB17" s="1" t="n">
        <f aca="false">IF(AND($G17&gt;-0.2,$G17&lt;=-0.1),1,0)</f>
        <v>0</v>
      </c>
      <c r="AC17" s="1" t="n">
        <f aca="false">IF(AND($G17&gt;-0.1,$G17&lt;=0),1,0)</f>
        <v>0</v>
      </c>
      <c r="AD17" s="1" t="n">
        <f aca="false">IF(AND($G17&gt;0,$G17&lt;=0.1),1,0)</f>
        <v>0</v>
      </c>
      <c r="AE17" s="1" t="n">
        <f aca="false">IF(AND($G17&gt;0.1,$G17&lt;=0.2),1,0)</f>
        <v>0</v>
      </c>
      <c r="AF17" s="1" t="n">
        <f aca="false">IF(AND($G17&gt;0.2,$G17&lt;=0.3),1,0)</f>
        <v>0</v>
      </c>
      <c r="AG17" s="1" t="n">
        <f aca="false">IF(AND($G17&gt;0.3,$G17&lt;=0.4),1,0)</f>
        <v>0</v>
      </c>
      <c r="AH17" s="1" t="n">
        <f aca="false">IF(AND($G17&gt;0.4,$G17&lt;=0.5),1,0)</f>
        <v>0</v>
      </c>
      <c r="AI17" s="1" t="n">
        <f aca="false">IF(AND($G17&gt;0.5,$G17&lt;=0.6),1,0)</f>
        <v>0</v>
      </c>
      <c r="AJ17" s="1" t="n">
        <f aca="false">IF(AND($G17&gt;0.6,$G17&lt;=0.7),1,0)</f>
        <v>0</v>
      </c>
      <c r="AK17" s="1" t="n">
        <f aca="false">IF(AND($G17&gt;0.7,$G17&lt;=0.8),1,0)</f>
        <v>0</v>
      </c>
      <c r="AL17" s="1" t="n">
        <f aca="false">IF(AND($G17&gt;0.8,$G17&lt;=0.9),1,0)</f>
        <v>0</v>
      </c>
      <c r="AM17" s="1" t="n">
        <f aca="false">IF(AND($G17&gt;0.9,$G17&lt;=1),1,0)</f>
        <v>0</v>
      </c>
    </row>
    <row r="18" customFormat="false" ht="12.75" hidden="false" customHeight="false" outlineLevel="0" collapsed="false">
      <c r="E18" s="1" t="n">
        <f aca="true">BETAINV(RAND(),$C$9+1,$C$8-$C$9+1)</f>
        <v>0.263505407495591</v>
      </c>
      <c r="F18" s="1" t="n">
        <f aca="true">BETAINV(RAND(),$C$13+1,$C$12-$C$13+1)</f>
        <v>0.691855301588067</v>
      </c>
      <c r="G18" s="1" t="n">
        <f aca="false">E18-F18</f>
        <v>-0.428349894092476</v>
      </c>
      <c r="T18" s="2" t="n">
        <f aca="false">IF(AND($G18&gt;-1,$G18&lt;=-0.9),1,0)</f>
        <v>0</v>
      </c>
      <c r="U18" s="2" t="n">
        <f aca="false">IF(AND($G18&gt;-0.9,$G18&lt;=-0.8),1,0)</f>
        <v>0</v>
      </c>
      <c r="V18" s="2" t="n">
        <f aca="false">IF(AND($G18&gt;-0.8,$G18&lt;=-0.7),1,0)</f>
        <v>0</v>
      </c>
      <c r="W18" s="2" t="n">
        <f aca="false">IF(AND($G18&gt;-0.7,$G18&lt;=-0.6),1,0)</f>
        <v>0</v>
      </c>
      <c r="X18" s="2" t="n">
        <f aca="false">IF(AND($G18&gt;-0.6,$G18&lt;=-0.5),1,0)</f>
        <v>0</v>
      </c>
      <c r="Y18" s="2" t="n">
        <f aca="false">IF(AND($G18&gt;-0.5,$G18&lt;=-0.4),1,0)</f>
        <v>1</v>
      </c>
      <c r="Z18" s="2" t="n">
        <f aca="false">IF(AND($G18&gt;-0.4,$G18&lt;=-0.3),1,0)</f>
        <v>0</v>
      </c>
      <c r="AA18" s="1" t="n">
        <f aca="false">IF(AND($G18&gt;-0.3,$G18&lt;=-0.2),1,0)</f>
        <v>0</v>
      </c>
      <c r="AB18" s="1" t="n">
        <f aca="false">IF(AND($G18&gt;-0.2,$G18&lt;=-0.1),1,0)</f>
        <v>0</v>
      </c>
      <c r="AC18" s="1" t="n">
        <f aca="false">IF(AND($G18&gt;-0.1,$G18&lt;=0),1,0)</f>
        <v>0</v>
      </c>
      <c r="AD18" s="1" t="n">
        <f aca="false">IF(AND($G18&gt;0,$G18&lt;=0.1),1,0)</f>
        <v>0</v>
      </c>
      <c r="AE18" s="1" t="n">
        <f aca="false">IF(AND($G18&gt;0.1,$G18&lt;=0.2),1,0)</f>
        <v>0</v>
      </c>
      <c r="AF18" s="1" t="n">
        <f aca="false">IF(AND($G18&gt;0.2,$G18&lt;=0.3),1,0)</f>
        <v>0</v>
      </c>
      <c r="AG18" s="1" t="n">
        <f aca="false">IF(AND($G18&gt;0.3,$G18&lt;=0.4),1,0)</f>
        <v>0</v>
      </c>
      <c r="AH18" s="1" t="n">
        <f aca="false">IF(AND($G18&gt;0.4,$G18&lt;=0.5),1,0)</f>
        <v>0</v>
      </c>
      <c r="AI18" s="1" t="n">
        <f aca="false">IF(AND($G18&gt;0.5,$G18&lt;=0.6),1,0)</f>
        <v>0</v>
      </c>
      <c r="AJ18" s="1" t="n">
        <f aca="false">IF(AND($G18&gt;0.6,$G18&lt;=0.7),1,0)</f>
        <v>0</v>
      </c>
      <c r="AK18" s="1" t="n">
        <f aca="false">IF(AND($G18&gt;0.7,$G18&lt;=0.8),1,0)</f>
        <v>0</v>
      </c>
      <c r="AL18" s="1" t="n">
        <f aca="false">IF(AND($G18&gt;0.8,$G18&lt;=0.9),1,0)</f>
        <v>0</v>
      </c>
      <c r="AM18" s="1" t="n">
        <f aca="false">IF(AND($G18&gt;0.9,$G18&lt;=1),1,0)</f>
        <v>0</v>
      </c>
    </row>
    <row r="19" customFormat="false" ht="12.75" hidden="false" customHeight="false" outlineLevel="0" collapsed="false">
      <c r="E19" s="1" t="n">
        <f aca="true">BETAINV(RAND(),$C$9+1,$C$8-$C$9+1)</f>
        <v>0.274769518693814</v>
      </c>
      <c r="F19" s="1" t="n">
        <f aca="true">BETAINV(RAND(),$C$13+1,$C$12-$C$13+1)</f>
        <v>0.52785016146165</v>
      </c>
      <c r="G19" s="1" t="n">
        <f aca="false">E19-F19</f>
        <v>-0.253080642767836</v>
      </c>
      <c r="T19" s="2" t="n">
        <f aca="false">IF(AND($G19&gt;-1,$G19&lt;=-0.9),1,0)</f>
        <v>0</v>
      </c>
      <c r="U19" s="2" t="n">
        <f aca="false">IF(AND($G19&gt;-0.9,$G19&lt;=-0.8),1,0)</f>
        <v>0</v>
      </c>
      <c r="V19" s="2" t="n">
        <f aca="false">IF(AND($G19&gt;-0.8,$G19&lt;=-0.7),1,0)</f>
        <v>0</v>
      </c>
      <c r="W19" s="2" t="n">
        <f aca="false">IF(AND($G19&gt;-0.7,$G19&lt;=-0.6),1,0)</f>
        <v>0</v>
      </c>
      <c r="X19" s="2" t="n">
        <f aca="false">IF(AND($G19&gt;-0.6,$G19&lt;=-0.5),1,0)</f>
        <v>0</v>
      </c>
      <c r="Y19" s="2" t="n">
        <f aca="false">IF(AND($G19&gt;-0.5,$G19&lt;=-0.4),1,0)</f>
        <v>0</v>
      </c>
      <c r="Z19" s="2" t="n">
        <f aca="false">IF(AND($G19&gt;-0.4,$G19&lt;=-0.3),1,0)</f>
        <v>0</v>
      </c>
      <c r="AA19" s="1" t="n">
        <f aca="false">IF(AND($G19&gt;-0.3,$G19&lt;=-0.2),1,0)</f>
        <v>1</v>
      </c>
      <c r="AB19" s="1" t="n">
        <f aca="false">IF(AND($G19&gt;-0.2,$G19&lt;=-0.1),1,0)</f>
        <v>0</v>
      </c>
      <c r="AC19" s="1" t="n">
        <f aca="false">IF(AND($G19&gt;-0.1,$G19&lt;=0),1,0)</f>
        <v>0</v>
      </c>
      <c r="AD19" s="1" t="n">
        <f aca="false">IF(AND($G19&gt;0,$G19&lt;=0.1),1,0)</f>
        <v>0</v>
      </c>
      <c r="AE19" s="1" t="n">
        <f aca="false">IF(AND($G19&gt;0.1,$G19&lt;=0.2),1,0)</f>
        <v>0</v>
      </c>
      <c r="AF19" s="1" t="n">
        <f aca="false">IF(AND($G19&gt;0.2,$G19&lt;=0.3),1,0)</f>
        <v>0</v>
      </c>
      <c r="AG19" s="1" t="n">
        <f aca="false">IF(AND($G19&gt;0.3,$G19&lt;=0.4),1,0)</f>
        <v>0</v>
      </c>
      <c r="AH19" s="1" t="n">
        <f aca="false">IF(AND($G19&gt;0.4,$G19&lt;=0.5),1,0)</f>
        <v>0</v>
      </c>
      <c r="AI19" s="1" t="n">
        <f aca="false">IF(AND($G19&gt;0.5,$G19&lt;=0.6),1,0)</f>
        <v>0</v>
      </c>
      <c r="AJ19" s="1" t="n">
        <f aca="false">IF(AND($G19&gt;0.6,$G19&lt;=0.7),1,0)</f>
        <v>0</v>
      </c>
      <c r="AK19" s="1" t="n">
        <f aca="false">IF(AND($G19&gt;0.7,$G19&lt;=0.8),1,0)</f>
        <v>0</v>
      </c>
      <c r="AL19" s="1" t="n">
        <f aca="false">IF(AND($G19&gt;0.8,$G19&lt;=0.9),1,0)</f>
        <v>0</v>
      </c>
      <c r="AM19" s="1" t="n">
        <f aca="false">IF(AND($G19&gt;0.9,$G19&lt;=1),1,0)</f>
        <v>0</v>
      </c>
    </row>
    <row r="20" customFormat="false" ht="12.75" hidden="false" customHeight="false" outlineLevel="0" collapsed="false">
      <c r="T20" s="2" t="n">
        <f aca="false">IF(AND($M5&gt;-1,$M5&lt;=-0.9),1,0)</f>
        <v>0</v>
      </c>
      <c r="U20" s="2" t="n">
        <f aca="false">IF(AND($M5&gt;-0.9,$M5&lt;=-0.8),1,0)</f>
        <v>0</v>
      </c>
      <c r="V20" s="2" t="n">
        <f aca="false">IF(AND($M5&gt;-0.8,$M5&lt;=-0.7),1,0)</f>
        <v>0</v>
      </c>
      <c r="W20" s="2" t="n">
        <f aca="false">IF(AND($M5&gt;-0.7,$M5&lt;=-0.6),1,0)</f>
        <v>0</v>
      </c>
      <c r="X20" s="2" t="n">
        <f aca="false">IF(AND($M5&gt;-0.6,$M5&lt;=-0.5),1,0)</f>
        <v>0</v>
      </c>
      <c r="Y20" s="2" t="n">
        <f aca="false">IF(AND($M5&gt;-0.5,$M5&lt;=-0.4),1,0)</f>
        <v>0</v>
      </c>
      <c r="Z20" s="2" t="n">
        <f aca="false">IF(AND($M5&gt;-0.4,$M5&lt;=-0.3),1,0)</f>
        <v>0</v>
      </c>
      <c r="AA20" s="1" t="n">
        <f aca="false">IF(AND($M5&gt;-0.3,$M5&lt;=-0.2),1,0)</f>
        <v>0</v>
      </c>
      <c r="AB20" s="1" t="n">
        <f aca="false">IF(AND($M5&gt;-0.2,$M5&lt;=-0.1),1,0)</f>
        <v>0</v>
      </c>
      <c r="AC20" s="1" t="n">
        <f aca="false">IF(AND($M5&gt;-0.1,$M5&lt;=0),1,0)</f>
        <v>1</v>
      </c>
      <c r="AD20" s="1" t="n">
        <f aca="false">IF(AND($M5&gt;0,$M5&lt;=0.1),1,0)</f>
        <v>0</v>
      </c>
      <c r="AE20" s="1" t="n">
        <f aca="false">IF(AND($M5&gt;0.1,$M5&lt;=0.2),1,0)</f>
        <v>0</v>
      </c>
      <c r="AF20" s="1" t="n">
        <f aca="false">IF(AND($M5&gt;0.2,$M5&lt;=0.3),1,0)</f>
        <v>0</v>
      </c>
      <c r="AG20" s="1" t="n">
        <f aca="false">IF(AND($M5&gt;0.3,$M5&lt;=0.4),1,0)</f>
        <v>0</v>
      </c>
      <c r="AH20" s="1" t="n">
        <f aca="false">IF(AND($M5&gt;0.4,$M5&lt;=0.5),1,0)</f>
        <v>0</v>
      </c>
      <c r="AI20" s="1" t="n">
        <f aca="false">IF(AND($M5&gt;0.5,$M5&lt;=0.6),1,0)</f>
        <v>0</v>
      </c>
      <c r="AJ20" s="1" t="n">
        <f aca="false">IF(AND($M5&gt;0.6,$M5&lt;=0.7),1,0)</f>
        <v>0</v>
      </c>
      <c r="AK20" s="1" t="n">
        <f aca="false">IF(AND($M5&gt;0.7,$M5&lt;=0.8),1,0)</f>
        <v>0</v>
      </c>
      <c r="AL20" s="1" t="n">
        <f aca="false">IF(AND($M5&gt;0.8,$M5&lt;=0.9),1,0)</f>
        <v>0</v>
      </c>
      <c r="AM20" s="1" t="n">
        <f aca="false">IF(AND($M5&gt;0.9,$M5&lt;=1),1,0)</f>
        <v>0</v>
      </c>
    </row>
    <row r="21" customFormat="false" ht="29.25" hidden="false" customHeight="true" outlineLevel="0" collapsed="false">
      <c r="B21" s="18" t="s">
        <v>14</v>
      </c>
      <c r="C21" s="20" t="n">
        <f aca="false">PERCENTILE(G8:G507,0.025)</f>
        <v>-0.480553495522232</v>
      </c>
      <c r="D21" s="20" t="n">
        <f aca="false">PERCENTILE(G8:G507,0.975)</f>
        <v>-0.0532985088335277</v>
      </c>
      <c r="E21" s="1" t="n">
        <f aca="true">BETAINV(RAND(),$C$9+1,$C$8-$C$9+1)</f>
        <v>0.235350324821635</v>
      </c>
      <c r="F21" s="1" t="n">
        <f aca="true">BETAINV(RAND(),$C$13+1,$C$12-$C$13+1)</f>
        <v>0.576261546767969</v>
      </c>
      <c r="G21" s="1" t="n">
        <f aca="false">E21-F21</f>
        <v>-0.340911221946334</v>
      </c>
      <c r="T21" s="2" t="n">
        <f aca="false">IF(AND($G21&gt;-1,$G21&lt;=-0.9),1,0)</f>
        <v>0</v>
      </c>
      <c r="U21" s="2" t="n">
        <f aca="false">IF(AND($G21&gt;-0.9,$G21&lt;=-0.8),1,0)</f>
        <v>0</v>
      </c>
      <c r="V21" s="2" t="n">
        <f aca="false">IF(AND($G21&gt;-0.8,$G21&lt;=-0.7),1,0)</f>
        <v>0</v>
      </c>
      <c r="W21" s="2" t="n">
        <f aca="false">IF(AND($G21&gt;-0.7,$G21&lt;=-0.6),1,0)</f>
        <v>0</v>
      </c>
      <c r="X21" s="2" t="n">
        <f aca="false">IF(AND($G21&gt;-0.6,$G21&lt;=-0.5),1,0)</f>
        <v>0</v>
      </c>
      <c r="Y21" s="2" t="n">
        <f aca="false">IF(AND($G21&gt;-0.5,$G21&lt;=-0.4),1,0)</f>
        <v>0</v>
      </c>
      <c r="Z21" s="2" t="n">
        <f aca="false">IF(AND($G21&gt;-0.4,$G21&lt;=-0.3),1,0)</f>
        <v>1</v>
      </c>
      <c r="AA21" s="1" t="n">
        <f aca="false">IF(AND($G21&gt;-0.3,$G21&lt;=-0.2),1,0)</f>
        <v>0</v>
      </c>
      <c r="AB21" s="1" t="n">
        <f aca="false">IF(AND($G21&gt;-0.2,$G21&lt;=-0.1),1,0)</f>
        <v>0</v>
      </c>
      <c r="AC21" s="1" t="n">
        <f aca="false">IF(AND($G21&gt;-0.1,$G21&lt;=0),1,0)</f>
        <v>0</v>
      </c>
      <c r="AD21" s="1" t="n">
        <f aca="false">IF(AND($G21&gt;0,$G21&lt;=0.1),1,0)</f>
        <v>0</v>
      </c>
      <c r="AE21" s="1" t="n">
        <f aca="false">IF(AND($G21&gt;0.1,$G21&lt;=0.2),1,0)</f>
        <v>0</v>
      </c>
      <c r="AF21" s="1" t="n">
        <f aca="false">IF(AND($G21&gt;0.2,$G21&lt;=0.3),1,0)</f>
        <v>0</v>
      </c>
      <c r="AG21" s="1" t="n">
        <f aca="false">IF(AND($G21&gt;0.3,$G21&lt;=0.4),1,0)</f>
        <v>0</v>
      </c>
      <c r="AH21" s="1" t="n">
        <f aca="false">IF(AND($G21&gt;0.4,$G21&lt;=0.5),1,0)</f>
        <v>0</v>
      </c>
      <c r="AI21" s="1" t="n">
        <f aca="false">IF(AND($G21&gt;0.5,$G21&lt;=0.6),1,0)</f>
        <v>0</v>
      </c>
      <c r="AJ21" s="1" t="n">
        <f aca="false">IF(AND($G21&gt;0.6,$G21&lt;=0.7),1,0)</f>
        <v>0</v>
      </c>
      <c r="AK21" s="1" t="n">
        <f aca="false">IF(AND($G21&gt;0.7,$G21&lt;=0.8),1,0)</f>
        <v>0</v>
      </c>
      <c r="AL21" s="1" t="n">
        <f aca="false">IF(AND($G21&gt;0.8,$G21&lt;=0.9),1,0)</f>
        <v>0</v>
      </c>
      <c r="AM21" s="1" t="n">
        <f aca="false">IF(AND($G21&gt;0.9,$G21&lt;=1),1,0)</f>
        <v>0</v>
      </c>
    </row>
    <row r="22" customFormat="false" ht="12.75" hidden="false" customHeight="false" outlineLevel="0" collapsed="false">
      <c r="E22" s="1" t="n">
        <f aca="true">BETAINV(RAND(),$C$9+1,$C$8-$C$9+1)</f>
        <v>0.195740620713659</v>
      </c>
      <c r="F22" s="1" t="n">
        <f aca="true">BETAINV(RAND(),$C$13+1,$C$12-$C$13+1)</f>
        <v>0.527828882987426</v>
      </c>
      <c r="G22" s="1" t="n">
        <f aca="false">E22-F22</f>
        <v>-0.332088262273766</v>
      </c>
      <c r="T22" s="2" t="n">
        <f aca="false">IF(AND($G22&gt;-1,$G22&lt;=-0.9),1,0)</f>
        <v>0</v>
      </c>
      <c r="U22" s="2" t="n">
        <f aca="false">IF(AND($G22&gt;-0.9,$G22&lt;=-0.8),1,0)</f>
        <v>0</v>
      </c>
      <c r="V22" s="2" t="n">
        <f aca="false">IF(AND($G22&gt;-0.8,$G22&lt;=-0.7),1,0)</f>
        <v>0</v>
      </c>
      <c r="W22" s="2" t="n">
        <f aca="false">IF(AND($G22&gt;-0.7,$G22&lt;=-0.6),1,0)</f>
        <v>0</v>
      </c>
      <c r="X22" s="2" t="n">
        <f aca="false">IF(AND($G22&gt;-0.6,$G22&lt;=-0.5),1,0)</f>
        <v>0</v>
      </c>
      <c r="Y22" s="2" t="n">
        <f aca="false">IF(AND($G22&gt;-0.5,$G22&lt;=-0.4),1,0)</f>
        <v>0</v>
      </c>
      <c r="Z22" s="2" t="n">
        <f aca="false">IF(AND($G22&gt;-0.4,$G22&lt;=-0.3),1,0)</f>
        <v>1</v>
      </c>
      <c r="AA22" s="1" t="n">
        <f aca="false">IF(AND($G22&gt;-0.3,$G22&lt;=-0.2),1,0)</f>
        <v>0</v>
      </c>
      <c r="AB22" s="1" t="n">
        <f aca="false">IF(AND($G22&gt;-0.2,$G22&lt;=-0.1),1,0)</f>
        <v>0</v>
      </c>
      <c r="AC22" s="1" t="n">
        <f aca="false">IF(AND($G22&gt;-0.1,$G22&lt;=0),1,0)</f>
        <v>0</v>
      </c>
      <c r="AD22" s="1" t="n">
        <f aca="false">IF(AND($G22&gt;0,$G22&lt;=0.1),1,0)</f>
        <v>0</v>
      </c>
      <c r="AE22" s="1" t="n">
        <f aca="false">IF(AND($G22&gt;0.1,$G22&lt;=0.2),1,0)</f>
        <v>0</v>
      </c>
      <c r="AF22" s="1" t="n">
        <f aca="false">IF(AND($G22&gt;0.2,$G22&lt;=0.3),1,0)</f>
        <v>0</v>
      </c>
      <c r="AG22" s="1" t="n">
        <f aca="false">IF(AND($G22&gt;0.3,$G22&lt;=0.4),1,0)</f>
        <v>0</v>
      </c>
      <c r="AH22" s="1" t="n">
        <f aca="false">IF(AND($G22&gt;0.4,$G22&lt;=0.5),1,0)</f>
        <v>0</v>
      </c>
      <c r="AI22" s="1" t="n">
        <f aca="false">IF(AND($G22&gt;0.5,$G22&lt;=0.6),1,0)</f>
        <v>0</v>
      </c>
      <c r="AJ22" s="1" t="n">
        <f aca="false">IF(AND($G22&gt;0.6,$G22&lt;=0.7),1,0)</f>
        <v>0</v>
      </c>
      <c r="AK22" s="1" t="n">
        <f aca="false">IF(AND($G22&gt;0.7,$G22&lt;=0.8),1,0)</f>
        <v>0</v>
      </c>
      <c r="AL22" s="1" t="n">
        <f aca="false">IF(AND($G22&gt;0.8,$G22&lt;=0.9),1,0)</f>
        <v>0</v>
      </c>
      <c r="AM22" s="1" t="n">
        <f aca="false">IF(AND($G22&gt;0.9,$G22&lt;=1),1,0)</f>
        <v>0</v>
      </c>
    </row>
    <row r="23" customFormat="false" ht="13.5" hidden="false" customHeight="false" outlineLevel="0" collapsed="false">
      <c r="E23" s="1" t="n">
        <f aca="true">BETAINV(RAND(),$C$9+1,$C$8-$C$9+1)</f>
        <v>0.296746037288304</v>
      </c>
      <c r="F23" s="1" t="n">
        <f aca="true">BETAINV(RAND(),$C$13+1,$C$12-$C$13+1)</f>
        <v>0.601464164274198</v>
      </c>
      <c r="G23" s="1" t="n">
        <f aca="false">E23-F23</f>
        <v>-0.304718126985894</v>
      </c>
      <c r="T23" s="2" t="n">
        <f aca="false">IF(AND($G23&gt;-1,$G23&lt;=-0.9),1,0)</f>
        <v>0</v>
      </c>
      <c r="U23" s="2" t="n">
        <f aca="false">IF(AND($G23&gt;-0.9,$G23&lt;=-0.8),1,0)</f>
        <v>0</v>
      </c>
      <c r="V23" s="2" t="n">
        <f aca="false">IF(AND($G23&gt;-0.8,$G23&lt;=-0.7),1,0)</f>
        <v>0</v>
      </c>
      <c r="W23" s="2" t="n">
        <f aca="false">IF(AND($G23&gt;-0.7,$G23&lt;=-0.6),1,0)</f>
        <v>0</v>
      </c>
      <c r="X23" s="2" t="n">
        <f aca="false">IF(AND($G23&gt;-0.6,$G23&lt;=-0.5),1,0)</f>
        <v>0</v>
      </c>
      <c r="Y23" s="2" t="n">
        <f aca="false">IF(AND($G23&gt;-0.5,$G23&lt;=-0.4),1,0)</f>
        <v>0</v>
      </c>
      <c r="Z23" s="2" t="n">
        <f aca="false">IF(AND($G23&gt;-0.4,$G23&lt;=-0.3),1,0)</f>
        <v>1</v>
      </c>
      <c r="AA23" s="1" t="n">
        <f aca="false">IF(AND($G23&gt;-0.3,$G23&lt;=-0.2),1,0)</f>
        <v>0</v>
      </c>
      <c r="AB23" s="1" t="n">
        <f aca="false">IF(AND($G23&gt;-0.2,$G23&lt;=-0.1),1,0)</f>
        <v>0</v>
      </c>
      <c r="AC23" s="1" t="n">
        <f aca="false">IF(AND($G23&gt;-0.1,$G23&lt;=0),1,0)</f>
        <v>0</v>
      </c>
      <c r="AD23" s="1" t="n">
        <f aca="false">IF(AND($G23&gt;0,$G23&lt;=0.1),1,0)</f>
        <v>0</v>
      </c>
      <c r="AE23" s="1" t="n">
        <f aca="false">IF(AND($G23&gt;0.1,$G23&lt;=0.2),1,0)</f>
        <v>0</v>
      </c>
      <c r="AF23" s="1" t="n">
        <f aca="false">IF(AND($G23&gt;0.2,$G23&lt;=0.3),1,0)</f>
        <v>0</v>
      </c>
      <c r="AG23" s="1" t="n">
        <f aca="false">IF(AND($G23&gt;0.3,$G23&lt;=0.4),1,0)</f>
        <v>0</v>
      </c>
      <c r="AH23" s="1" t="n">
        <f aca="false">IF(AND($G23&gt;0.4,$G23&lt;=0.5),1,0)</f>
        <v>0</v>
      </c>
      <c r="AI23" s="1" t="n">
        <f aca="false">IF(AND($G23&gt;0.5,$G23&lt;=0.6),1,0)</f>
        <v>0</v>
      </c>
      <c r="AJ23" s="1" t="n">
        <f aca="false">IF(AND($G23&gt;0.6,$G23&lt;=0.7),1,0)</f>
        <v>0</v>
      </c>
      <c r="AK23" s="1" t="n">
        <f aca="false">IF(AND($G23&gt;0.7,$G23&lt;=0.8),1,0)</f>
        <v>0</v>
      </c>
      <c r="AL23" s="1" t="n">
        <f aca="false">IF(AND($G23&gt;0.8,$G23&lt;=0.9),1,0)</f>
        <v>0</v>
      </c>
      <c r="AM23" s="1" t="n">
        <f aca="false">IF(AND($G23&gt;0.9,$G23&lt;=1),1,0)</f>
        <v>0</v>
      </c>
    </row>
    <row r="24" customFormat="false" ht="13.5" hidden="false" customHeight="false" outlineLevel="0" collapsed="false">
      <c r="B24" s="21" t="s">
        <v>15</v>
      </c>
      <c r="C24" s="21"/>
      <c r="D24" s="21"/>
      <c r="E24" s="1" t="n">
        <f aca="true">BETAINV(RAND(),$C$9+1,$C$8-$C$9+1)</f>
        <v>0.145877702944036</v>
      </c>
      <c r="F24" s="1" t="n">
        <f aca="true">BETAINV(RAND(),$C$13+1,$C$12-$C$13+1)</f>
        <v>0.714483122606467</v>
      </c>
      <c r="G24" s="1" t="n">
        <f aca="false">E24-F24</f>
        <v>-0.568605419662431</v>
      </c>
      <c r="T24" s="2" t="n">
        <f aca="false">IF(AND($G24&gt;-1,$G24&lt;=-0.9),1,0)</f>
        <v>0</v>
      </c>
      <c r="U24" s="2" t="n">
        <f aca="false">IF(AND($G24&gt;-0.9,$G24&lt;=-0.8),1,0)</f>
        <v>0</v>
      </c>
      <c r="V24" s="2" t="n">
        <f aca="false">IF(AND($G24&gt;-0.8,$G24&lt;=-0.7),1,0)</f>
        <v>0</v>
      </c>
      <c r="W24" s="2" t="n">
        <f aca="false">IF(AND($G24&gt;-0.7,$G24&lt;=-0.6),1,0)</f>
        <v>0</v>
      </c>
      <c r="X24" s="2" t="n">
        <f aca="false">IF(AND($G24&gt;-0.6,$G24&lt;=-0.5),1,0)</f>
        <v>1</v>
      </c>
      <c r="Y24" s="2" t="n">
        <f aca="false">IF(AND($G24&gt;-0.5,$G24&lt;=-0.4),1,0)</f>
        <v>0</v>
      </c>
      <c r="Z24" s="2" t="n">
        <f aca="false">IF(AND($G24&gt;-0.4,$G24&lt;=-0.3),1,0)</f>
        <v>0</v>
      </c>
      <c r="AA24" s="1" t="n">
        <f aca="false">IF(AND($G24&gt;-0.3,$G24&lt;=-0.2),1,0)</f>
        <v>0</v>
      </c>
      <c r="AB24" s="1" t="n">
        <f aca="false">IF(AND($G24&gt;-0.2,$G24&lt;=-0.1),1,0)</f>
        <v>0</v>
      </c>
      <c r="AC24" s="1" t="n">
        <f aca="false">IF(AND($G24&gt;-0.1,$G24&lt;=0),1,0)</f>
        <v>0</v>
      </c>
      <c r="AD24" s="1" t="n">
        <f aca="false">IF(AND($G24&gt;0,$G24&lt;=0.1),1,0)</f>
        <v>0</v>
      </c>
      <c r="AE24" s="1" t="n">
        <f aca="false">IF(AND($G24&gt;0.1,$G24&lt;=0.2),1,0)</f>
        <v>0</v>
      </c>
      <c r="AF24" s="1" t="n">
        <f aca="false">IF(AND($G24&gt;0.2,$G24&lt;=0.3),1,0)</f>
        <v>0</v>
      </c>
      <c r="AG24" s="1" t="n">
        <f aca="false">IF(AND($G24&gt;0.3,$G24&lt;=0.4),1,0)</f>
        <v>0</v>
      </c>
      <c r="AH24" s="1" t="n">
        <f aca="false">IF(AND($G24&gt;0.4,$G24&lt;=0.5),1,0)</f>
        <v>0</v>
      </c>
      <c r="AI24" s="1" t="n">
        <f aca="false">IF(AND($G24&gt;0.5,$G24&lt;=0.6),1,0)</f>
        <v>0</v>
      </c>
      <c r="AJ24" s="1" t="n">
        <f aca="false">IF(AND($G24&gt;0.6,$G24&lt;=0.7),1,0)</f>
        <v>0</v>
      </c>
      <c r="AK24" s="1" t="n">
        <f aca="false">IF(AND($G24&gt;0.7,$G24&lt;=0.8),1,0)</f>
        <v>0</v>
      </c>
      <c r="AL24" s="1" t="n">
        <f aca="false">IF(AND($G24&gt;0.8,$G24&lt;=0.9),1,0)</f>
        <v>0</v>
      </c>
      <c r="AM24" s="1" t="n">
        <f aca="false">IF(AND($G24&gt;0.9,$G24&lt;=1),1,0)</f>
        <v>0</v>
      </c>
    </row>
    <row r="25" customFormat="false" ht="12.75" hidden="false" customHeight="false" outlineLevel="0" collapsed="false">
      <c r="E25" s="1" t="n">
        <f aca="true">BETAINV(RAND(),$C$9+1,$C$8-$C$9+1)</f>
        <v>0.273974214914351</v>
      </c>
      <c r="F25" s="1" t="n">
        <f aca="true">BETAINV(RAND(),$C$13+1,$C$12-$C$13+1)</f>
        <v>0.473918169516147</v>
      </c>
      <c r="G25" s="1" t="n">
        <f aca="false">E25-F25</f>
        <v>-0.199943954601795</v>
      </c>
      <c r="T25" s="2" t="n">
        <f aca="false">IF(AND($G25&gt;-1,$G25&lt;=-0.9),1,0)</f>
        <v>0</v>
      </c>
      <c r="U25" s="2" t="n">
        <f aca="false">IF(AND($G25&gt;-0.9,$G25&lt;=-0.8),1,0)</f>
        <v>0</v>
      </c>
      <c r="V25" s="2" t="n">
        <f aca="false">IF(AND($G25&gt;-0.8,$G25&lt;=-0.7),1,0)</f>
        <v>0</v>
      </c>
      <c r="W25" s="2" t="n">
        <f aca="false">IF(AND($G25&gt;-0.7,$G25&lt;=-0.6),1,0)</f>
        <v>0</v>
      </c>
      <c r="X25" s="2" t="n">
        <f aca="false">IF(AND($G25&gt;-0.6,$G25&lt;=-0.5),1,0)</f>
        <v>0</v>
      </c>
      <c r="Y25" s="2" t="n">
        <f aca="false">IF(AND($G25&gt;-0.5,$G25&lt;=-0.4),1,0)</f>
        <v>0</v>
      </c>
      <c r="Z25" s="2" t="n">
        <f aca="false">IF(AND($G25&gt;-0.4,$G25&lt;=-0.3),1,0)</f>
        <v>0</v>
      </c>
      <c r="AA25" s="1" t="n">
        <f aca="false">IF(AND($G25&gt;-0.3,$G25&lt;=-0.2),1,0)</f>
        <v>0</v>
      </c>
      <c r="AB25" s="1" t="n">
        <f aca="false">IF(AND($G25&gt;-0.2,$G25&lt;=-0.1),1,0)</f>
        <v>1</v>
      </c>
      <c r="AC25" s="1" t="n">
        <f aca="false">IF(AND($G25&gt;-0.1,$G25&lt;=0),1,0)</f>
        <v>0</v>
      </c>
      <c r="AD25" s="1" t="n">
        <f aca="false">IF(AND($G25&gt;0,$G25&lt;=0.1),1,0)</f>
        <v>0</v>
      </c>
      <c r="AE25" s="1" t="n">
        <f aca="false">IF(AND($G25&gt;0.1,$G25&lt;=0.2),1,0)</f>
        <v>0</v>
      </c>
      <c r="AF25" s="1" t="n">
        <f aca="false">IF(AND($G25&gt;0.2,$G25&lt;=0.3),1,0)</f>
        <v>0</v>
      </c>
      <c r="AG25" s="1" t="n">
        <f aca="false">IF(AND($G25&gt;0.3,$G25&lt;=0.4),1,0)</f>
        <v>0</v>
      </c>
      <c r="AH25" s="1" t="n">
        <f aca="false">IF(AND($G25&gt;0.4,$G25&lt;=0.5),1,0)</f>
        <v>0</v>
      </c>
      <c r="AI25" s="1" t="n">
        <f aca="false">IF(AND($G25&gt;0.5,$G25&lt;=0.6),1,0)</f>
        <v>0</v>
      </c>
      <c r="AJ25" s="1" t="n">
        <f aca="false">IF(AND($G25&gt;0.6,$G25&lt;=0.7),1,0)</f>
        <v>0</v>
      </c>
      <c r="AK25" s="1" t="n">
        <f aca="false">IF(AND($G25&gt;0.7,$G25&lt;=0.8),1,0)</f>
        <v>0</v>
      </c>
      <c r="AL25" s="1" t="n">
        <f aca="false">IF(AND($G25&gt;0.8,$G25&lt;=0.9),1,0)</f>
        <v>0</v>
      </c>
      <c r="AM25" s="1" t="n">
        <f aca="false">IF(AND($G25&gt;0.9,$G25&lt;=1),1,0)</f>
        <v>0</v>
      </c>
    </row>
    <row r="26" customFormat="false" ht="12.75" hidden="false" customHeight="false" outlineLevel="0" collapsed="false">
      <c r="E26" s="1" t="n">
        <f aca="true">BETAINV(RAND(),$C$9+1,$C$8-$C$9+1)</f>
        <v>0.247604178488831</v>
      </c>
      <c r="F26" s="1" t="n">
        <f aca="true">BETAINV(RAND(),$C$13+1,$C$12-$C$13+1)</f>
        <v>0.507184705459625</v>
      </c>
      <c r="G26" s="1" t="n">
        <f aca="false">E26-F26</f>
        <v>-0.259580526970793</v>
      </c>
      <c r="T26" s="2" t="n">
        <f aca="false">IF(AND($G26&gt;-1,$G26&lt;=-0.9),1,0)</f>
        <v>0</v>
      </c>
      <c r="U26" s="2" t="n">
        <f aca="false">IF(AND($G26&gt;-0.9,$G26&lt;=-0.8),1,0)</f>
        <v>0</v>
      </c>
      <c r="V26" s="2" t="n">
        <f aca="false">IF(AND($G26&gt;-0.8,$G26&lt;=-0.7),1,0)</f>
        <v>0</v>
      </c>
      <c r="W26" s="2" t="n">
        <f aca="false">IF(AND($G26&gt;-0.7,$G26&lt;=-0.6),1,0)</f>
        <v>0</v>
      </c>
      <c r="X26" s="2" t="n">
        <f aca="false">IF(AND($G26&gt;-0.6,$G26&lt;=-0.5),1,0)</f>
        <v>0</v>
      </c>
      <c r="Y26" s="2" t="n">
        <f aca="false">IF(AND($G26&gt;-0.5,$G26&lt;=-0.4),1,0)</f>
        <v>0</v>
      </c>
      <c r="Z26" s="2" t="n">
        <f aca="false">IF(AND($G26&gt;-0.4,$G26&lt;=-0.3),1,0)</f>
        <v>0</v>
      </c>
      <c r="AA26" s="1" t="n">
        <f aca="false">IF(AND($G26&gt;-0.3,$G26&lt;=-0.2),1,0)</f>
        <v>1</v>
      </c>
      <c r="AB26" s="1" t="n">
        <f aca="false">IF(AND($G26&gt;-0.2,$G26&lt;=-0.1),1,0)</f>
        <v>0</v>
      </c>
      <c r="AC26" s="1" t="n">
        <f aca="false">IF(AND($G26&gt;-0.1,$G26&lt;=0),1,0)</f>
        <v>0</v>
      </c>
      <c r="AD26" s="1" t="n">
        <f aca="false">IF(AND($G26&gt;0,$G26&lt;=0.1),1,0)</f>
        <v>0</v>
      </c>
      <c r="AE26" s="1" t="n">
        <f aca="false">IF(AND($G26&gt;0.1,$G26&lt;=0.2),1,0)</f>
        <v>0</v>
      </c>
      <c r="AF26" s="1" t="n">
        <f aca="false">IF(AND($G26&gt;0.2,$G26&lt;=0.3),1,0)</f>
        <v>0</v>
      </c>
      <c r="AG26" s="1" t="n">
        <f aca="false">IF(AND($G26&gt;0.3,$G26&lt;=0.4),1,0)</f>
        <v>0</v>
      </c>
      <c r="AH26" s="1" t="n">
        <f aca="false">IF(AND($G26&gt;0.4,$G26&lt;=0.5),1,0)</f>
        <v>0</v>
      </c>
      <c r="AI26" s="1" t="n">
        <f aca="false">IF(AND($G26&gt;0.5,$G26&lt;=0.6),1,0)</f>
        <v>0</v>
      </c>
      <c r="AJ26" s="1" t="n">
        <f aca="false">IF(AND($G26&gt;0.6,$G26&lt;=0.7),1,0)</f>
        <v>0</v>
      </c>
      <c r="AK26" s="1" t="n">
        <f aca="false">IF(AND($G26&gt;0.7,$G26&lt;=0.8),1,0)</f>
        <v>0</v>
      </c>
      <c r="AL26" s="1" t="n">
        <f aca="false">IF(AND($G26&gt;0.8,$G26&lt;=0.9),1,0)</f>
        <v>0</v>
      </c>
      <c r="AM26" s="1" t="n">
        <f aca="false">IF(AND($G26&gt;0.9,$G26&lt;=1),1,0)</f>
        <v>0</v>
      </c>
    </row>
    <row r="27" customFormat="false" ht="12.75" hidden="false" customHeight="false" outlineLevel="0" collapsed="false">
      <c r="E27" s="1" t="n">
        <f aca="true">BETAINV(RAND(),$C$9+1,$C$8-$C$9+1)</f>
        <v>0.379752359450053</v>
      </c>
      <c r="F27" s="1" t="n">
        <f aca="true">BETAINV(RAND(),$C$13+1,$C$12-$C$13+1)</f>
        <v>0.767281950373691</v>
      </c>
      <c r="G27" s="1" t="n">
        <f aca="false">E27-F27</f>
        <v>-0.387529590923638</v>
      </c>
      <c r="T27" s="2" t="n">
        <f aca="false">IF(AND($G27&gt;-1,$G27&lt;=-0.9),1,0)</f>
        <v>0</v>
      </c>
      <c r="U27" s="2" t="n">
        <f aca="false">IF(AND($G27&gt;-0.9,$G27&lt;=-0.8),1,0)</f>
        <v>0</v>
      </c>
      <c r="V27" s="2" t="n">
        <f aca="false">IF(AND($G27&gt;-0.8,$G27&lt;=-0.7),1,0)</f>
        <v>0</v>
      </c>
      <c r="W27" s="2" t="n">
        <f aca="false">IF(AND($G27&gt;-0.7,$G27&lt;=-0.6),1,0)</f>
        <v>0</v>
      </c>
      <c r="X27" s="2" t="n">
        <f aca="false">IF(AND($G27&gt;-0.6,$G27&lt;=-0.5),1,0)</f>
        <v>0</v>
      </c>
      <c r="Y27" s="2" t="n">
        <f aca="false">IF(AND($G27&gt;-0.5,$G27&lt;=-0.4),1,0)</f>
        <v>0</v>
      </c>
      <c r="Z27" s="2" t="n">
        <f aca="false">IF(AND($G27&gt;-0.4,$G27&lt;=-0.3),1,0)</f>
        <v>1</v>
      </c>
      <c r="AA27" s="1" t="n">
        <f aca="false">IF(AND($G27&gt;-0.3,$G27&lt;=-0.2),1,0)</f>
        <v>0</v>
      </c>
      <c r="AB27" s="1" t="n">
        <f aca="false">IF(AND($G27&gt;-0.2,$G27&lt;=-0.1),1,0)</f>
        <v>0</v>
      </c>
      <c r="AC27" s="1" t="n">
        <f aca="false">IF(AND($G27&gt;-0.1,$G27&lt;=0),1,0)</f>
        <v>0</v>
      </c>
      <c r="AD27" s="1" t="n">
        <f aca="false">IF(AND($G27&gt;0,$G27&lt;=0.1),1,0)</f>
        <v>0</v>
      </c>
      <c r="AE27" s="1" t="n">
        <f aca="false">IF(AND($G27&gt;0.1,$G27&lt;=0.2),1,0)</f>
        <v>0</v>
      </c>
      <c r="AF27" s="1" t="n">
        <f aca="false">IF(AND($G27&gt;0.2,$G27&lt;=0.3),1,0)</f>
        <v>0</v>
      </c>
      <c r="AG27" s="1" t="n">
        <f aca="false">IF(AND($G27&gt;0.3,$G27&lt;=0.4),1,0)</f>
        <v>0</v>
      </c>
      <c r="AH27" s="1" t="n">
        <f aca="false">IF(AND($G27&gt;0.4,$G27&lt;=0.5),1,0)</f>
        <v>0</v>
      </c>
      <c r="AI27" s="1" t="n">
        <f aca="false">IF(AND($G27&gt;0.5,$G27&lt;=0.6),1,0)</f>
        <v>0</v>
      </c>
      <c r="AJ27" s="1" t="n">
        <f aca="false">IF(AND($G27&gt;0.6,$G27&lt;=0.7),1,0)</f>
        <v>0</v>
      </c>
      <c r="AK27" s="1" t="n">
        <f aca="false">IF(AND($G27&gt;0.7,$G27&lt;=0.8),1,0)</f>
        <v>0</v>
      </c>
      <c r="AL27" s="1" t="n">
        <f aca="false">IF(AND($G27&gt;0.8,$G27&lt;=0.9),1,0)</f>
        <v>0</v>
      </c>
      <c r="AM27" s="1" t="n">
        <f aca="false">IF(AND($G27&gt;0.9,$G27&lt;=1),1,0)</f>
        <v>0</v>
      </c>
    </row>
    <row r="28" customFormat="false" ht="12.75" hidden="false" customHeight="false" outlineLevel="0" collapsed="false">
      <c r="E28" s="1" t="n">
        <f aca="true">BETAINV(RAND(),$C$9+1,$C$8-$C$9+1)</f>
        <v>0.188317220250406</v>
      </c>
      <c r="F28" s="1" t="n">
        <f aca="true">BETAINV(RAND(),$C$13+1,$C$12-$C$13+1)</f>
        <v>0.49899468293758</v>
      </c>
      <c r="G28" s="1" t="n">
        <f aca="false">E28-F28</f>
        <v>-0.310677462687174</v>
      </c>
      <c r="T28" s="2" t="n">
        <f aca="false">IF(AND($G28&gt;-1,$G28&lt;=-0.9),1,0)</f>
        <v>0</v>
      </c>
      <c r="U28" s="2" t="n">
        <f aca="false">IF(AND($G28&gt;-0.9,$G28&lt;=-0.8),1,0)</f>
        <v>0</v>
      </c>
      <c r="V28" s="2" t="n">
        <f aca="false">IF(AND($G28&gt;-0.8,$G28&lt;=-0.7),1,0)</f>
        <v>0</v>
      </c>
      <c r="W28" s="2" t="n">
        <f aca="false">IF(AND($G28&gt;-0.7,$G28&lt;=-0.6),1,0)</f>
        <v>0</v>
      </c>
      <c r="X28" s="2" t="n">
        <f aca="false">IF(AND($G28&gt;-0.6,$G28&lt;=-0.5),1,0)</f>
        <v>0</v>
      </c>
      <c r="Y28" s="2" t="n">
        <f aca="false">IF(AND($G28&gt;-0.5,$G28&lt;=-0.4),1,0)</f>
        <v>0</v>
      </c>
      <c r="Z28" s="2" t="n">
        <f aca="false">IF(AND($G28&gt;-0.4,$G28&lt;=-0.3),1,0)</f>
        <v>1</v>
      </c>
      <c r="AA28" s="1" t="n">
        <f aca="false">IF(AND($G28&gt;-0.3,$G28&lt;=-0.2),1,0)</f>
        <v>0</v>
      </c>
      <c r="AB28" s="1" t="n">
        <f aca="false">IF(AND($G28&gt;-0.2,$G28&lt;=-0.1),1,0)</f>
        <v>0</v>
      </c>
      <c r="AC28" s="1" t="n">
        <f aca="false">IF(AND($G28&gt;-0.1,$G28&lt;=0),1,0)</f>
        <v>0</v>
      </c>
      <c r="AD28" s="1" t="n">
        <f aca="false">IF(AND($G28&gt;0,$G28&lt;=0.1),1,0)</f>
        <v>0</v>
      </c>
      <c r="AE28" s="1" t="n">
        <f aca="false">IF(AND($G28&gt;0.1,$G28&lt;=0.2),1,0)</f>
        <v>0</v>
      </c>
      <c r="AF28" s="1" t="n">
        <f aca="false">IF(AND($G28&gt;0.2,$G28&lt;=0.3),1,0)</f>
        <v>0</v>
      </c>
      <c r="AG28" s="1" t="n">
        <f aca="false">IF(AND($G28&gt;0.3,$G28&lt;=0.4),1,0)</f>
        <v>0</v>
      </c>
      <c r="AH28" s="1" t="n">
        <f aca="false">IF(AND($G28&gt;0.4,$G28&lt;=0.5),1,0)</f>
        <v>0</v>
      </c>
      <c r="AI28" s="1" t="n">
        <f aca="false">IF(AND($G28&gt;0.5,$G28&lt;=0.6),1,0)</f>
        <v>0</v>
      </c>
      <c r="AJ28" s="1" t="n">
        <f aca="false">IF(AND($G28&gt;0.6,$G28&lt;=0.7),1,0)</f>
        <v>0</v>
      </c>
      <c r="AK28" s="1" t="n">
        <f aca="false">IF(AND($G28&gt;0.7,$G28&lt;=0.8),1,0)</f>
        <v>0</v>
      </c>
      <c r="AL28" s="1" t="n">
        <f aca="false">IF(AND($G28&gt;0.8,$G28&lt;=0.9),1,0)</f>
        <v>0</v>
      </c>
      <c r="AM28" s="1" t="n">
        <f aca="false">IF(AND($G28&gt;0.9,$G28&lt;=1),1,0)</f>
        <v>0</v>
      </c>
    </row>
    <row r="29" customFormat="false" ht="12.75" hidden="false" customHeight="false" outlineLevel="0" collapsed="false">
      <c r="E29" s="1" t="n">
        <f aca="true">BETAINV(RAND(),$C$9+1,$C$8-$C$9+1)</f>
        <v>0.157366136502435</v>
      </c>
      <c r="F29" s="1" t="n">
        <f aca="true">BETAINV(RAND(),$C$13+1,$C$12-$C$13+1)</f>
        <v>0.61771609529866</v>
      </c>
      <c r="G29" s="1" t="n">
        <f aca="false">E29-F29</f>
        <v>-0.460349958796226</v>
      </c>
      <c r="T29" s="2" t="n">
        <f aca="false">IF(AND($G29&gt;-1,$G29&lt;=-0.9),1,0)</f>
        <v>0</v>
      </c>
      <c r="U29" s="2" t="n">
        <f aca="false">IF(AND($G29&gt;-0.9,$G29&lt;=-0.8),1,0)</f>
        <v>0</v>
      </c>
      <c r="V29" s="2" t="n">
        <f aca="false">IF(AND($G29&gt;-0.8,$G29&lt;=-0.7),1,0)</f>
        <v>0</v>
      </c>
      <c r="W29" s="2" t="n">
        <f aca="false">IF(AND($G29&gt;-0.7,$G29&lt;=-0.6),1,0)</f>
        <v>0</v>
      </c>
      <c r="X29" s="2" t="n">
        <f aca="false">IF(AND($G29&gt;-0.6,$G29&lt;=-0.5),1,0)</f>
        <v>0</v>
      </c>
      <c r="Y29" s="2" t="n">
        <f aca="false">IF(AND($G29&gt;-0.5,$G29&lt;=-0.4),1,0)</f>
        <v>1</v>
      </c>
      <c r="Z29" s="2" t="n">
        <f aca="false">IF(AND($G29&gt;-0.4,$G29&lt;=-0.3),1,0)</f>
        <v>0</v>
      </c>
      <c r="AA29" s="1" t="n">
        <f aca="false">IF(AND($G29&gt;-0.3,$G29&lt;=-0.2),1,0)</f>
        <v>0</v>
      </c>
      <c r="AB29" s="1" t="n">
        <f aca="false">IF(AND($G29&gt;-0.2,$G29&lt;=-0.1),1,0)</f>
        <v>0</v>
      </c>
      <c r="AC29" s="1" t="n">
        <f aca="false">IF(AND($G29&gt;-0.1,$G29&lt;=0),1,0)</f>
        <v>0</v>
      </c>
      <c r="AD29" s="1" t="n">
        <f aca="false">IF(AND($G29&gt;0,$G29&lt;=0.1),1,0)</f>
        <v>0</v>
      </c>
      <c r="AE29" s="1" t="n">
        <f aca="false">IF(AND($G29&gt;0.1,$G29&lt;=0.2),1,0)</f>
        <v>0</v>
      </c>
      <c r="AF29" s="1" t="n">
        <f aca="false">IF(AND($G29&gt;0.2,$G29&lt;=0.3),1,0)</f>
        <v>0</v>
      </c>
      <c r="AG29" s="1" t="n">
        <f aca="false">IF(AND($G29&gt;0.3,$G29&lt;=0.4),1,0)</f>
        <v>0</v>
      </c>
      <c r="AH29" s="1" t="n">
        <f aca="false">IF(AND($G29&gt;0.4,$G29&lt;=0.5),1,0)</f>
        <v>0</v>
      </c>
      <c r="AI29" s="1" t="n">
        <f aca="false">IF(AND($G29&gt;0.5,$G29&lt;=0.6),1,0)</f>
        <v>0</v>
      </c>
      <c r="AJ29" s="1" t="n">
        <f aca="false">IF(AND($G29&gt;0.6,$G29&lt;=0.7),1,0)</f>
        <v>0</v>
      </c>
      <c r="AK29" s="1" t="n">
        <f aca="false">IF(AND($G29&gt;0.7,$G29&lt;=0.8),1,0)</f>
        <v>0</v>
      </c>
      <c r="AL29" s="1" t="n">
        <f aca="false">IF(AND($G29&gt;0.8,$G29&lt;=0.9),1,0)</f>
        <v>0</v>
      </c>
      <c r="AM29" s="1" t="n">
        <f aca="false">IF(AND($G29&gt;0.9,$G29&lt;=1),1,0)</f>
        <v>0</v>
      </c>
    </row>
    <row r="30" customFormat="false" ht="12.75" hidden="false" customHeight="false" outlineLevel="0" collapsed="false">
      <c r="E30" s="1" t="n">
        <f aca="true">BETAINV(RAND(),$C$9+1,$C$8-$C$9+1)</f>
        <v>0.358253068171878</v>
      </c>
      <c r="F30" s="1" t="n">
        <f aca="true">BETAINV(RAND(),$C$13+1,$C$12-$C$13+1)</f>
        <v>0.676453620433303</v>
      </c>
      <c r="G30" s="1" t="n">
        <f aca="false">E30-F30</f>
        <v>-0.318200552261425</v>
      </c>
      <c r="T30" s="2" t="n">
        <f aca="false">IF(AND($G30&gt;-1,$G30&lt;=-0.9),1,0)</f>
        <v>0</v>
      </c>
      <c r="U30" s="2" t="n">
        <f aca="false">IF(AND($G30&gt;-0.9,$G30&lt;=-0.8),1,0)</f>
        <v>0</v>
      </c>
      <c r="V30" s="2" t="n">
        <f aca="false">IF(AND($G30&gt;-0.8,$G30&lt;=-0.7),1,0)</f>
        <v>0</v>
      </c>
      <c r="W30" s="2" t="n">
        <f aca="false">IF(AND($G30&gt;-0.7,$G30&lt;=-0.6),1,0)</f>
        <v>0</v>
      </c>
      <c r="X30" s="2" t="n">
        <f aca="false">IF(AND($G30&gt;-0.6,$G30&lt;=-0.5),1,0)</f>
        <v>0</v>
      </c>
      <c r="Y30" s="2" t="n">
        <f aca="false">IF(AND($G30&gt;-0.5,$G30&lt;=-0.4),1,0)</f>
        <v>0</v>
      </c>
      <c r="Z30" s="2" t="n">
        <f aca="false">IF(AND($G30&gt;-0.4,$G30&lt;=-0.3),1,0)</f>
        <v>1</v>
      </c>
      <c r="AA30" s="1" t="n">
        <f aca="false">IF(AND($G30&gt;-0.3,$G30&lt;=-0.2),1,0)</f>
        <v>0</v>
      </c>
      <c r="AB30" s="1" t="n">
        <f aca="false">IF(AND($G30&gt;-0.2,$G30&lt;=-0.1),1,0)</f>
        <v>0</v>
      </c>
      <c r="AC30" s="1" t="n">
        <f aca="false">IF(AND($G30&gt;-0.1,$G30&lt;=0),1,0)</f>
        <v>0</v>
      </c>
      <c r="AD30" s="1" t="n">
        <f aca="false">IF(AND($G30&gt;0,$G30&lt;=0.1),1,0)</f>
        <v>0</v>
      </c>
      <c r="AE30" s="1" t="n">
        <f aca="false">IF(AND($G30&gt;0.1,$G30&lt;=0.2),1,0)</f>
        <v>0</v>
      </c>
      <c r="AF30" s="1" t="n">
        <f aca="false">IF(AND($G30&gt;0.2,$G30&lt;=0.3),1,0)</f>
        <v>0</v>
      </c>
      <c r="AG30" s="1" t="n">
        <f aca="false">IF(AND($G30&gt;0.3,$G30&lt;=0.4),1,0)</f>
        <v>0</v>
      </c>
      <c r="AH30" s="1" t="n">
        <f aca="false">IF(AND($G30&gt;0.4,$G30&lt;=0.5),1,0)</f>
        <v>0</v>
      </c>
      <c r="AI30" s="1" t="n">
        <f aca="false">IF(AND($G30&gt;0.5,$G30&lt;=0.6),1,0)</f>
        <v>0</v>
      </c>
      <c r="AJ30" s="1" t="n">
        <f aca="false">IF(AND($G30&gt;0.6,$G30&lt;=0.7),1,0)</f>
        <v>0</v>
      </c>
      <c r="AK30" s="1" t="n">
        <f aca="false">IF(AND($G30&gt;0.7,$G30&lt;=0.8),1,0)</f>
        <v>0</v>
      </c>
      <c r="AL30" s="1" t="n">
        <f aca="false">IF(AND($G30&gt;0.8,$G30&lt;=0.9),1,0)</f>
        <v>0</v>
      </c>
      <c r="AM30" s="1" t="n">
        <f aca="false">IF(AND($G30&gt;0.9,$G30&lt;=1),1,0)</f>
        <v>0</v>
      </c>
    </row>
    <row r="31" customFormat="false" ht="12.75" hidden="false" customHeight="false" outlineLevel="0" collapsed="false">
      <c r="E31" s="1" t="n">
        <f aca="true">BETAINV(RAND(),$C$9+1,$C$8-$C$9+1)</f>
        <v>0.217387111613729</v>
      </c>
      <c r="F31" s="1" t="n">
        <f aca="true">BETAINV(RAND(),$C$13+1,$C$12-$C$13+1)</f>
        <v>0.636028019081566</v>
      </c>
      <c r="G31" s="1" t="n">
        <f aca="false">E31-F31</f>
        <v>-0.418640907467837</v>
      </c>
      <c r="T31" s="2" t="n">
        <f aca="false">IF(AND($G31&gt;-1,$G31&lt;=-0.9),1,0)</f>
        <v>0</v>
      </c>
      <c r="U31" s="2" t="n">
        <f aca="false">IF(AND($G31&gt;-0.9,$G31&lt;=-0.8),1,0)</f>
        <v>0</v>
      </c>
      <c r="V31" s="2" t="n">
        <f aca="false">IF(AND($G31&gt;-0.8,$G31&lt;=-0.7),1,0)</f>
        <v>0</v>
      </c>
      <c r="W31" s="2" t="n">
        <f aca="false">IF(AND($G31&gt;-0.7,$G31&lt;=-0.6),1,0)</f>
        <v>0</v>
      </c>
      <c r="X31" s="2" t="n">
        <f aca="false">IF(AND($G31&gt;-0.6,$G31&lt;=-0.5),1,0)</f>
        <v>0</v>
      </c>
      <c r="Y31" s="2" t="n">
        <f aca="false">IF(AND($G31&gt;-0.5,$G31&lt;=-0.4),1,0)</f>
        <v>1</v>
      </c>
      <c r="Z31" s="2" t="n">
        <f aca="false">IF(AND($G31&gt;-0.4,$G31&lt;=-0.3),1,0)</f>
        <v>0</v>
      </c>
      <c r="AA31" s="1" t="n">
        <f aca="false">IF(AND($G31&gt;-0.3,$G31&lt;=-0.2),1,0)</f>
        <v>0</v>
      </c>
      <c r="AB31" s="1" t="n">
        <f aca="false">IF(AND($G31&gt;-0.2,$G31&lt;=-0.1),1,0)</f>
        <v>0</v>
      </c>
      <c r="AC31" s="1" t="n">
        <f aca="false">IF(AND($G31&gt;-0.1,$G31&lt;=0),1,0)</f>
        <v>0</v>
      </c>
      <c r="AD31" s="1" t="n">
        <f aca="false">IF(AND($G31&gt;0,$G31&lt;=0.1),1,0)</f>
        <v>0</v>
      </c>
      <c r="AE31" s="1" t="n">
        <f aca="false">IF(AND($G31&gt;0.1,$G31&lt;=0.2),1,0)</f>
        <v>0</v>
      </c>
      <c r="AF31" s="1" t="n">
        <f aca="false">IF(AND($G31&gt;0.2,$G31&lt;=0.3),1,0)</f>
        <v>0</v>
      </c>
      <c r="AG31" s="1" t="n">
        <f aca="false">IF(AND($G31&gt;0.3,$G31&lt;=0.4),1,0)</f>
        <v>0</v>
      </c>
      <c r="AH31" s="1" t="n">
        <f aca="false">IF(AND($G31&gt;0.4,$G31&lt;=0.5),1,0)</f>
        <v>0</v>
      </c>
      <c r="AI31" s="1" t="n">
        <f aca="false">IF(AND($G31&gt;0.5,$G31&lt;=0.6),1,0)</f>
        <v>0</v>
      </c>
      <c r="AJ31" s="1" t="n">
        <f aca="false">IF(AND($G31&gt;0.6,$G31&lt;=0.7),1,0)</f>
        <v>0</v>
      </c>
      <c r="AK31" s="1" t="n">
        <f aca="false">IF(AND($G31&gt;0.7,$G31&lt;=0.8),1,0)</f>
        <v>0</v>
      </c>
      <c r="AL31" s="1" t="n">
        <f aca="false">IF(AND($G31&gt;0.8,$G31&lt;=0.9),1,0)</f>
        <v>0</v>
      </c>
      <c r="AM31" s="1" t="n">
        <f aca="false">IF(AND($G31&gt;0.9,$G31&lt;=1),1,0)</f>
        <v>0</v>
      </c>
    </row>
    <row r="32" customFormat="false" ht="12.75" hidden="false" customHeight="false" outlineLevel="0" collapsed="false">
      <c r="E32" s="1" t="n">
        <f aca="true">BETAINV(RAND(),$C$9+1,$C$8-$C$9+1)</f>
        <v>0.283846489079065</v>
      </c>
      <c r="F32" s="1" t="n">
        <f aca="true">BETAINV(RAND(),$C$13+1,$C$12-$C$13+1)</f>
        <v>0.594155356623738</v>
      </c>
      <c r="G32" s="1" t="n">
        <f aca="false">E32-F32</f>
        <v>-0.310308867544673</v>
      </c>
      <c r="T32" s="2" t="n">
        <f aca="false">IF(AND($G32&gt;-1,$G32&lt;=-0.9),1,0)</f>
        <v>0</v>
      </c>
      <c r="U32" s="2" t="n">
        <f aca="false">IF(AND($G32&gt;-0.9,$G32&lt;=-0.8),1,0)</f>
        <v>0</v>
      </c>
      <c r="V32" s="2" t="n">
        <f aca="false">IF(AND($G32&gt;-0.8,$G32&lt;=-0.7),1,0)</f>
        <v>0</v>
      </c>
      <c r="W32" s="2" t="n">
        <f aca="false">IF(AND($G32&gt;-0.7,$G32&lt;=-0.6),1,0)</f>
        <v>0</v>
      </c>
      <c r="X32" s="2" t="n">
        <f aca="false">IF(AND($G32&gt;-0.6,$G32&lt;=-0.5),1,0)</f>
        <v>0</v>
      </c>
      <c r="Y32" s="2" t="n">
        <f aca="false">IF(AND($G32&gt;-0.5,$G32&lt;=-0.4),1,0)</f>
        <v>0</v>
      </c>
      <c r="Z32" s="2" t="n">
        <f aca="false">IF(AND($G32&gt;-0.4,$G32&lt;=-0.3),1,0)</f>
        <v>1</v>
      </c>
      <c r="AA32" s="1" t="n">
        <f aca="false">IF(AND($G32&gt;-0.3,$G32&lt;=-0.2),1,0)</f>
        <v>0</v>
      </c>
      <c r="AB32" s="1" t="n">
        <f aca="false">IF(AND($G32&gt;-0.2,$G32&lt;=-0.1),1,0)</f>
        <v>0</v>
      </c>
      <c r="AC32" s="1" t="n">
        <f aca="false">IF(AND($G32&gt;-0.1,$G32&lt;=0),1,0)</f>
        <v>0</v>
      </c>
      <c r="AD32" s="1" t="n">
        <f aca="false">IF(AND($G32&gt;0,$G32&lt;=0.1),1,0)</f>
        <v>0</v>
      </c>
      <c r="AE32" s="1" t="n">
        <f aca="false">IF(AND($G32&gt;0.1,$G32&lt;=0.2),1,0)</f>
        <v>0</v>
      </c>
      <c r="AF32" s="1" t="n">
        <f aca="false">IF(AND($G32&gt;0.2,$G32&lt;=0.3),1,0)</f>
        <v>0</v>
      </c>
      <c r="AG32" s="1" t="n">
        <f aca="false">IF(AND($G32&gt;0.3,$G32&lt;=0.4),1,0)</f>
        <v>0</v>
      </c>
      <c r="AH32" s="1" t="n">
        <f aca="false">IF(AND($G32&gt;0.4,$G32&lt;=0.5),1,0)</f>
        <v>0</v>
      </c>
      <c r="AI32" s="1" t="n">
        <f aca="false">IF(AND($G32&gt;0.5,$G32&lt;=0.6),1,0)</f>
        <v>0</v>
      </c>
      <c r="AJ32" s="1" t="n">
        <f aca="false">IF(AND($G32&gt;0.6,$G32&lt;=0.7),1,0)</f>
        <v>0</v>
      </c>
      <c r="AK32" s="1" t="n">
        <f aca="false">IF(AND($G32&gt;0.7,$G32&lt;=0.8),1,0)</f>
        <v>0</v>
      </c>
      <c r="AL32" s="1" t="n">
        <f aca="false">IF(AND($G32&gt;0.8,$G32&lt;=0.9),1,0)</f>
        <v>0</v>
      </c>
      <c r="AM32" s="1" t="n">
        <f aca="false">IF(AND($G32&gt;0.9,$G32&lt;=1),1,0)</f>
        <v>0</v>
      </c>
    </row>
    <row r="33" customFormat="false" ht="12.75" hidden="false" customHeight="false" outlineLevel="0" collapsed="false">
      <c r="E33" s="1" t="n">
        <f aca="true">BETAINV(RAND(),$C$9+1,$C$8-$C$9+1)</f>
        <v>0.284052961905923</v>
      </c>
      <c r="F33" s="1" t="n">
        <f aca="true">BETAINV(RAND(),$C$13+1,$C$12-$C$13+1)</f>
        <v>0.539320516513959</v>
      </c>
      <c r="G33" s="1" t="n">
        <f aca="false">E33-F33</f>
        <v>-0.255267554608036</v>
      </c>
      <c r="T33" s="2" t="n">
        <f aca="false">IF(AND($G33&gt;-1,$G33&lt;=-0.9),1,0)</f>
        <v>0</v>
      </c>
      <c r="U33" s="2" t="n">
        <f aca="false">IF(AND($G33&gt;-0.9,$G33&lt;=-0.8),1,0)</f>
        <v>0</v>
      </c>
      <c r="V33" s="2" t="n">
        <f aca="false">IF(AND($G33&gt;-0.8,$G33&lt;=-0.7),1,0)</f>
        <v>0</v>
      </c>
      <c r="W33" s="2" t="n">
        <f aca="false">IF(AND($G33&gt;-0.7,$G33&lt;=-0.6),1,0)</f>
        <v>0</v>
      </c>
      <c r="X33" s="2" t="n">
        <f aca="false">IF(AND($G33&gt;-0.6,$G33&lt;=-0.5),1,0)</f>
        <v>0</v>
      </c>
      <c r="Y33" s="2" t="n">
        <f aca="false">IF(AND($G33&gt;-0.5,$G33&lt;=-0.4),1,0)</f>
        <v>0</v>
      </c>
      <c r="Z33" s="2" t="n">
        <f aca="false">IF(AND($G33&gt;-0.4,$G33&lt;=-0.3),1,0)</f>
        <v>0</v>
      </c>
      <c r="AA33" s="1" t="n">
        <f aca="false">IF(AND($G33&gt;-0.3,$G33&lt;=-0.2),1,0)</f>
        <v>1</v>
      </c>
      <c r="AB33" s="1" t="n">
        <f aca="false">IF(AND($G33&gt;-0.2,$G33&lt;=-0.1),1,0)</f>
        <v>0</v>
      </c>
      <c r="AC33" s="1" t="n">
        <f aca="false">IF(AND($G33&gt;-0.1,$G33&lt;=0),1,0)</f>
        <v>0</v>
      </c>
      <c r="AD33" s="1" t="n">
        <f aca="false">IF(AND($G33&gt;0,$G33&lt;=0.1),1,0)</f>
        <v>0</v>
      </c>
      <c r="AE33" s="1" t="n">
        <f aca="false">IF(AND($G33&gt;0.1,$G33&lt;=0.2),1,0)</f>
        <v>0</v>
      </c>
      <c r="AF33" s="1" t="n">
        <f aca="false">IF(AND($G33&gt;0.2,$G33&lt;=0.3),1,0)</f>
        <v>0</v>
      </c>
      <c r="AG33" s="1" t="n">
        <f aca="false">IF(AND($G33&gt;0.3,$G33&lt;=0.4),1,0)</f>
        <v>0</v>
      </c>
      <c r="AH33" s="1" t="n">
        <f aca="false">IF(AND($G33&gt;0.4,$G33&lt;=0.5),1,0)</f>
        <v>0</v>
      </c>
      <c r="AI33" s="1" t="n">
        <f aca="false">IF(AND($G33&gt;0.5,$G33&lt;=0.6),1,0)</f>
        <v>0</v>
      </c>
      <c r="AJ33" s="1" t="n">
        <f aca="false">IF(AND($G33&gt;0.6,$G33&lt;=0.7),1,0)</f>
        <v>0</v>
      </c>
      <c r="AK33" s="1" t="n">
        <f aca="false">IF(AND($G33&gt;0.7,$G33&lt;=0.8),1,0)</f>
        <v>0</v>
      </c>
      <c r="AL33" s="1" t="n">
        <f aca="false">IF(AND($G33&gt;0.8,$G33&lt;=0.9),1,0)</f>
        <v>0</v>
      </c>
      <c r="AM33" s="1" t="n">
        <f aca="false">IF(AND($G33&gt;0.9,$G33&lt;=1),1,0)</f>
        <v>0</v>
      </c>
    </row>
    <row r="34" customFormat="false" ht="12.75" hidden="false" customHeight="false" outlineLevel="0" collapsed="false">
      <c r="E34" s="1" t="n">
        <f aca="true">BETAINV(RAND(),$C$9+1,$C$8-$C$9+1)</f>
        <v>0.195905280202819</v>
      </c>
      <c r="F34" s="1" t="n">
        <f aca="true">BETAINV(RAND(),$C$13+1,$C$12-$C$13+1)</f>
        <v>0.574494000679815</v>
      </c>
      <c r="G34" s="1" t="n">
        <f aca="false">E34-F34</f>
        <v>-0.378588720476996</v>
      </c>
      <c r="T34" s="2" t="n">
        <f aca="false">IF(AND($G34&gt;-1,$G34&lt;=-0.9),1,0)</f>
        <v>0</v>
      </c>
      <c r="U34" s="2" t="n">
        <f aca="false">IF(AND($G34&gt;-0.9,$G34&lt;=-0.8),1,0)</f>
        <v>0</v>
      </c>
      <c r="V34" s="2" t="n">
        <f aca="false">IF(AND($G34&gt;-0.8,$G34&lt;=-0.7),1,0)</f>
        <v>0</v>
      </c>
      <c r="W34" s="2" t="n">
        <f aca="false">IF(AND($G34&gt;-0.7,$G34&lt;=-0.6),1,0)</f>
        <v>0</v>
      </c>
      <c r="X34" s="2" t="n">
        <f aca="false">IF(AND($G34&gt;-0.6,$G34&lt;=-0.5),1,0)</f>
        <v>0</v>
      </c>
      <c r="Y34" s="2" t="n">
        <f aca="false">IF(AND($G34&gt;-0.5,$G34&lt;=-0.4),1,0)</f>
        <v>0</v>
      </c>
      <c r="Z34" s="2" t="n">
        <f aca="false">IF(AND($G34&gt;-0.4,$G34&lt;=-0.3),1,0)</f>
        <v>1</v>
      </c>
      <c r="AA34" s="1" t="n">
        <f aca="false">IF(AND($G34&gt;-0.3,$G34&lt;=-0.2),1,0)</f>
        <v>0</v>
      </c>
      <c r="AB34" s="1" t="n">
        <f aca="false">IF(AND($G34&gt;-0.2,$G34&lt;=-0.1),1,0)</f>
        <v>0</v>
      </c>
      <c r="AC34" s="1" t="n">
        <f aca="false">IF(AND($G34&gt;-0.1,$G34&lt;=0),1,0)</f>
        <v>0</v>
      </c>
      <c r="AD34" s="1" t="n">
        <f aca="false">IF(AND($G34&gt;0,$G34&lt;=0.1),1,0)</f>
        <v>0</v>
      </c>
      <c r="AE34" s="1" t="n">
        <f aca="false">IF(AND($G34&gt;0.1,$G34&lt;=0.2),1,0)</f>
        <v>0</v>
      </c>
      <c r="AF34" s="1" t="n">
        <f aca="false">IF(AND($G34&gt;0.2,$G34&lt;=0.3),1,0)</f>
        <v>0</v>
      </c>
      <c r="AG34" s="1" t="n">
        <f aca="false">IF(AND($G34&gt;0.3,$G34&lt;=0.4),1,0)</f>
        <v>0</v>
      </c>
      <c r="AH34" s="1" t="n">
        <f aca="false">IF(AND($G34&gt;0.4,$G34&lt;=0.5),1,0)</f>
        <v>0</v>
      </c>
      <c r="AI34" s="1" t="n">
        <f aca="false">IF(AND($G34&gt;0.5,$G34&lt;=0.6),1,0)</f>
        <v>0</v>
      </c>
      <c r="AJ34" s="1" t="n">
        <f aca="false">IF(AND($G34&gt;0.6,$G34&lt;=0.7),1,0)</f>
        <v>0</v>
      </c>
      <c r="AK34" s="1" t="n">
        <f aca="false">IF(AND($G34&gt;0.7,$G34&lt;=0.8),1,0)</f>
        <v>0</v>
      </c>
      <c r="AL34" s="1" t="n">
        <f aca="false">IF(AND($G34&gt;0.8,$G34&lt;=0.9),1,0)</f>
        <v>0</v>
      </c>
      <c r="AM34" s="1" t="n">
        <f aca="false">IF(AND($G34&gt;0.9,$G34&lt;=1),1,0)</f>
        <v>0</v>
      </c>
    </row>
    <row r="35" customFormat="false" ht="12.75" hidden="false" customHeight="false" outlineLevel="0" collapsed="false">
      <c r="E35" s="1" t="n">
        <f aca="true">BETAINV(RAND(),$C$9+1,$C$8-$C$9+1)</f>
        <v>0.206254981436327</v>
      </c>
      <c r="F35" s="1" t="n">
        <f aca="true">BETAINV(RAND(),$C$13+1,$C$12-$C$13+1)</f>
        <v>0.548556563683395</v>
      </c>
      <c r="G35" s="1" t="n">
        <f aca="false">E35-F35</f>
        <v>-0.342301582247068</v>
      </c>
      <c r="T35" s="2" t="n">
        <f aca="false">IF(AND($G35&gt;-1,$G35&lt;=-0.9),1,0)</f>
        <v>0</v>
      </c>
      <c r="U35" s="2" t="n">
        <f aca="false">IF(AND($G35&gt;-0.9,$G35&lt;=-0.8),1,0)</f>
        <v>0</v>
      </c>
      <c r="V35" s="2" t="n">
        <f aca="false">IF(AND($G35&gt;-0.8,$G35&lt;=-0.7),1,0)</f>
        <v>0</v>
      </c>
      <c r="W35" s="2" t="n">
        <f aca="false">IF(AND($G35&gt;-0.7,$G35&lt;=-0.6),1,0)</f>
        <v>0</v>
      </c>
      <c r="X35" s="2" t="n">
        <f aca="false">IF(AND($G35&gt;-0.6,$G35&lt;=-0.5),1,0)</f>
        <v>0</v>
      </c>
      <c r="Y35" s="2" t="n">
        <f aca="false">IF(AND($G35&gt;-0.5,$G35&lt;=-0.4),1,0)</f>
        <v>0</v>
      </c>
      <c r="Z35" s="2" t="n">
        <f aca="false">IF(AND($G35&gt;-0.4,$G35&lt;=-0.3),1,0)</f>
        <v>1</v>
      </c>
      <c r="AA35" s="1" t="n">
        <f aca="false">IF(AND($G35&gt;-0.3,$G35&lt;=-0.2),1,0)</f>
        <v>0</v>
      </c>
      <c r="AB35" s="1" t="n">
        <f aca="false">IF(AND($G35&gt;-0.2,$G35&lt;=-0.1),1,0)</f>
        <v>0</v>
      </c>
      <c r="AC35" s="1" t="n">
        <f aca="false">IF(AND($G35&gt;-0.1,$G35&lt;=0),1,0)</f>
        <v>0</v>
      </c>
      <c r="AD35" s="1" t="n">
        <f aca="false">IF(AND($G35&gt;0,$G35&lt;=0.1),1,0)</f>
        <v>0</v>
      </c>
      <c r="AE35" s="1" t="n">
        <f aca="false">IF(AND($G35&gt;0.1,$G35&lt;=0.2),1,0)</f>
        <v>0</v>
      </c>
      <c r="AF35" s="1" t="n">
        <f aca="false">IF(AND($G35&gt;0.2,$G35&lt;=0.3),1,0)</f>
        <v>0</v>
      </c>
      <c r="AG35" s="1" t="n">
        <f aca="false">IF(AND($G35&gt;0.3,$G35&lt;=0.4),1,0)</f>
        <v>0</v>
      </c>
      <c r="AH35" s="1" t="n">
        <f aca="false">IF(AND($G35&gt;0.4,$G35&lt;=0.5),1,0)</f>
        <v>0</v>
      </c>
      <c r="AI35" s="1" t="n">
        <f aca="false">IF(AND($G35&gt;0.5,$G35&lt;=0.6),1,0)</f>
        <v>0</v>
      </c>
      <c r="AJ35" s="1" t="n">
        <f aca="false">IF(AND($G35&gt;0.6,$G35&lt;=0.7),1,0)</f>
        <v>0</v>
      </c>
      <c r="AK35" s="1" t="n">
        <f aca="false">IF(AND($G35&gt;0.7,$G35&lt;=0.8),1,0)</f>
        <v>0</v>
      </c>
      <c r="AL35" s="1" t="n">
        <f aca="false">IF(AND($G35&gt;0.8,$G35&lt;=0.9),1,0)</f>
        <v>0</v>
      </c>
      <c r="AM35" s="1" t="n">
        <f aca="false">IF(AND($G35&gt;0.9,$G35&lt;=1),1,0)</f>
        <v>0</v>
      </c>
    </row>
    <row r="36" customFormat="false" ht="12.75" hidden="false" customHeight="false" outlineLevel="0" collapsed="false">
      <c r="E36" s="1" t="n">
        <f aca="true">BETAINV(RAND(),$C$9+1,$C$8-$C$9+1)</f>
        <v>0.189629005792622</v>
      </c>
      <c r="F36" s="1" t="n">
        <f aca="true">BETAINV(RAND(),$C$13+1,$C$12-$C$13+1)</f>
        <v>0.598982296621971</v>
      </c>
      <c r="G36" s="1" t="n">
        <f aca="false">E36-F36</f>
        <v>-0.409353290829349</v>
      </c>
      <c r="T36" s="2" t="n">
        <f aca="false">IF(AND($G36&gt;-1,$G36&lt;=-0.9),1,0)</f>
        <v>0</v>
      </c>
      <c r="U36" s="2" t="n">
        <f aca="false">IF(AND($G36&gt;-0.9,$G36&lt;=-0.8),1,0)</f>
        <v>0</v>
      </c>
      <c r="V36" s="2" t="n">
        <f aca="false">IF(AND($G36&gt;-0.8,$G36&lt;=-0.7),1,0)</f>
        <v>0</v>
      </c>
      <c r="W36" s="2" t="n">
        <f aca="false">IF(AND($G36&gt;-0.7,$G36&lt;=-0.6),1,0)</f>
        <v>0</v>
      </c>
      <c r="X36" s="2" t="n">
        <f aca="false">IF(AND($G36&gt;-0.6,$G36&lt;=-0.5),1,0)</f>
        <v>0</v>
      </c>
      <c r="Y36" s="2" t="n">
        <f aca="false">IF(AND($G36&gt;-0.5,$G36&lt;=-0.4),1,0)</f>
        <v>1</v>
      </c>
      <c r="Z36" s="2" t="n">
        <f aca="false">IF(AND($G36&gt;-0.4,$G36&lt;=-0.3),1,0)</f>
        <v>0</v>
      </c>
      <c r="AA36" s="1" t="n">
        <f aca="false">IF(AND($G36&gt;-0.3,$G36&lt;=-0.2),1,0)</f>
        <v>0</v>
      </c>
      <c r="AB36" s="1" t="n">
        <f aca="false">IF(AND($G36&gt;-0.2,$G36&lt;=-0.1),1,0)</f>
        <v>0</v>
      </c>
      <c r="AC36" s="1" t="n">
        <f aca="false">IF(AND($G36&gt;-0.1,$G36&lt;=0),1,0)</f>
        <v>0</v>
      </c>
      <c r="AD36" s="1" t="n">
        <f aca="false">IF(AND($G36&gt;0,$G36&lt;=0.1),1,0)</f>
        <v>0</v>
      </c>
      <c r="AE36" s="1" t="n">
        <f aca="false">IF(AND($G36&gt;0.1,$G36&lt;=0.2),1,0)</f>
        <v>0</v>
      </c>
      <c r="AF36" s="1" t="n">
        <f aca="false">IF(AND($G36&gt;0.2,$G36&lt;=0.3),1,0)</f>
        <v>0</v>
      </c>
      <c r="AG36" s="1" t="n">
        <f aca="false">IF(AND($G36&gt;0.3,$G36&lt;=0.4),1,0)</f>
        <v>0</v>
      </c>
      <c r="AH36" s="1" t="n">
        <f aca="false">IF(AND($G36&gt;0.4,$G36&lt;=0.5),1,0)</f>
        <v>0</v>
      </c>
      <c r="AI36" s="1" t="n">
        <f aca="false">IF(AND($G36&gt;0.5,$G36&lt;=0.6),1,0)</f>
        <v>0</v>
      </c>
      <c r="AJ36" s="1" t="n">
        <f aca="false">IF(AND($G36&gt;0.6,$G36&lt;=0.7),1,0)</f>
        <v>0</v>
      </c>
      <c r="AK36" s="1" t="n">
        <f aca="false">IF(AND($G36&gt;0.7,$G36&lt;=0.8),1,0)</f>
        <v>0</v>
      </c>
      <c r="AL36" s="1" t="n">
        <f aca="false">IF(AND($G36&gt;0.8,$G36&lt;=0.9),1,0)</f>
        <v>0</v>
      </c>
      <c r="AM36" s="1" t="n">
        <f aca="false">IF(AND($G36&gt;0.9,$G36&lt;=1),1,0)</f>
        <v>0</v>
      </c>
    </row>
    <row r="37" customFormat="false" ht="12.75" hidden="false" customHeight="false" outlineLevel="0" collapsed="false">
      <c r="E37" s="1" t="n">
        <f aca="true">BETAINV(RAND(),$C$9+1,$C$8-$C$9+1)</f>
        <v>0.40873523445216</v>
      </c>
      <c r="F37" s="1" t="n">
        <f aca="true">BETAINV(RAND(),$C$13+1,$C$12-$C$13+1)</f>
        <v>0.769870848198511</v>
      </c>
      <c r="G37" s="1" t="n">
        <f aca="false">E37-F37</f>
        <v>-0.361135613746351</v>
      </c>
      <c r="T37" s="2" t="n">
        <f aca="false">IF(AND($G37&gt;-1,$G37&lt;=-0.9),1,0)</f>
        <v>0</v>
      </c>
      <c r="U37" s="2" t="n">
        <f aca="false">IF(AND($G37&gt;-0.9,$G37&lt;=-0.8),1,0)</f>
        <v>0</v>
      </c>
      <c r="V37" s="2" t="n">
        <f aca="false">IF(AND($G37&gt;-0.8,$G37&lt;=-0.7),1,0)</f>
        <v>0</v>
      </c>
      <c r="W37" s="2" t="n">
        <f aca="false">IF(AND($G37&gt;-0.7,$G37&lt;=-0.6),1,0)</f>
        <v>0</v>
      </c>
      <c r="X37" s="2" t="n">
        <f aca="false">IF(AND($G37&gt;-0.6,$G37&lt;=-0.5),1,0)</f>
        <v>0</v>
      </c>
      <c r="Y37" s="2" t="n">
        <f aca="false">IF(AND($G37&gt;-0.5,$G37&lt;=-0.4),1,0)</f>
        <v>0</v>
      </c>
      <c r="Z37" s="2" t="n">
        <f aca="false">IF(AND($G37&gt;-0.4,$G37&lt;=-0.3),1,0)</f>
        <v>1</v>
      </c>
      <c r="AA37" s="1" t="n">
        <f aca="false">IF(AND($G37&gt;-0.3,$G37&lt;=-0.2),1,0)</f>
        <v>0</v>
      </c>
      <c r="AB37" s="1" t="n">
        <f aca="false">IF(AND($G37&gt;-0.2,$G37&lt;=-0.1),1,0)</f>
        <v>0</v>
      </c>
      <c r="AC37" s="1" t="n">
        <f aca="false">IF(AND($G37&gt;-0.1,$G37&lt;=0),1,0)</f>
        <v>0</v>
      </c>
      <c r="AD37" s="1" t="n">
        <f aca="false">IF(AND($G37&gt;0,$G37&lt;=0.1),1,0)</f>
        <v>0</v>
      </c>
      <c r="AE37" s="1" t="n">
        <f aca="false">IF(AND($G37&gt;0.1,$G37&lt;=0.2),1,0)</f>
        <v>0</v>
      </c>
      <c r="AF37" s="1" t="n">
        <f aca="false">IF(AND($G37&gt;0.2,$G37&lt;=0.3),1,0)</f>
        <v>0</v>
      </c>
      <c r="AG37" s="1" t="n">
        <f aca="false">IF(AND($G37&gt;0.3,$G37&lt;=0.4),1,0)</f>
        <v>0</v>
      </c>
      <c r="AH37" s="1" t="n">
        <f aca="false">IF(AND($G37&gt;0.4,$G37&lt;=0.5),1,0)</f>
        <v>0</v>
      </c>
      <c r="AI37" s="1" t="n">
        <f aca="false">IF(AND($G37&gt;0.5,$G37&lt;=0.6),1,0)</f>
        <v>0</v>
      </c>
      <c r="AJ37" s="1" t="n">
        <f aca="false">IF(AND($G37&gt;0.6,$G37&lt;=0.7),1,0)</f>
        <v>0</v>
      </c>
      <c r="AK37" s="1" t="n">
        <f aca="false">IF(AND($G37&gt;0.7,$G37&lt;=0.8),1,0)</f>
        <v>0</v>
      </c>
      <c r="AL37" s="1" t="n">
        <f aca="false">IF(AND($G37&gt;0.8,$G37&lt;=0.9),1,0)</f>
        <v>0</v>
      </c>
      <c r="AM37" s="1" t="n">
        <f aca="false">IF(AND($G37&gt;0.9,$G37&lt;=1),1,0)</f>
        <v>0</v>
      </c>
    </row>
    <row r="38" customFormat="false" ht="12.75" hidden="false" customHeight="false" outlineLevel="0" collapsed="false">
      <c r="E38" s="1" t="n">
        <f aca="true">BETAINV(RAND(),$C$9+1,$C$8-$C$9+1)</f>
        <v>0.209445559102571</v>
      </c>
      <c r="F38" s="1" t="n">
        <f aca="true">BETAINV(RAND(),$C$13+1,$C$12-$C$13+1)</f>
        <v>0.469652015007441</v>
      </c>
      <c r="G38" s="1" t="n">
        <f aca="false">E38-F38</f>
        <v>-0.26020645590487</v>
      </c>
      <c r="T38" s="2" t="n">
        <f aca="false">IF(AND($G38&gt;-1,$G38&lt;=-0.9),1,0)</f>
        <v>0</v>
      </c>
      <c r="U38" s="2" t="n">
        <f aca="false">IF(AND($G38&gt;-0.9,$G38&lt;=-0.8),1,0)</f>
        <v>0</v>
      </c>
      <c r="V38" s="2" t="n">
        <f aca="false">IF(AND($G38&gt;-0.8,$G38&lt;=-0.7),1,0)</f>
        <v>0</v>
      </c>
      <c r="W38" s="2" t="n">
        <f aca="false">IF(AND($G38&gt;-0.7,$G38&lt;=-0.6),1,0)</f>
        <v>0</v>
      </c>
      <c r="X38" s="2" t="n">
        <f aca="false">IF(AND($G38&gt;-0.6,$G38&lt;=-0.5),1,0)</f>
        <v>0</v>
      </c>
      <c r="Y38" s="2" t="n">
        <f aca="false">IF(AND($G38&gt;-0.5,$G38&lt;=-0.4),1,0)</f>
        <v>0</v>
      </c>
      <c r="Z38" s="2" t="n">
        <f aca="false">IF(AND($G38&gt;-0.4,$G38&lt;=-0.3),1,0)</f>
        <v>0</v>
      </c>
      <c r="AA38" s="1" t="n">
        <f aca="false">IF(AND($G38&gt;-0.3,$G38&lt;=-0.2),1,0)</f>
        <v>1</v>
      </c>
      <c r="AB38" s="1" t="n">
        <f aca="false">IF(AND($G38&gt;-0.2,$G38&lt;=-0.1),1,0)</f>
        <v>0</v>
      </c>
      <c r="AC38" s="1" t="n">
        <f aca="false">IF(AND($G38&gt;-0.1,$G38&lt;=0),1,0)</f>
        <v>0</v>
      </c>
      <c r="AD38" s="1" t="n">
        <f aca="false">IF(AND($G38&gt;0,$G38&lt;=0.1),1,0)</f>
        <v>0</v>
      </c>
      <c r="AE38" s="1" t="n">
        <f aca="false">IF(AND($G38&gt;0.1,$G38&lt;=0.2),1,0)</f>
        <v>0</v>
      </c>
      <c r="AF38" s="1" t="n">
        <f aca="false">IF(AND($G38&gt;0.2,$G38&lt;=0.3),1,0)</f>
        <v>0</v>
      </c>
      <c r="AG38" s="1" t="n">
        <f aca="false">IF(AND($G38&gt;0.3,$G38&lt;=0.4),1,0)</f>
        <v>0</v>
      </c>
      <c r="AH38" s="1" t="n">
        <f aca="false">IF(AND($G38&gt;0.4,$G38&lt;=0.5),1,0)</f>
        <v>0</v>
      </c>
      <c r="AI38" s="1" t="n">
        <f aca="false">IF(AND($G38&gt;0.5,$G38&lt;=0.6),1,0)</f>
        <v>0</v>
      </c>
      <c r="AJ38" s="1" t="n">
        <f aca="false">IF(AND($G38&gt;0.6,$G38&lt;=0.7),1,0)</f>
        <v>0</v>
      </c>
      <c r="AK38" s="1" t="n">
        <f aca="false">IF(AND($G38&gt;0.7,$G38&lt;=0.8),1,0)</f>
        <v>0</v>
      </c>
      <c r="AL38" s="1" t="n">
        <f aca="false">IF(AND($G38&gt;0.8,$G38&lt;=0.9),1,0)</f>
        <v>0</v>
      </c>
      <c r="AM38" s="1" t="n">
        <f aca="false">IF(AND($G38&gt;0.9,$G38&lt;=1),1,0)</f>
        <v>0</v>
      </c>
    </row>
    <row r="39" customFormat="false" ht="12.75" hidden="false" customHeight="false" outlineLevel="0" collapsed="false">
      <c r="E39" s="1" t="n">
        <f aca="true">BETAINV(RAND(),$C$9+1,$C$8-$C$9+1)</f>
        <v>0.296413739432619</v>
      </c>
      <c r="F39" s="1" t="n">
        <f aca="true">BETAINV(RAND(),$C$13+1,$C$12-$C$13+1)</f>
        <v>0.441516483662472</v>
      </c>
      <c r="G39" s="1" t="n">
        <f aca="false">E39-F39</f>
        <v>-0.145102744229852</v>
      </c>
      <c r="T39" s="2" t="n">
        <f aca="false">IF(AND($G39&gt;-1,$G39&lt;=-0.9),1,0)</f>
        <v>0</v>
      </c>
      <c r="U39" s="2" t="n">
        <f aca="false">IF(AND($G39&gt;-0.9,$G39&lt;=-0.8),1,0)</f>
        <v>0</v>
      </c>
      <c r="V39" s="2" t="n">
        <f aca="false">IF(AND($G39&gt;-0.8,$G39&lt;=-0.7),1,0)</f>
        <v>0</v>
      </c>
      <c r="W39" s="2" t="n">
        <f aca="false">IF(AND($G39&gt;-0.7,$G39&lt;=-0.6),1,0)</f>
        <v>0</v>
      </c>
      <c r="X39" s="2" t="n">
        <f aca="false">IF(AND($G39&gt;-0.6,$G39&lt;=-0.5),1,0)</f>
        <v>0</v>
      </c>
      <c r="Y39" s="2" t="n">
        <f aca="false">IF(AND($G39&gt;-0.5,$G39&lt;=-0.4),1,0)</f>
        <v>0</v>
      </c>
      <c r="Z39" s="2" t="n">
        <f aca="false">IF(AND($G39&gt;-0.4,$G39&lt;=-0.3),1,0)</f>
        <v>0</v>
      </c>
      <c r="AA39" s="1" t="n">
        <f aca="false">IF(AND($G39&gt;-0.3,$G39&lt;=-0.2),1,0)</f>
        <v>0</v>
      </c>
      <c r="AB39" s="1" t="n">
        <f aca="false">IF(AND($G39&gt;-0.2,$G39&lt;=-0.1),1,0)</f>
        <v>1</v>
      </c>
      <c r="AC39" s="1" t="n">
        <f aca="false">IF(AND($G39&gt;-0.1,$G39&lt;=0),1,0)</f>
        <v>0</v>
      </c>
      <c r="AD39" s="1" t="n">
        <f aca="false">IF(AND($G39&gt;0,$G39&lt;=0.1),1,0)</f>
        <v>0</v>
      </c>
      <c r="AE39" s="1" t="n">
        <f aca="false">IF(AND($G39&gt;0.1,$G39&lt;=0.2),1,0)</f>
        <v>0</v>
      </c>
      <c r="AF39" s="1" t="n">
        <f aca="false">IF(AND($G39&gt;0.2,$G39&lt;=0.3),1,0)</f>
        <v>0</v>
      </c>
      <c r="AG39" s="1" t="n">
        <f aca="false">IF(AND($G39&gt;0.3,$G39&lt;=0.4),1,0)</f>
        <v>0</v>
      </c>
      <c r="AH39" s="1" t="n">
        <f aca="false">IF(AND($G39&gt;0.4,$G39&lt;=0.5),1,0)</f>
        <v>0</v>
      </c>
      <c r="AI39" s="1" t="n">
        <f aca="false">IF(AND($G39&gt;0.5,$G39&lt;=0.6),1,0)</f>
        <v>0</v>
      </c>
      <c r="AJ39" s="1" t="n">
        <f aca="false">IF(AND($G39&gt;0.6,$G39&lt;=0.7),1,0)</f>
        <v>0</v>
      </c>
      <c r="AK39" s="1" t="n">
        <f aca="false">IF(AND($G39&gt;0.7,$G39&lt;=0.8),1,0)</f>
        <v>0</v>
      </c>
      <c r="AL39" s="1" t="n">
        <f aca="false">IF(AND($G39&gt;0.8,$G39&lt;=0.9),1,0)</f>
        <v>0</v>
      </c>
      <c r="AM39" s="1" t="n">
        <f aca="false">IF(AND($G39&gt;0.9,$G39&lt;=1),1,0)</f>
        <v>0</v>
      </c>
    </row>
    <row r="40" customFormat="false" ht="12.75" hidden="false" customHeight="false" outlineLevel="0" collapsed="false">
      <c r="E40" s="1" t="n">
        <f aca="true">BETAINV(RAND(),$C$9+1,$C$8-$C$9+1)</f>
        <v>0.309170690754615</v>
      </c>
      <c r="F40" s="1" t="n">
        <f aca="true">BETAINV(RAND(),$C$13+1,$C$12-$C$13+1)</f>
        <v>0.593966446026038</v>
      </c>
      <c r="G40" s="1" t="n">
        <f aca="false">E40-F40</f>
        <v>-0.284795755271423</v>
      </c>
      <c r="T40" s="2" t="n">
        <f aca="false">IF(AND($G40&gt;-1,$G40&lt;=-0.9),1,0)</f>
        <v>0</v>
      </c>
      <c r="U40" s="2" t="n">
        <f aca="false">IF(AND($G40&gt;-0.9,$G40&lt;=-0.8),1,0)</f>
        <v>0</v>
      </c>
      <c r="V40" s="2" t="n">
        <f aca="false">IF(AND($G40&gt;-0.8,$G40&lt;=-0.7),1,0)</f>
        <v>0</v>
      </c>
      <c r="W40" s="2" t="n">
        <f aca="false">IF(AND($G40&gt;-0.7,$G40&lt;=-0.6),1,0)</f>
        <v>0</v>
      </c>
      <c r="X40" s="2" t="n">
        <f aca="false">IF(AND($G40&gt;-0.6,$G40&lt;=-0.5),1,0)</f>
        <v>0</v>
      </c>
      <c r="Y40" s="2" t="n">
        <f aca="false">IF(AND($G40&gt;-0.5,$G40&lt;=-0.4),1,0)</f>
        <v>0</v>
      </c>
      <c r="Z40" s="2" t="n">
        <f aca="false">IF(AND($G40&gt;-0.4,$G40&lt;=-0.3),1,0)</f>
        <v>0</v>
      </c>
      <c r="AA40" s="1" t="n">
        <f aca="false">IF(AND($G40&gt;-0.3,$G40&lt;=-0.2),1,0)</f>
        <v>1</v>
      </c>
      <c r="AB40" s="1" t="n">
        <f aca="false">IF(AND($G40&gt;-0.2,$G40&lt;=-0.1),1,0)</f>
        <v>0</v>
      </c>
      <c r="AC40" s="1" t="n">
        <f aca="false">IF(AND($G40&gt;-0.1,$G40&lt;=0),1,0)</f>
        <v>0</v>
      </c>
      <c r="AD40" s="1" t="n">
        <f aca="false">IF(AND($G40&gt;0,$G40&lt;=0.1),1,0)</f>
        <v>0</v>
      </c>
      <c r="AE40" s="1" t="n">
        <f aca="false">IF(AND($G40&gt;0.1,$G40&lt;=0.2),1,0)</f>
        <v>0</v>
      </c>
      <c r="AF40" s="1" t="n">
        <f aca="false">IF(AND($G40&gt;0.2,$G40&lt;=0.3),1,0)</f>
        <v>0</v>
      </c>
      <c r="AG40" s="1" t="n">
        <f aca="false">IF(AND($G40&gt;0.3,$G40&lt;=0.4),1,0)</f>
        <v>0</v>
      </c>
      <c r="AH40" s="1" t="n">
        <f aca="false">IF(AND($G40&gt;0.4,$G40&lt;=0.5),1,0)</f>
        <v>0</v>
      </c>
      <c r="AI40" s="1" t="n">
        <f aca="false">IF(AND($G40&gt;0.5,$G40&lt;=0.6),1,0)</f>
        <v>0</v>
      </c>
      <c r="AJ40" s="1" t="n">
        <f aca="false">IF(AND($G40&gt;0.6,$G40&lt;=0.7),1,0)</f>
        <v>0</v>
      </c>
      <c r="AK40" s="1" t="n">
        <f aca="false">IF(AND($G40&gt;0.7,$G40&lt;=0.8),1,0)</f>
        <v>0</v>
      </c>
      <c r="AL40" s="1" t="n">
        <f aca="false">IF(AND($G40&gt;0.8,$G40&lt;=0.9),1,0)</f>
        <v>0</v>
      </c>
      <c r="AM40" s="1" t="n">
        <f aca="false">IF(AND($G40&gt;0.9,$G40&lt;=1),1,0)</f>
        <v>0</v>
      </c>
    </row>
    <row r="41" customFormat="false" ht="12.75" hidden="false" customHeight="false" outlineLevel="0" collapsed="false">
      <c r="E41" s="1" t="n">
        <f aca="true">BETAINV(RAND(),$C$9+1,$C$8-$C$9+1)</f>
        <v>0.264753077669636</v>
      </c>
      <c r="F41" s="1" t="n">
        <f aca="true">BETAINV(RAND(),$C$13+1,$C$12-$C$13+1)</f>
        <v>0.520443516866782</v>
      </c>
      <c r="G41" s="1" t="n">
        <f aca="false">E41-F41</f>
        <v>-0.255690439197146</v>
      </c>
      <c r="T41" s="2" t="n">
        <f aca="false">IF(AND($G41&gt;-1,$G41&lt;=-0.9),1,0)</f>
        <v>0</v>
      </c>
      <c r="U41" s="2" t="n">
        <f aca="false">IF(AND($G41&gt;-0.9,$G41&lt;=-0.8),1,0)</f>
        <v>0</v>
      </c>
      <c r="V41" s="2" t="n">
        <f aca="false">IF(AND($G41&gt;-0.8,$G41&lt;=-0.7),1,0)</f>
        <v>0</v>
      </c>
      <c r="W41" s="2" t="n">
        <f aca="false">IF(AND($G41&gt;-0.7,$G41&lt;=-0.6),1,0)</f>
        <v>0</v>
      </c>
      <c r="X41" s="2" t="n">
        <f aca="false">IF(AND($G41&gt;-0.6,$G41&lt;=-0.5),1,0)</f>
        <v>0</v>
      </c>
      <c r="Y41" s="2" t="n">
        <f aca="false">IF(AND($G41&gt;-0.5,$G41&lt;=-0.4),1,0)</f>
        <v>0</v>
      </c>
      <c r="Z41" s="2" t="n">
        <f aca="false">IF(AND($G41&gt;-0.4,$G41&lt;=-0.3),1,0)</f>
        <v>0</v>
      </c>
      <c r="AA41" s="1" t="n">
        <f aca="false">IF(AND($G41&gt;-0.3,$G41&lt;=-0.2),1,0)</f>
        <v>1</v>
      </c>
      <c r="AB41" s="1" t="n">
        <f aca="false">IF(AND($G41&gt;-0.2,$G41&lt;=-0.1),1,0)</f>
        <v>0</v>
      </c>
      <c r="AC41" s="1" t="n">
        <f aca="false">IF(AND($G41&gt;-0.1,$G41&lt;=0),1,0)</f>
        <v>0</v>
      </c>
      <c r="AD41" s="1" t="n">
        <f aca="false">IF(AND($G41&gt;0,$G41&lt;=0.1),1,0)</f>
        <v>0</v>
      </c>
      <c r="AE41" s="1" t="n">
        <f aca="false">IF(AND($G41&gt;0.1,$G41&lt;=0.2),1,0)</f>
        <v>0</v>
      </c>
      <c r="AF41" s="1" t="n">
        <f aca="false">IF(AND($G41&gt;0.2,$G41&lt;=0.3),1,0)</f>
        <v>0</v>
      </c>
      <c r="AG41" s="1" t="n">
        <f aca="false">IF(AND($G41&gt;0.3,$G41&lt;=0.4),1,0)</f>
        <v>0</v>
      </c>
      <c r="AH41" s="1" t="n">
        <f aca="false">IF(AND($G41&gt;0.4,$G41&lt;=0.5),1,0)</f>
        <v>0</v>
      </c>
      <c r="AI41" s="1" t="n">
        <f aca="false">IF(AND($G41&gt;0.5,$G41&lt;=0.6),1,0)</f>
        <v>0</v>
      </c>
      <c r="AJ41" s="1" t="n">
        <f aca="false">IF(AND($G41&gt;0.6,$G41&lt;=0.7),1,0)</f>
        <v>0</v>
      </c>
      <c r="AK41" s="1" t="n">
        <f aca="false">IF(AND($G41&gt;0.7,$G41&lt;=0.8),1,0)</f>
        <v>0</v>
      </c>
      <c r="AL41" s="1" t="n">
        <f aca="false">IF(AND($G41&gt;0.8,$G41&lt;=0.9),1,0)</f>
        <v>0</v>
      </c>
      <c r="AM41" s="1" t="n">
        <f aca="false">IF(AND($G41&gt;0.9,$G41&lt;=1),1,0)</f>
        <v>0</v>
      </c>
    </row>
    <row r="42" customFormat="false" ht="12.75" hidden="false" customHeight="false" outlineLevel="0" collapsed="false">
      <c r="E42" s="1" t="n">
        <f aca="true">BETAINV(RAND(),$C$9+1,$C$8-$C$9+1)</f>
        <v>0.321589674617758</v>
      </c>
      <c r="F42" s="1" t="n">
        <f aca="true">BETAINV(RAND(),$C$13+1,$C$12-$C$13+1)</f>
        <v>0.539563972393384</v>
      </c>
      <c r="G42" s="1" t="n">
        <f aca="false">E42-F42</f>
        <v>-0.217974297775626</v>
      </c>
      <c r="T42" s="2" t="n">
        <f aca="false">IF(AND($G42&gt;-1,$G42&lt;=-0.9),1,0)</f>
        <v>0</v>
      </c>
      <c r="U42" s="2" t="n">
        <f aca="false">IF(AND($G42&gt;-0.9,$G42&lt;=-0.8),1,0)</f>
        <v>0</v>
      </c>
      <c r="V42" s="2" t="n">
        <f aca="false">IF(AND($G42&gt;-0.8,$G42&lt;=-0.7),1,0)</f>
        <v>0</v>
      </c>
      <c r="W42" s="2" t="n">
        <f aca="false">IF(AND($G42&gt;-0.7,$G42&lt;=-0.6),1,0)</f>
        <v>0</v>
      </c>
      <c r="X42" s="2" t="n">
        <f aca="false">IF(AND($G42&gt;-0.6,$G42&lt;=-0.5),1,0)</f>
        <v>0</v>
      </c>
      <c r="Y42" s="2" t="n">
        <f aca="false">IF(AND($G42&gt;-0.5,$G42&lt;=-0.4),1,0)</f>
        <v>0</v>
      </c>
      <c r="Z42" s="2" t="n">
        <f aca="false">IF(AND($G42&gt;-0.4,$G42&lt;=-0.3),1,0)</f>
        <v>0</v>
      </c>
      <c r="AA42" s="1" t="n">
        <f aca="false">IF(AND($G42&gt;-0.3,$G42&lt;=-0.2),1,0)</f>
        <v>1</v>
      </c>
      <c r="AB42" s="1" t="n">
        <f aca="false">IF(AND($G42&gt;-0.2,$G42&lt;=-0.1),1,0)</f>
        <v>0</v>
      </c>
      <c r="AC42" s="1" t="n">
        <f aca="false">IF(AND($G42&gt;-0.1,$G42&lt;=0),1,0)</f>
        <v>0</v>
      </c>
      <c r="AD42" s="1" t="n">
        <f aca="false">IF(AND($G42&gt;0,$G42&lt;=0.1),1,0)</f>
        <v>0</v>
      </c>
      <c r="AE42" s="1" t="n">
        <f aca="false">IF(AND($G42&gt;0.1,$G42&lt;=0.2),1,0)</f>
        <v>0</v>
      </c>
      <c r="AF42" s="1" t="n">
        <f aca="false">IF(AND($G42&gt;0.2,$G42&lt;=0.3),1,0)</f>
        <v>0</v>
      </c>
      <c r="AG42" s="1" t="n">
        <f aca="false">IF(AND($G42&gt;0.3,$G42&lt;=0.4),1,0)</f>
        <v>0</v>
      </c>
      <c r="AH42" s="1" t="n">
        <f aca="false">IF(AND($G42&gt;0.4,$G42&lt;=0.5),1,0)</f>
        <v>0</v>
      </c>
      <c r="AI42" s="1" t="n">
        <f aca="false">IF(AND($G42&gt;0.5,$G42&lt;=0.6),1,0)</f>
        <v>0</v>
      </c>
      <c r="AJ42" s="1" t="n">
        <f aca="false">IF(AND($G42&gt;0.6,$G42&lt;=0.7),1,0)</f>
        <v>0</v>
      </c>
      <c r="AK42" s="1" t="n">
        <f aca="false">IF(AND($G42&gt;0.7,$G42&lt;=0.8),1,0)</f>
        <v>0</v>
      </c>
      <c r="AL42" s="1" t="n">
        <f aca="false">IF(AND($G42&gt;0.8,$G42&lt;=0.9),1,0)</f>
        <v>0</v>
      </c>
      <c r="AM42" s="1" t="n">
        <f aca="false">IF(AND($G42&gt;0.9,$G42&lt;=1),1,0)</f>
        <v>0</v>
      </c>
    </row>
    <row r="43" customFormat="false" ht="12.75" hidden="false" customHeight="false" outlineLevel="0" collapsed="false">
      <c r="E43" s="1" t="n">
        <f aca="true">BETAINV(RAND(),$C$9+1,$C$8-$C$9+1)</f>
        <v>0.286432722025194</v>
      </c>
      <c r="F43" s="1" t="n">
        <f aca="true">BETAINV(RAND(),$C$13+1,$C$12-$C$13+1)</f>
        <v>0.452950851196534</v>
      </c>
      <c r="G43" s="1" t="n">
        <f aca="false">E43-F43</f>
        <v>-0.16651812917134</v>
      </c>
      <c r="T43" s="2" t="n">
        <f aca="false">IF(AND($G43&gt;-1,$G43&lt;=-0.9),1,0)</f>
        <v>0</v>
      </c>
      <c r="U43" s="2" t="n">
        <f aca="false">IF(AND($G43&gt;-0.9,$G43&lt;=-0.8),1,0)</f>
        <v>0</v>
      </c>
      <c r="V43" s="2" t="n">
        <f aca="false">IF(AND($G43&gt;-0.8,$G43&lt;=-0.7),1,0)</f>
        <v>0</v>
      </c>
      <c r="W43" s="2" t="n">
        <f aca="false">IF(AND($G43&gt;-0.7,$G43&lt;=-0.6),1,0)</f>
        <v>0</v>
      </c>
      <c r="X43" s="2" t="n">
        <f aca="false">IF(AND($G43&gt;-0.6,$G43&lt;=-0.5),1,0)</f>
        <v>0</v>
      </c>
      <c r="Y43" s="2" t="n">
        <f aca="false">IF(AND($G43&gt;-0.5,$G43&lt;=-0.4),1,0)</f>
        <v>0</v>
      </c>
      <c r="Z43" s="2" t="n">
        <f aca="false">IF(AND($G43&gt;-0.4,$G43&lt;=-0.3),1,0)</f>
        <v>0</v>
      </c>
      <c r="AA43" s="1" t="n">
        <f aca="false">IF(AND($G43&gt;-0.3,$G43&lt;=-0.2),1,0)</f>
        <v>0</v>
      </c>
      <c r="AB43" s="1" t="n">
        <f aca="false">IF(AND($G43&gt;-0.2,$G43&lt;=-0.1),1,0)</f>
        <v>1</v>
      </c>
      <c r="AC43" s="1" t="n">
        <f aca="false">IF(AND($G43&gt;-0.1,$G43&lt;=0),1,0)</f>
        <v>0</v>
      </c>
      <c r="AD43" s="1" t="n">
        <f aca="false">IF(AND($G43&gt;0,$G43&lt;=0.1),1,0)</f>
        <v>0</v>
      </c>
      <c r="AE43" s="1" t="n">
        <f aca="false">IF(AND($G43&gt;0.1,$G43&lt;=0.2),1,0)</f>
        <v>0</v>
      </c>
      <c r="AF43" s="1" t="n">
        <f aca="false">IF(AND($G43&gt;0.2,$G43&lt;=0.3),1,0)</f>
        <v>0</v>
      </c>
      <c r="AG43" s="1" t="n">
        <f aca="false">IF(AND($G43&gt;0.3,$G43&lt;=0.4),1,0)</f>
        <v>0</v>
      </c>
      <c r="AH43" s="1" t="n">
        <f aca="false">IF(AND($G43&gt;0.4,$G43&lt;=0.5),1,0)</f>
        <v>0</v>
      </c>
      <c r="AI43" s="1" t="n">
        <f aca="false">IF(AND($G43&gt;0.5,$G43&lt;=0.6),1,0)</f>
        <v>0</v>
      </c>
      <c r="AJ43" s="1" t="n">
        <f aca="false">IF(AND($G43&gt;0.6,$G43&lt;=0.7),1,0)</f>
        <v>0</v>
      </c>
      <c r="AK43" s="1" t="n">
        <f aca="false">IF(AND($G43&gt;0.7,$G43&lt;=0.8),1,0)</f>
        <v>0</v>
      </c>
      <c r="AL43" s="1" t="n">
        <f aca="false">IF(AND($G43&gt;0.8,$G43&lt;=0.9),1,0)</f>
        <v>0</v>
      </c>
      <c r="AM43" s="1" t="n">
        <f aca="false">IF(AND($G43&gt;0.9,$G43&lt;=1),1,0)</f>
        <v>0</v>
      </c>
    </row>
    <row r="44" customFormat="false" ht="12.75" hidden="false" customHeight="false" outlineLevel="0" collapsed="false">
      <c r="E44" s="1" t="n">
        <f aca="true">BETAINV(RAND(),$C$9+1,$C$8-$C$9+1)</f>
        <v>0.242089305397603</v>
      </c>
      <c r="F44" s="1" t="n">
        <f aca="true">BETAINV(RAND(),$C$13+1,$C$12-$C$13+1)</f>
        <v>0.529083062466482</v>
      </c>
      <c r="G44" s="1" t="n">
        <f aca="false">E44-F44</f>
        <v>-0.286993757068879</v>
      </c>
      <c r="T44" s="2" t="n">
        <f aca="false">IF(AND($G44&gt;-1,$G44&lt;=-0.9),1,0)</f>
        <v>0</v>
      </c>
      <c r="U44" s="2" t="n">
        <f aca="false">IF(AND($G44&gt;-0.9,$G44&lt;=-0.8),1,0)</f>
        <v>0</v>
      </c>
      <c r="V44" s="2" t="n">
        <f aca="false">IF(AND($G44&gt;-0.8,$G44&lt;=-0.7),1,0)</f>
        <v>0</v>
      </c>
      <c r="W44" s="2" t="n">
        <f aca="false">IF(AND($G44&gt;-0.7,$G44&lt;=-0.6),1,0)</f>
        <v>0</v>
      </c>
      <c r="X44" s="2" t="n">
        <f aca="false">IF(AND($G44&gt;-0.6,$G44&lt;=-0.5),1,0)</f>
        <v>0</v>
      </c>
      <c r="Y44" s="2" t="n">
        <f aca="false">IF(AND($G44&gt;-0.5,$G44&lt;=-0.4),1,0)</f>
        <v>0</v>
      </c>
      <c r="Z44" s="2" t="n">
        <f aca="false">IF(AND($G44&gt;-0.4,$G44&lt;=-0.3),1,0)</f>
        <v>0</v>
      </c>
      <c r="AA44" s="1" t="n">
        <f aca="false">IF(AND($G44&gt;-0.3,$G44&lt;=-0.2),1,0)</f>
        <v>1</v>
      </c>
      <c r="AB44" s="1" t="n">
        <f aca="false">IF(AND($G44&gt;-0.2,$G44&lt;=-0.1),1,0)</f>
        <v>0</v>
      </c>
      <c r="AC44" s="1" t="n">
        <f aca="false">IF(AND($G44&gt;-0.1,$G44&lt;=0),1,0)</f>
        <v>0</v>
      </c>
      <c r="AD44" s="1" t="n">
        <f aca="false">IF(AND($G44&gt;0,$G44&lt;=0.1),1,0)</f>
        <v>0</v>
      </c>
      <c r="AE44" s="1" t="n">
        <f aca="false">IF(AND($G44&gt;0.1,$G44&lt;=0.2),1,0)</f>
        <v>0</v>
      </c>
      <c r="AF44" s="1" t="n">
        <f aca="false">IF(AND($G44&gt;0.2,$G44&lt;=0.3),1,0)</f>
        <v>0</v>
      </c>
      <c r="AG44" s="1" t="n">
        <f aca="false">IF(AND($G44&gt;0.3,$G44&lt;=0.4),1,0)</f>
        <v>0</v>
      </c>
      <c r="AH44" s="1" t="n">
        <f aca="false">IF(AND($G44&gt;0.4,$G44&lt;=0.5),1,0)</f>
        <v>0</v>
      </c>
      <c r="AI44" s="1" t="n">
        <f aca="false">IF(AND($G44&gt;0.5,$G44&lt;=0.6),1,0)</f>
        <v>0</v>
      </c>
      <c r="AJ44" s="1" t="n">
        <f aca="false">IF(AND($G44&gt;0.6,$G44&lt;=0.7),1,0)</f>
        <v>0</v>
      </c>
      <c r="AK44" s="1" t="n">
        <f aca="false">IF(AND($G44&gt;0.7,$G44&lt;=0.8),1,0)</f>
        <v>0</v>
      </c>
      <c r="AL44" s="1" t="n">
        <f aca="false">IF(AND($G44&gt;0.8,$G44&lt;=0.9),1,0)</f>
        <v>0</v>
      </c>
      <c r="AM44" s="1" t="n">
        <f aca="false">IF(AND($G44&gt;0.9,$G44&lt;=1),1,0)</f>
        <v>0</v>
      </c>
    </row>
    <row r="45" customFormat="false" ht="12.75" hidden="false" customHeight="false" outlineLevel="0" collapsed="false">
      <c r="E45" s="1" t="n">
        <f aca="true">BETAINV(RAND(),$C$9+1,$C$8-$C$9+1)</f>
        <v>0.149052787252556</v>
      </c>
      <c r="F45" s="1" t="n">
        <f aca="true">BETAINV(RAND(),$C$13+1,$C$12-$C$13+1)</f>
        <v>0.724551128172359</v>
      </c>
      <c r="G45" s="1" t="n">
        <f aca="false">E45-F45</f>
        <v>-0.575498340919803</v>
      </c>
      <c r="T45" s="2" t="n">
        <f aca="false">IF(AND($G45&gt;-1,$G45&lt;=-0.9),1,0)</f>
        <v>0</v>
      </c>
      <c r="U45" s="2" t="n">
        <f aca="false">IF(AND($G45&gt;-0.9,$G45&lt;=-0.8),1,0)</f>
        <v>0</v>
      </c>
      <c r="V45" s="2" t="n">
        <f aca="false">IF(AND($G45&gt;-0.8,$G45&lt;=-0.7),1,0)</f>
        <v>0</v>
      </c>
      <c r="W45" s="2" t="n">
        <f aca="false">IF(AND($G45&gt;-0.7,$G45&lt;=-0.6),1,0)</f>
        <v>0</v>
      </c>
      <c r="X45" s="2" t="n">
        <f aca="false">IF(AND($G45&gt;-0.6,$G45&lt;=-0.5),1,0)</f>
        <v>1</v>
      </c>
      <c r="Y45" s="2" t="n">
        <f aca="false">IF(AND($G45&gt;-0.5,$G45&lt;=-0.4),1,0)</f>
        <v>0</v>
      </c>
      <c r="Z45" s="2" t="n">
        <f aca="false">IF(AND($G45&gt;-0.4,$G45&lt;=-0.3),1,0)</f>
        <v>0</v>
      </c>
      <c r="AA45" s="1" t="n">
        <f aca="false">IF(AND($G45&gt;-0.3,$G45&lt;=-0.2),1,0)</f>
        <v>0</v>
      </c>
      <c r="AB45" s="1" t="n">
        <f aca="false">IF(AND($G45&gt;-0.2,$G45&lt;=-0.1),1,0)</f>
        <v>0</v>
      </c>
      <c r="AC45" s="1" t="n">
        <f aca="false">IF(AND($G45&gt;-0.1,$G45&lt;=0),1,0)</f>
        <v>0</v>
      </c>
      <c r="AD45" s="1" t="n">
        <f aca="false">IF(AND($G45&gt;0,$G45&lt;=0.1),1,0)</f>
        <v>0</v>
      </c>
      <c r="AE45" s="1" t="n">
        <f aca="false">IF(AND($G45&gt;0.1,$G45&lt;=0.2),1,0)</f>
        <v>0</v>
      </c>
      <c r="AF45" s="1" t="n">
        <f aca="false">IF(AND($G45&gt;0.2,$G45&lt;=0.3),1,0)</f>
        <v>0</v>
      </c>
      <c r="AG45" s="1" t="n">
        <f aca="false">IF(AND($G45&gt;0.3,$G45&lt;=0.4),1,0)</f>
        <v>0</v>
      </c>
      <c r="AH45" s="1" t="n">
        <f aca="false">IF(AND($G45&gt;0.4,$G45&lt;=0.5),1,0)</f>
        <v>0</v>
      </c>
      <c r="AI45" s="1" t="n">
        <f aca="false">IF(AND($G45&gt;0.5,$G45&lt;=0.6),1,0)</f>
        <v>0</v>
      </c>
      <c r="AJ45" s="1" t="n">
        <f aca="false">IF(AND($G45&gt;0.6,$G45&lt;=0.7),1,0)</f>
        <v>0</v>
      </c>
      <c r="AK45" s="1" t="n">
        <f aca="false">IF(AND($G45&gt;0.7,$G45&lt;=0.8),1,0)</f>
        <v>0</v>
      </c>
      <c r="AL45" s="1" t="n">
        <f aca="false">IF(AND($G45&gt;0.8,$G45&lt;=0.9),1,0)</f>
        <v>0</v>
      </c>
      <c r="AM45" s="1" t="n">
        <f aca="false">IF(AND($G45&gt;0.9,$G45&lt;=1),1,0)</f>
        <v>0</v>
      </c>
    </row>
    <row r="46" customFormat="false" ht="12.75" hidden="false" customHeight="false" outlineLevel="0" collapsed="false">
      <c r="E46" s="1" t="n">
        <f aca="true">BETAINV(RAND(),$C$9+1,$C$8-$C$9+1)</f>
        <v>0.175498744281682</v>
      </c>
      <c r="F46" s="1" t="n">
        <f aca="true">BETAINV(RAND(),$C$13+1,$C$12-$C$13+1)</f>
        <v>0.45422176907285</v>
      </c>
      <c r="G46" s="1" t="n">
        <f aca="false">E46-F46</f>
        <v>-0.278723024791169</v>
      </c>
      <c r="T46" s="2" t="n">
        <f aca="false">IF(AND($G46&gt;-1,$G46&lt;=-0.9),1,0)</f>
        <v>0</v>
      </c>
      <c r="U46" s="2" t="n">
        <f aca="false">IF(AND($G46&gt;-0.9,$G46&lt;=-0.8),1,0)</f>
        <v>0</v>
      </c>
      <c r="V46" s="2" t="n">
        <f aca="false">IF(AND($G46&gt;-0.8,$G46&lt;=-0.7),1,0)</f>
        <v>0</v>
      </c>
      <c r="W46" s="2" t="n">
        <f aca="false">IF(AND($G46&gt;-0.7,$G46&lt;=-0.6),1,0)</f>
        <v>0</v>
      </c>
      <c r="X46" s="2" t="n">
        <f aca="false">IF(AND($G46&gt;-0.6,$G46&lt;=-0.5),1,0)</f>
        <v>0</v>
      </c>
      <c r="Y46" s="2" t="n">
        <f aca="false">IF(AND($G46&gt;-0.5,$G46&lt;=-0.4),1,0)</f>
        <v>0</v>
      </c>
      <c r="Z46" s="2" t="n">
        <f aca="false">IF(AND($G46&gt;-0.4,$G46&lt;=-0.3),1,0)</f>
        <v>0</v>
      </c>
      <c r="AA46" s="1" t="n">
        <f aca="false">IF(AND($G46&gt;-0.3,$G46&lt;=-0.2),1,0)</f>
        <v>1</v>
      </c>
      <c r="AB46" s="1" t="n">
        <f aca="false">IF(AND($G46&gt;-0.2,$G46&lt;=-0.1),1,0)</f>
        <v>0</v>
      </c>
      <c r="AC46" s="1" t="n">
        <f aca="false">IF(AND($G46&gt;-0.1,$G46&lt;=0),1,0)</f>
        <v>0</v>
      </c>
      <c r="AD46" s="1" t="n">
        <f aca="false">IF(AND($G46&gt;0,$G46&lt;=0.1),1,0)</f>
        <v>0</v>
      </c>
      <c r="AE46" s="1" t="n">
        <f aca="false">IF(AND($G46&gt;0.1,$G46&lt;=0.2),1,0)</f>
        <v>0</v>
      </c>
      <c r="AF46" s="1" t="n">
        <f aca="false">IF(AND($G46&gt;0.2,$G46&lt;=0.3),1,0)</f>
        <v>0</v>
      </c>
      <c r="AG46" s="1" t="n">
        <f aca="false">IF(AND($G46&gt;0.3,$G46&lt;=0.4),1,0)</f>
        <v>0</v>
      </c>
      <c r="AH46" s="1" t="n">
        <f aca="false">IF(AND($G46&gt;0.4,$G46&lt;=0.5),1,0)</f>
        <v>0</v>
      </c>
      <c r="AI46" s="1" t="n">
        <f aca="false">IF(AND($G46&gt;0.5,$G46&lt;=0.6),1,0)</f>
        <v>0</v>
      </c>
      <c r="AJ46" s="1" t="n">
        <f aca="false">IF(AND($G46&gt;0.6,$G46&lt;=0.7),1,0)</f>
        <v>0</v>
      </c>
      <c r="AK46" s="1" t="n">
        <f aca="false">IF(AND($G46&gt;0.7,$G46&lt;=0.8),1,0)</f>
        <v>0</v>
      </c>
      <c r="AL46" s="1" t="n">
        <f aca="false">IF(AND($G46&gt;0.8,$G46&lt;=0.9),1,0)</f>
        <v>0</v>
      </c>
      <c r="AM46" s="1" t="n">
        <f aca="false">IF(AND($G46&gt;0.9,$G46&lt;=1),1,0)</f>
        <v>0</v>
      </c>
    </row>
    <row r="47" customFormat="false" ht="12.75" hidden="false" customHeight="false" outlineLevel="0" collapsed="false">
      <c r="E47" s="1" t="n">
        <f aca="true">BETAINV(RAND(),$C$9+1,$C$8-$C$9+1)</f>
        <v>0.327763735479375</v>
      </c>
      <c r="F47" s="1" t="n">
        <f aca="true">BETAINV(RAND(),$C$13+1,$C$12-$C$13+1)</f>
        <v>0.33387422038809</v>
      </c>
      <c r="G47" s="1" t="n">
        <f aca="false">E47-F47</f>
        <v>-0.00611048490871441</v>
      </c>
      <c r="T47" s="2" t="n">
        <f aca="false">IF(AND($G47&gt;-1,$G47&lt;=-0.9),1,0)</f>
        <v>0</v>
      </c>
      <c r="U47" s="2" t="n">
        <f aca="false">IF(AND($G47&gt;-0.9,$G47&lt;=-0.8),1,0)</f>
        <v>0</v>
      </c>
      <c r="V47" s="2" t="n">
        <f aca="false">IF(AND($G47&gt;-0.8,$G47&lt;=-0.7),1,0)</f>
        <v>0</v>
      </c>
      <c r="W47" s="2" t="n">
        <f aca="false">IF(AND($G47&gt;-0.7,$G47&lt;=-0.6),1,0)</f>
        <v>0</v>
      </c>
      <c r="X47" s="2" t="n">
        <f aca="false">IF(AND($G47&gt;-0.6,$G47&lt;=-0.5),1,0)</f>
        <v>0</v>
      </c>
      <c r="Y47" s="2" t="n">
        <f aca="false">IF(AND($G47&gt;-0.5,$G47&lt;=-0.4),1,0)</f>
        <v>0</v>
      </c>
      <c r="Z47" s="2" t="n">
        <f aca="false">IF(AND($G47&gt;-0.4,$G47&lt;=-0.3),1,0)</f>
        <v>0</v>
      </c>
      <c r="AA47" s="1" t="n">
        <f aca="false">IF(AND($G47&gt;-0.3,$G47&lt;=-0.2),1,0)</f>
        <v>0</v>
      </c>
      <c r="AB47" s="1" t="n">
        <f aca="false">IF(AND($G47&gt;-0.2,$G47&lt;=-0.1),1,0)</f>
        <v>0</v>
      </c>
      <c r="AC47" s="1" t="n">
        <f aca="false">IF(AND($G47&gt;-0.1,$G47&lt;=0),1,0)</f>
        <v>1</v>
      </c>
      <c r="AD47" s="1" t="n">
        <f aca="false">IF(AND($G47&gt;0,$G47&lt;=0.1),1,0)</f>
        <v>0</v>
      </c>
      <c r="AE47" s="1" t="n">
        <f aca="false">IF(AND($G47&gt;0.1,$G47&lt;=0.2),1,0)</f>
        <v>0</v>
      </c>
      <c r="AF47" s="1" t="n">
        <f aca="false">IF(AND($G47&gt;0.2,$G47&lt;=0.3),1,0)</f>
        <v>0</v>
      </c>
      <c r="AG47" s="1" t="n">
        <f aca="false">IF(AND($G47&gt;0.3,$G47&lt;=0.4),1,0)</f>
        <v>0</v>
      </c>
      <c r="AH47" s="1" t="n">
        <f aca="false">IF(AND($G47&gt;0.4,$G47&lt;=0.5),1,0)</f>
        <v>0</v>
      </c>
      <c r="AI47" s="1" t="n">
        <f aca="false">IF(AND($G47&gt;0.5,$G47&lt;=0.6),1,0)</f>
        <v>0</v>
      </c>
      <c r="AJ47" s="1" t="n">
        <f aca="false">IF(AND($G47&gt;0.6,$G47&lt;=0.7),1,0)</f>
        <v>0</v>
      </c>
      <c r="AK47" s="1" t="n">
        <f aca="false">IF(AND($G47&gt;0.7,$G47&lt;=0.8),1,0)</f>
        <v>0</v>
      </c>
      <c r="AL47" s="1" t="n">
        <f aca="false">IF(AND($G47&gt;0.8,$G47&lt;=0.9),1,0)</f>
        <v>0</v>
      </c>
      <c r="AM47" s="1" t="n">
        <f aca="false">IF(AND($G47&gt;0.9,$G47&lt;=1),1,0)</f>
        <v>0</v>
      </c>
    </row>
    <row r="48" customFormat="false" ht="12.75" hidden="false" customHeight="false" outlineLevel="0" collapsed="false">
      <c r="E48" s="1" t="n">
        <f aca="true">BETAINV(RAND(),$C$9+1,$C$8-$C$9+1)</f>
        <v>0.195408350690903</v>
      </c>
      <c r="F48" s="1" t="n">
        <f aca="true">BETAINV(RAND(),$C$13+1,$C$12-$C$13+1)</f>
        <v>0.729109240082986</v>
      </c>
      <c r="G48" s="1" t="n">
        <f aca="false">E48-F48</f>
        <v>-0.533700889392083</v>
      </c>
      <c r="T48" s="2" t="n">
        <f aca="false">IF(AND($G48&gt;-1,$G48&lt;=-0.9),1,0)</f>
        <v>0</v>
      </c>
      <c r="U48" s="2" t="n">
        <f aca="false">IF(AND($G48&gt;-0.9,$G48&lt;=-0.8),1,0)</f>
        <v>0</v>
      </c>
      <c r="V48" s="2" t="n">
        <f aca="false">IF(AND($G48&gt;-0.8,$G48&lt;=-0.7),1,0)</f>
        <v>0</v>
      </c>
      <c r="W48" s="2" t="n">
        <f aca="false">IF(AND($G48&gt;-0.7,$G48&lt;=-0.6),1,0)</f>
        <v>0</v>
      </c>
      <c r="X48" s="2" t="n">
        <f aca="false">IF(AND($G48&gt;-0.6,$G48&lt;=-0.5),1,0)</f>
        <v>1</v>
      </c>
      <c r="Y48" s="2" t="n">
        <f aca="false">IF(AND($G48&gt;-0.5,$G48&lt;=-0.4),1,0)</f>
        <v>0</v>
      </c>
      <c r="Z48" s="2" t="n">
        <f aca="false">IF(AND($G48&gt;-0.4,$G48&lt;=-0.3),1,0)</f>
        <v>0</v>
      </c>
      <c r="AA48" s="1" t="n">
        <f aca="false">IF(AND($G48&gt;-0.3,$G48&lt;=-0.2),1,0)</f>
        <v>0</v>
      </c>
      <c r="AB48" s="1" t="n">
        <f aca="false">IF(AND($G48&gt;-0.2,$G48&lt;=-0.1),1,0)</f>
        <v>0</v>
      </c>
      <c r="AC48" s="1" t="n">
        <f aca="false">IF(AND($G48&gt;-0.1,$G48&lt;=0),1,0)</f>
        <v>0</v>
      </c>
      <c r="AD48" s="1" t="n">
        <f aca="false">IF(AND($G48&gt;0,$G48&lt;=0.1),1,0)</f>
        <v>0</v>
      </c>
      <c r="AE48" s="1" t="n">
        <f aca="false">IF(AND($G48&gt;0.1,$G48&lt;=0.2),1,0)</f>
        <v>0</v>
      </c>
      <c r="AF48" s="1" t="n">
        <f aca="false">IF(AND($G48&gt;0.2,$G48&lt;=0.3),1,0)</f>
        <v>0</v>
      </c>
      <c r="AG48" s="1" t="n">
        <f aca="false">IF(AND($G48&gt;0.3,$G48&lt;=0.4),1,0)</f>
        <v>0</v>
      </c>
      <c r="AH48" s="1" t="n">
        <f aca="false">IF(AND($G48&gt;0.4,$G48&lt;=0.5),1,0)</f>
        <v>0</v>
      </c>
      <c r="AI48" s="1" t="n">
        <f aca="false">IF(AND($G48&gt;0.5,$G48&lt;=0.6),1,0)</f>
        <v>0</v>
      </c>
      <c r="AJ48" s="1" t="n">
        <f aca="false">IF(AND($G48&gt;0.6,$G48&lt;=0.7),1,0)</f>
        <v>0</v>
      </c>
      <c r="AK48" s="1" t="n">
        <f aca="false">IF(AND($G48&gt;0.7,$G48&lt;=0.8),1,0)</f>
        <v>0</v>
      </c>
      <c r="AL48" s="1" t="n">
        <f aca="false">IF(AND($G48&gt;0.8,$G48&lt;=0.9),1,0)</f>
        <v>0</v>
      </c>
      <c r="AM48" s="1" t="n">
        <f aca="false">IF(AND($G48&gt;0.9,$G48&lt;=1),1,0)</f>
        <v>0</v>
      </c>
    </row>
    <row r="49" customFormat="false" ht="12.75" hidden="false" customHeight="false" outlineLevel="0" collapsed="false">
      <c r="E49" s="1" t="n">
        <f aca="true">BETAINV(RAND(),$C$9+1,$C$8-$C$9+1)</f>
        <v>0.273112613615843</v>
      </c>
      <c r="F49" s="1" t="n">
        <f aca="true">BETAINV(RAND(),$C$13+1,$C$12-$C$13+1)</f>
        <v>0.640667054172588</v>
      </c>
      <c r="G49" s="1" t="n">
        <f aca="false">E49-F49</f>
        <v>-0.367554440556745</v>
      </c>
      <c r="T49" s="2" t="n">
        <f aca="false">IF(AND($G49&gt;-1,$G49&lt;=-0.9),1,0)</f>
        <v>0</v>
      </c>
      <c r="U49" s="2" t="n">
        <f aca="false">IF(AND($G49&gt;-0.9,$G49&lt;=-0.8),1,0)</f>
        <v>0</v>
      </c>
      <c r="V49" s="2" t="n">
        <f aca="false">IF(AND($G49&gt;-0.8,$G49&lt;=-0.7),1,0)</f>
        <v>0</v>
      </c>
      <c r="W49" s="2" t="n">
        <f aca="false">IF(AND($G49&gt;-0.7,$G49&lt;=-0.6),1,0)</f>
        <v>0</v>
      </c>
      <c r="X49" s="2" t="n">
        <f aca="false">IF(AND($G49&gt;-0.6,$G49&lt;=-0.5),1,0)</f>
        <v>0</v>
      </c>
      <c r="Y49" s="2" t="n">
        <f aca="false">IF(AND($G49&gt;-0.5,$G49&lt;=-0.4),1,0)</f>
        <v>0</v>
      </c>
      <c r="Z49" s="2" t="n">
        <f aca="false">IF(AND($G49&gt;-0.4,$G49&lt;=-0.3),1,0)</f>
        <v>1</v>
      </c>
      <c r="AA49" s="1" t="n">
        <f aca="false">IF(AND($G49&gt;-0.3,$G49&lt;=-0.2),1,0)</f>
        <v>0</v>
      </c>
      <c r="AB49" s="1" t="n">
        <f aca="false">IF(AND($G49&gt;-0.2,$G49&lt;=-0.1),1,0)</f>
        <v>0</v>
      </c>
      <c r="AC49" s="1" t="n">
        <f aca="false">IF(AND($G49&gt;-0.1,$G49&lt;=0),1,0)</f>
        <v>0</v>
      </c>
      <c r="AD49" s="1" t="n">
        <f aca="false">IF(AND($G49&gt;0,$G49&lt;=0.1),1,0)</f>
        <v>0</v>
      </c>
      <c r="AE49" s="1" t="n">
        <f aca="false">IF(AND($G49&gt;0.1,$G49&lt;=0.2),1,0)</f>
        <v>0</v>
      </c>
      <c r="AF49" s="1" t="n">
        <f aca="false">IF(AND($G49&gt;0.2,$G49&lt;=0.3),1,0)</f>
        <v>0</v>
      </c>
      <c r="AG49" s="1" t="n">
        <f aca="false">IF(AND($G49&gt;0.3,$G49&lt;=0.4),1,0)</f>
        <v>0</v>
      </c>
      <c r="AH49" s="1" t="n">
        <f aca="false">IF(AND($G49&gt;0.4,$G49&lt;=0.5),1,0)</f>
        <v>0</v>
      </c>
      <c r="AI49" s="1" t="n">
        <f aca="false">IF(AND($G49&gt;0.5,$G49&lt;=0.6),1,0)</f>
        <v>0</v>
      </c>
      <c r="AJ49" s="1" t="n">
        <f aca="false">IF(AND($G49&gt;0.6,$G49&lt;=0.7),1,0)</f>
        <v>0</v>
      </c>
      <c r="AK49" s="1" t="n">
        <f aca="false">IF(AND($G49&gt;0.7,$G49&lt;=0.8),1,0)</f>
        <v>0</v>
      </c>
      <c r="AL49" s="1" t="n">
        <f aca="false">IF(AND($G49&gt;0.8,$G49&lt;=0.9),1,0)</f>
        <v>0</v>
      </c>
      <c r="AM49" s="1" t="n">
        <f aca="false">IF(AND($G49&gt;0.9,$G49&lt;=1),1,0)</f>
        <v>0</v>
      </c>
    </row>
    <row r="50" customFormat="false" ht="12.75" hidden="false" customHeight="false" outlineLevel="0" collapsed="false">
      <c r="E50" s="1" t="n">
        <f aca="true">BETAINV(RAND(),$C$9+1,$C$8-$C$9+1)</f>
        <v>0.417561739450735</v>
      </c>
      <c r="F50" s="1" t="n">
        <f aca="true">BETAINV(RAND(),$C$13+1,$C$12-$C$13+1)</f>
        <v>0.524751020124928</v>
      </c>
      <c r="G50" s="1" t="n">
        <f aca="false">E50-F50</f>
        <v>-0.107189280674194</v>
      </c>
      <c r="T50" s="2" t="n">
        <f aca="false">IF(AND($G50&gt;-1,$G50&lt;=-0.9),1,0)</f>
        <v>0</v>
      </c>
      <c r="U50" s="2" t="n">
        <f aca="false">IF(AND($G50&gt;-0.9,$G50&lt;=-0.8),1,0)</f>
        <v>0</v>
      </c>
      <c r="V50" s="2" t="n">
        <f aca="false">IF(AND($G50&gt;-0.8,$G50&lt;=-0.7),1,0)</f>
        <v>0</v>
      </c>
      <c r="W50" s="2" t="n">
        <f aca="false">IF(AND($G50&gt;-0.7,$G50&lt;=-0.6),1,0)</f>
        <v>0</v>
      </c>
      <c r="X50" s="2" t="n">
        <f aca="false">IF(AND($G50&gt;-0.6,$G50&lt;=-0.5),1,0)</f>
        <v>0</v>
      </c>
      <c r="Y50" s="2" t="n">
        <f aca="false">IF(AND($G50&gt;-0.5,$G50&lt;=-0.4),1,0)</f>
        <v>0</v>
      </c>
      <c r="Z50" s="2" t="n">
        <f aca="false">IF(AND($G50&gt;-0.4,$G50&lt;=-0.3),1,0)</f>
        <v>0</v>
      </c>
      <c r="AA50" s="1" t="n">
        <f aca="false">IF(AND($G50&gt;-0.3,$G50&lt;=-0.2),1,0)</f>
        <v>0</v>
      </c>
      <c r="AB50" s="1" t="n">
        <f aca="false">IF(AND($G50&gt;-0.2,$G50&lt;=-0.1),1,0)</f>
        <v>1</v>
      </c>
      <c r="AC50" s="1" t="n">
        <f aca="false">IF(AND($G50&gt;-0.1,$G50&lt;=0),1,0)</f>
        <v>0</v>
      </c>
      <c r="AD50" s="1" t="n">
        <f aca="false">IF(AND($G50&gt;0,$G50&lt;=0.1),1,0)</f>
        <v>0</v>
      </c>
      <c r="AE50" s="1" t="n">
        <f aca="false">IF(AND($G50&gt;0.1,$G50&lt;=0.2),1,0)</f>
        <v>0</v>
      </c>
      <c r="AF50" s="1" t="n">
        <f aca="false">IF(AND($G50&gt;0.2,$G50&lt;=0.3),1,0)</f>
        <v>0</v>
      </c>
      <c r="AG50" s="1" t="n">
        <f aca="false">IF(AND($G50&gt;0.3,$G50&lt;=0.4),1,0)</f>
        <v>0</v>
      </c>
      <c r="AH50" s="1" t="n">
        <f aca="false">IF(AND($G50&gt;0.4,$G50&lt;=0.5),1,0)</f>
        <v>0</v>
      </c>
      <c r="AI50" s="1" t="n">
        <f aca="false">IF(AND($G50&gt;0.5,$G50&lt;=0.6),1,0)</f>
        <v>0</v>
      </c>
      <c r="AJ50" s="1" t="n">
        <f aca="false">IF(AND($G50&gt;0.6,$G50&lt;=0.7),1,0)</f>
        <v>0</v>
      </c>
      <c r="AK50" s="1" t="n">
        <f aca="false">IF(AND($G50&gt;0.7,$G50&lt;=0.8),1,0)</f>
        <v>0</v>
      </c>
      <c r="AL50" s="1" t="n">
        <f aca="false">IF(AND($G50&gt;0.8,$G50&lt;=0.9),1,0)</f>
        <v>0</v>
      </c>
      <c r="AM50" s="1" t="n">
        <f aca="false">IF(AND($G50&gt;0.9,$G50&lt;=1),1,0)</f>
        <v>0</v>
      </c>
    </row>
    <row r="51" customFormat="false" ht="12.75" hidden="false" customHeight="false" outlineLevel="0" collapsed="false">
      <c r="E51" s="1" t="n">
        <f aca="true">BETAINV(RAND(),$C$9+1,$C$8-$C$9+1)</f>
        <v>0.257985459003089</v>
      </c>
      <c r="F51" s="1" t="n">
        <f aca="true">BETAINV(RAND(),$C$13+1,$C$12-$C$13+1)</f>
        <v>0.491557322096399</v>
      </c>
      <c r="G51" s="1" t="n">
        <f aca="false">E51-F51</f>
        <v>-0.23357186309331</v>
      </c>
      <c r="T51" s="2" t="n">
        <f aca="false">IF(AND($G51&gt;-1,$G51&lt;=-0.9),1,0)</f>
        <v>0</v>
      </c>
      <c r="U51" s="2" t="n">
        <f aca="false">IF(AND($G51&gt;-0.9,$G51&lt;=-0.8),1,0)</f>
        <v>0</v>
      </c>
      <c r="V51" s="2" t="n">
        <f aca="false">IF(AND($G51&gt;-0.8,$G51&lt;=-0.7),1,0)</f>
        <v>0</v>
      </c>
      <c r="W51" s="2" t="n">
        <f aca="false">IF(AND($G51&gt;-0.7,$G51&lt;=-0.6),1,0)</f>
        <v>0</v>
      </c>
      <c r="X51" s="2" t="n">
        <f aca="false">IF(AND($G51&gt;-0.6,$G51&lt;=-0.5),1,0)</f>
        <v>0</v>
      </c>
      <c r="Y51" s="2" t="n">
        <f aca="false">IF(AND($G51&gt;-0.5,$G51&lt;=-0.4),1,0)</f>
        <v>0</v>
      </c>
      <c r="Z51" s="2" t="n">
        <f aca="false">IF(AND($G51&gt;-0.4,$G51&lt;=-0.3),1,0)</f>
        <v>0</v>
      </c>
      <c r="AA51" s="1" t="n">
        <f aca="false">IF(AND($G51&gt;-0.3,$G51&lt;=-0.2),1,0)</f>
        <v>1</v>
      </c>
      <c r="AB51" s="1" t="n">
        <f aca="false">IF(AND($G51&gt;-0.2,$G51&lt;=-0.1),1,0)</f>
        <v>0</v>
      </c>
      <c r="AC51" s="1" t="n">
        <f aca="false">IF(AND($G51&gt;-0.1,$G51&lt;=0),1,0)</f>
        <v>0</v>
      </c>
      <c r="AD51" s="1" t="n">
        <f aca="false">IF(AND($G51&gt;0,$G51&lt;=0.1),1,0)</f>
        <v>0</v>
      </c>
      <c r="AE51" s="1" t="n">
        <f aca="false">IF(AND($G51&gt;0.1,$G51&lt;=0.2),1,0)</f>
        <v>0</v>
      </c>
      <c r="AF51" s="1" t="n">
        <f aca="false">IF(AND($G51&gt;0.2,$G51&lt;=0.3),1,0)</f>
        <v>0</v>
      </c>
      <c r="AG51" s="1" t="n">
        <f aca="false">IF(AND($G51&gt;0.3,$G51&lt;=0.4),1,0)</f>
        <v>0</v>
      </c>
      <c r="AH51" s="1" t="n">
        <f aca="false">IF(AND($G51&gt;0.4,$G51&lt;=0.5),1,0)</f>
        <v>0</v>
      </c>
      <c r="AI51" s="1" t="n">
        <f aca="false">IF(AND($G51&gt;0.5,$G51&lt;=0.6),1,0)</f>
        <v>0</v>
      </c>
      <c r="AJ51" s="1" t="n">
        <f aca="false">IF(AND($G51&gt;0.6,$G51&lt;=0.7),1,0)</f>
        <v>0</v>
      </c>
      <c r="AK51" s="1" t="n">
        <f aca="false">IF(AND($G51&gt;0.7,$G51&lt;=0.8),1,0)</f>
        <v>0</v>
      </c>
      <c r="AL51" s="1" t="n">
        <f aca="false">IF(AND($G51&gt;0.8,$G51&lt;=0.9),1,0)</f>
        <v>0</v>
      </c>
      <c r="AM51" s="1" t="n">
        <f aca="false">IF(AND($G51&gt;0.9,$G51&lt;=1),1,0)</f>
        <v>0</v>
      </c>
    </row>
    <row r="52" customFormat="false" ht="12.75" hidden="false" customHeight="false" outlineLevel="0" collapsed="false">
      <c r="E52" s="1" t="n">
        <f aca="true">BETAINV(RAND(),$C$9+1,$C$8-$C$9+1)</f>
        <v>0.304132165493638</v>
      </c>
      <c r="F52" s="1" t="n">
        <f aca="true">BETAINV(RAND(),$C$13+1,$C$12-$C$13+1)</f>
        <v>0.481116128800718</v>
      </c>
      <c r="G52" s="1" t="n">
        <f aca="false">E52-F52</f>
        <v>-0.176983963307081</v>
      </c>
      <c r="T52" s="2" t="n">
        <f aca="false">IF(AND($G52&gt;-1,$G52&lt;=-0.9),1,0)</f>
        <v>0</v>
      </c>
      <c r="U52" s="2" t="n">
        <f aca="false">IF(AND($G52&gt;-0.9,$G52&lt;=-0.8),1,0)</f>
        <v>0</v>
      </c>
      <c r="V52" s="2" t="n">
        <f aca="false">IF(AND($G52&gt;-0.8,$G52&lt;=-0.7),1,0)</f>
        <v>0</v>
      </c>
      <c r="W52" s="2" t="n">
        <f aca="false">IF(AND($G52&gt;-0.7,$G52&lt;=-0.6),1,0)</f>
        <v>0</v>
      </c>
      <c r="X52" s="2" t="n">
        <f aca="false">IF(AND($G52&gt;-0.6,$G52&lt;=-0.5),1,0)</f>
        <v>0</v>
      </c>
      <c r="Y52" s="2" t="n">
        <f aca="false">IF(AND($G52&gt;-0.5,$G52&lt;=-0.4),1,0)</f>
        <v>0</v>
      </c>
      <c r="Z52" s="2" t="n">
        <f aca="false">IF(AND($G52&gt;-0.4,$G52&lt;=-0.3),1,0)</f>
        <v>0</v>
      </c>
      <c r="AA52" s="1" t="n">
        <f aca="false">IF(AND($G52&gt;-0.3,$G52&lt;=-0.2),1,0)</f>
        <v>0</v>
      </c>
      <c r="AB52" s="1" t="n">
        <f aca="false">IF(AND($G52&gt;-0.2,$G52&lt;=-0.1),1,0)</f>
        <v>1</v>
      </c>
      <c r="AC52" s="1" t="n">
        <f aca="false">IF(AND($G52&gt;-0.1,$G52&lt;=0),1,0)</f>
        <v>0</v>
      </c>
      <c r="AD52" s="1" t="n">
        <f aca="false">IF(AND($G52&gt;0,$G52&lt;=0.1),1,0)</f>
        <v>0</v>
      </c>
      <c r="AE52" s="1" t="n">
        <f aca="false">IF(AND($G52&gt;0.1,$G52&lt;=0.2),1,0)</f>
        <v>0</v>
      </c>
      <c r="AF52" s="1" t="n">
        <f aca="false">IF(AND($G52&gt;0.2,$G52&lt;=0.3),1,0)</f>
        <v>0</v>
      </c>
      <c r="AG52" s="1" t="n">
        <f aca="false">IF(AND($G52&gt;0.3,$G52&lt;=0.4),1,0)</f>
        <v>0</v>
      </c>
      <c r="AH52" s="1" t="n">
        <f aca="false">IF(AND($G52&gt;0.4,$G52&lt;=0.5),1,0)</f>
        <v>0</v>
      </c>
      <c r="AI52" s="1" t="n">
        <f aca="false">IF(AND($G52&gt;0.5,$G52&lt;=0.6),1,0)</f>
        <v>0</v>
      </c>
      <c r="AJ52" s="1" t="n">
        <f aca="false">IF(AND($G52&gt;0.6,$G52&lt;=0.7),1,0)</f>
        <v>0</v>
      </c>
      <c r="AK52" s="1" t="n">
        <f aca="false">IF(AND($G52&gt;0.7,$G52&lt;=0.8),1,0)</f>
        <v>0</v>
      </c>
      <c r="AL52" s="1" t="n">
        <f aca="false">IF(AND($G52&gt;0.8,$G52&lt;=0.9),1,0)</f>
        <v>0</v>
      </c>
      <c r="AM52" s="1" t="n">
        <f aca="false">IF(AND($G52&gt;0.9,$G52&lt;=1),1,0)</f>
        <v>0</v>
      </c>
    </row>
    <row r="53" customFormat="false" ht="12.75" hidden="false" customHeight="false" outlineLevel="0" collapsed="false">
      <c r="E53" s="1" t="n">
        <f aca="true">BETAINV(RAND(),$C$9+1,$C$8-$C$9+1)</f>
        <v>0.335690607461314</v>
      </c>
      <c r="F53" s="1" t="n">
        <f aca="true">BETAINV(RAND(),$C$13+1,$C$12-$C$13+1)</f>
        <v>0.489396133878551</v>
      </c>
      <c r="G53" s="1" t="n">
        <f aca="false">E53-F53</f>
        <v>-0.153705526417237</v>
      </c>
      <c r="T53" s="2" t="n">
        <f aca="false">IF(AND($G53&gt;-1,$G53&lt;=-0.9),1,0)</f>
        <v>0</v>
      </c>
      <c r="U53" s="2" t="n">
        <f aca="false">IF(AND($G53&gt;-0.9,$G53&lt;=-0.8),1,0)</f>
        <v>0</v>
      </c>
      <c r="V53" s="2" t="n">
        <f aca="false">IF(AND($G53&gt;-0.8,$G53&lt;=-0.7),1,0)</f>
        <v>0</v>
      </c>
      <c r="W53" s="2" t="n">
        <f aca="false">IF(AND($G53&gt;-0.7,$G53&lt;=-0.6),1,0)</f>
        <v>0</v>
      </c>
      <c r="X53" s="2" t="n">
        <f aca="false">IF(AND($G53&gt;-0.6,$G53&lt;=-0.5),1,0)</f>
        <v>0</v>
      </c>
      <c r="Y53" s="2" t="n">
        <f aca="false">IF(AND($G53&gt;-0.5,$G53&lt;=-0.4),1,0)</f>
        <v>0</v>
      </c>
      <c r="Z53" s="2" t="n">
        <f aca="false">IF(AND($G53&gt;-0.4,$G53&lt;=-0.3),1,0)</f>
        <v>0</v>
      </c>
      <c r="AA53" s="1" t="n">
        <f aca="false">IF(AND($G53&gt;-0.3,$G53&lt;=-0.2),1,0)</f>
        <v>0</v>
      </c>
      <c r="AB53" s="1" t="n">
        <f aca="false">IF(AND($G53&gt;-0.2,$G53&lt;=-0.1),1,0)</f>
        <v>1</v>
      </c>
      <c r="AC53" s="1" t="n">
        <f aca="false">IF(AND($G53&gt;-0.1,$G53&lt;=0),1,0)</f>
        <v>0</v>
      </c>
      <c r="AD53" s="1" t="n">
        <f aca="false">IF(AND($G53&gt;0,$G53&lt;=0.1),1,0)</f>
        <v>0</v>
      </c>
      <c r="AE53" s="1" t="n">
        <f aca="false">IF(AND($G53&gt;0.1,$G53&lt;=0.2),1,0)</f>
        <v>0</v>
      </c>
      <c r="AF53" s="1" t="n">
        <f aca="false">IF(AND($G53&gt;0.2,$G53&lt;=0.3),1,0)</f>
        <v>0</v>
      </c>
      <c r="AG53" s="1" t="n">
        <f aca="false">IF(AND($G53&gt;0.3,$G53&lt;=0.4),1,0)</f>
        <v>0</v>
      </c>
      <c r="AH53" s="1" t="n">
        <f aca="false">IF(AND($G53&gt;0.4,$G53&lt;=0.5),1,0)</f>
        <v>0</v>
      </c>
      <c r="AI53" s="1" t="n">
        <f aca="false">IF(AND($G53&gt;0.5,$G53&lt;=0.6),1,0)</f>
        <v>0</v>
      </c>
      <c r="AJ53" s="1" t="n">
        <f aca="false">IF(AND($G53&gt;0.6,$G53&lt;=0.7),1,0)</f>
        <v>0</v>
      </c>
      <c r="AK53" s="1" t="n">
        <f aca="false">IF(AND($G53&gt;0.7,$G53&lt;=0.8),1,0)</f>
        <v>0</v>
      </c>
      <c r="AL53" s="1" t="n">
        <f aca="false">IF(AND($G53&gt;0.8,$G53&lt;=0.9),1,0)</f>
        <v>0</v>
      </c>
      <c r="AM53" s="1" t="n">
        <f aca="false">IF(AND($G53&gt;0.9,$G53&lt;=1),1,0)</f>
        <v>0</v>
      </c>
    </row>
    <row r="54" customFormat="false" ht="12.75" hidden="false" customHeight="false" outlineLevel="0" collapsed="false">
      <c r="E54" s="1" t="n">
        <f aca="true">BETAINV(RAND(),$C$9+1,$C$8-$C$9+1)</f>
        <v>0.380060053038463</v>
      </c>
      <c r="F54" s="1" t="n">
        <f aca="true">BETAINV(RAND(),$C$13+1,$C$12-$C$13+1)</f>
        <v>0.431682236952958</v>
      </c>
      <c r="G54" s="1" t="n">
        <f aca="false">E54-F54</f>
        <v>-0.0516221839144949</v>
      </c>
      <c r="T54" s="2" t="n">
        <f aca="false">IF(AND($G54&gt;-1,$G54&lt;=-0.9),1,0)</f>
        <v>0</v>
      </c>
      <c r="U54" s="2" t="n">
        <f aca="false">IF(AND($G54&gt;-0.9,$G54&lt;=-0.8),1,0)</f>
        <v>0</v>
      </c>
      <c r="V54" s="2" t="n">
        <f aca="false">IF(AND($G54&gt;-0.8,$G54&lt;=-0.7),1,0)</f>
        <v>0</v>
      </c>
      <c r="W54" s="2" t="n">
        <f aca="false">IF(AND($G54&gt;-0.7,$G54&lt;=-0.6),1,0)</f>
        <v>0</v>
      </c>
      <c r="X54" s="2" t="n">
        <f aca="false">IF(AND($G54&gt;-0.6,$G54&lt;=-0.5),1,0)</f>
        <v>0</v>
      </c>
      <c r="Y54" s="2" t="n">
        <f aca="false">IF(AND($G54&gt;-0.5,$G54&lt;=-0.4),1,0)</f>
        <v>0</v>
      </c>
      <c r="Z54" s="2" t="n">
        <f aca="false">IF(AND($G54&gt;-0.4,$G54&lt;=-0.3),1,0)</f>
        <v>0</v>
      </c>
      <c r="AA54" s="1" t="n">
        <f aca="false">IF(AND($G54&gt;-0.3,$G54&lt;=-0.2),1,0)</f>
        <v>0</v>
      </c>
      <c r="AB54" s="1" t="n">
        <f aca="false">IF(AND($G54&gt;-0.2,$G54&lt;=-0.1),1,0)</f>
        <v>0</v>
      </c>
      <c r="AC54" s="1" t="n">
        <f aca="false">IF(AND($G54&gt;-0.1,$G54&lt;=0),1,0)</f>
        <v>1</v>
      </c>
      <c r="AD54" s="1" t="n">
        <f aca="false">IF(AND($G54&gt;0,$G54&lt;=0.1),1,0)</f>
        <v>0</v>
      </c>
      <c r="AE54" s="1" t="n">
        <f aca="false">IF(AND($G54&gt;0.1,$G54&lt;=0.2),1,0)</f>
        <v>0</v>
      </c>
      <c r="AF54" s="1" t="n">
        <f aca="false">IF(AND($G54&gt;0.2,$G54&lt;=0.3),1,0)</f>
        <v>0</v>
      </c>
      <c r="AG54" s="1" t="n">
        <f aca="false">IF(AND($G54&gt;0.3,$G54&lt;=0.4),1,0)</f>
        <v>0</v>
      </c>
      <c r="AH54" s="1" t="n">
        <f aca="false">IF(AND($G54&gt;0.4,$G54&lt;=0.5),1,0)</f>
        <v>0</v>
      </c>
      <c r="AI54" s="1" t="n">
        <f aca="false">IF(AND($G54&gt;0.5,$G54&lt;=0.6),1,0)</f>
        <v>0</v>
      </c>
      <c r="AJ54" s="1" t="n">
        <f aca="false">IF(AND($G54&gt;0.6,$G54&lt;=0.7),1,0)</f>
        <v>0</v>
      </c>
      <c r="AK54" s="1" t="n">
        <f aca="false">IF(AND($G54&gt;0.7,$G54&lt;=0.8),1,0)</f>
        <v>0</v>
      </c>
      <c r="AL54" s="1" t="n">
        <f aca="false">IF(AND($G54&gt;0.8,$G54&lt;=0.9),1,0)</f>
        <v>0</v>
      </c>
      <c r="AM54" s="1" t="n">
        <f aca="false">IF(AND($G54&gt;0.9,$G54&lt;=1),1,0)</f>
        <v>0</v>
      </c>
    </row>
    <row r="55" customFormat="false" ht="12.75" hidden="false" customHeight="false" outlineLevel="0" collapsed="false">
      <c r="E55" s="1" t="n">
        <f aca="true">BETAINV(RAND(),$C$9+1,$C$8-$C$9+1)</f>
        <v>0.226957963052513</v>
      </c>
      <c r="F55" s="1" t="n">
        <f aca="true">BETAINV(RAND(),$C$13+1,$C$12-$C$13+1)</f>
        <v>0.681976129046121</v>
      </c>
      <c r="G55" s="1" t="n">
        <f aca="false">E55-F55</f>
        <v>-0.455018165993608</v>
      </c>
      <c r="T55" s="2" t="n">
        <f aca="false">IF(AND($G55&gt;-1,$G55&lt;=-0.9),1,0)</f>
        <v>0</v>
      </c>
      <c r="U55" s="2" t="n">
        <f aca="false">IF(AND($G55&gt;-0.9,$G55&lt;=-0.8),1,0)</f>
        <v>0</v>
      </c>
      <c r="V55" s="2" t="n">
        <f aca="false">IF(AND($G55&gt;-0.8,$G55&lt;=-0.7),1,0)</f>
        <v>0</v>
      </c>
      <c r="W55" s="2" t="n">
        <f aca="false">IF(AND($G55&gt;-0.7,$G55&lt;=-0.6),1,0)</f>
        <v>0</v>
      </c>
      <c r="X55" s="2" t="n">
        <f aca="false">IF(AND($G55&gt;-0.6,$G55&lt;=-0.5),1,0)</f>
        <v>0</v>
      </c>
      <c r="Y55" s="2" t="n">
        <f aca="false">IF(AND($G55&gt;-0.5,$G55&lt;=-0.4),1,0)</f>
        <v>1</v>
      </c>
      <c r="Z55" s="2" t="n">
        <f aca="false">IF(AND($G55&gt;-0.4,$G55&lt;=-0.3),1,0)</f>
        <v>0</v>
      </c>
      <c r="AA55" s="1" t="n">
        <f aca="false">IF(AND($G55&gt;-0.3,$G55&lt;=-0.2),1,0)</f>
        <v>0</v>
      </c>
      <c r="AB55" s="1" t="n">
        <f aca="false">IF(AND($G55&gt;-0.2,$G55&lt;=-0.1),1,0)</f>
        <v>0</v>
      </c>
      <c r="AC55" s="1" t="n">
        <f aca="false">IF(AND($G55&gt;-0.1,$G55&lt;=0),1,0)</f>
        <v>0</v>
      </c>
      <c r="AD55" s="1" t="n">
        <f aca="false">IF(AND($G55&gt;0,$G55&lt;=0.1),1,0)</f>
        <v>0</v>
      </c>
      <c r="AE55" s="1" t="n">
        <f aca="false">IF(AND($G55&gt;0.1,$G55&lt;=0.2),1,0)</f>
        <v>0</v>
      </c>
      <c r="AF55" s="1" t="n">
        <f aca="false">IF(AND($G55&gt;0.2,$G55&lt;=0.3),1,0)</f>
        <v>0</v>
      </c>
      <c r="AG55" s="1" t="n">
        <f aca="false">IF(AND($G55&gt;0.3,$G55&lt;=0.4),1,0)</f>
        <v>0</v>
      </c>
      <c r="AH55" s="1" t="n">
        <f aca="false">IF(AND($G55&gt;0.4,$G55&lt;=0.5),1,0)</f>
        <v>0</v>
      </c>
      <c r="AI55" s="1" t="n">
        <f aca="false">IF(AND($G55&gt;0.5,$G55&lt;=0.6),1,0)</f>
        <v>0</v>
      </c>
      <c r="AJ55" s="1" t="n">
        <f aca="false">IF(AND($G55&gt;0.6,$G55&lt;=0.7),1,0)</f>
        <v>0</v>
      </c>
      <c r="AK55" s="1" t="n">
        <f aca="false">IF(AND($G55&gt;0.7,$G55&lt;=0.8),1,0)</f>
        <v>0</v>
      </c>
      <c r="AL55" s="1" t="n">
        <f aca="false">IF(AND($G55&gt;0.8,$G55&lt;=0.9),1,0)</f>
        <v>0</v>
      </c>
      <c r="AM55" s="1" t="n">
        <f aca="false">IF(AND($G55&gt;0.9,$G55&lt;=1),1,0)</f>
        <v>0</v>
      </c>
    </row>
    <row r="56" customFormat="false" ht="12.75" hidden="false" customHeight="false" outlineLevel="0" collapsed="false">
      <c r="E56" s="1" t="n">
        <f aca="true">BETAINV(RAND(),$C$9+1,$C$8-$C$9+1)</f>
        <v>0.322097001302504</v>
      </c>
      <c r="F56" s="1" t="n">
        <f aca="true">BETAINV(RAND(),$C$13+1,$C$12-$C$13+1)</f>
        <v>0.65534750915125</v>
      </c>
      <c r="G56" s="1" t="n">
        <f aca="false">E56-F56</f>
        <v>-0.333250507848747</v>
      </c>
      <c r="T56" s="2" t="n">
        <f aca="false">IF(AND($G56&gt;-1,$G56&lt;=-0.9),1,0)</f>
        <v>0</v>
      </c>
      <c r="U56" s="2" t="n">
        <f aca="false">IF(AND($G56&gt;-0.9,$G56&lt;=-0.8),1,0)</f>
        <v>0</v>
      </c>
      <c r="V56" s="2" t="n">
        <f aca="false">IF(AND($G56&gt;-0.8,$G56&lt;=-0.7),1,0)</f>
        <v>0</v>
      </c>
      <c r="W56" s="2" t="n">
        <f aca="false">IF(AND($G56&gt;-0.7,$G56&lt;=-0.6),1,0)</f>
        <v>0</v>
      </c>
      <c r="X56" s="2" t="n">
        <f aca="false">IF(AND($G56&gt;-0.6,$G56&lt;=-0.5),1,0)</f>
        <v>0</v>
      </c>
      <c r="Y56" s="2" t="n">
        <f aca="false">IF(AND($G56&gt;-0.5,$G56&lt;=-0.4),1,0)</f>
        <v>0</v>
      </c>
      <c r="Z56" s="2" t="n">
        <f aca="false">IF(AND($G56&gt;-0.4,$G56&lt;=-0.3),1,0)</f>
        <v>1</v>
      </c>
      <c r="AA56" s="1" t="n">
        <f aca="false">IF(AND($G56&gt;-0.3,$G56&lt;=-0.2),1,0)</f>
        <v>0</v>
      </c>
      <c r="AB56" s="1" t="n">
        <f aca="false">IF(AND($G56&gt;-0.2,$G56&lt;=-0.1),1,0)</f>
        <v>0</v>
      </c>
      <c r="AC56" s="1" t="n">
        <f aca="false">IF(AND($G56&gt;-0.1,$G56&lt;=0),1,0)</f>
        <v>0</v>
      </c>
      <c r="AD56" s="1" t="n">
        <f aca="false">IF(AND($G56&gt;0,$G56&lt;=0.1),1,0)</f>
        <v>0</v>
      </c>
      <c r="AE56" s="1" t="n">
        <f aca="false">IF(AND($G56&gt;0.1,$G56&lt;=0.2),1,0)</f>
        <v>0</v>
      </c>
      <c r="AF56" s="1" t="n">
        <f aca="false">IF(AND($G56&gt;0.2,$G56&lt;=0.3),1,0)</f>
        <v>0</v>
      </c>
      <c r="AG56" s="1" t="n">
        <f aca="false">IF(AND($G56&gt;0.3,$G56&lt;=0.4),1,0)</f>
        <v>0</v>
      </c>
      <c r="AH56" s="1" t="n">
        <f aca="false">IF(AND($G56&gt;0.4,$G56&lt;=0.5),1,0)</f>
        <v>0</v>
      </c>
      <c r="AI56" s="1" t="n">
        <f aca="false">IF(AND($G56&gt;0.5,$G56&lt;=0.6),1,0)</f>
        <v>0</v>
      </c>
      <c r="AJ56" s="1" t="n">
        <f aca="false">IF(AND($G56&gt;0.6,$G56&lt;=0.7),1,0)</f>
        <v>0</v>
      </c>
      <c r="AK56" s="1" t="n">
        <f aca="false">IF(AND($G56&gt;0.7,$G56&lt;=0.8),1,0)</f>
        <v>0</v>
      </c>
      <c r="AL56" s="1" t="n">
        <f aca="false">IF(AND($G56&gt;0.8,$G56&lt;=0.9),1,0)</f>
        <v>0</v>
      </c>
      <c r="AM56" s="1" t="n">
        <f aca="false">IF(AND($G56&gt;0.9,$G56&lt;=1),1,0)</f>
        <v>0</v>
      </c>
    </row>
    <row r="57" customFormat="false" ht="12.75" hidden="false" customHeight="false" outlineLevel="0" collapsed="false">
      <c r="E57" s="1" t="n">
        <f aca="true">BETAINV(RAND(),$C$9+1,$C$8-$C$9+1)</f>
        <v>0.312395798514578</v>
      </c>
      <c r="F57" s="1" t="n">
        <f aca="true">BETAINV(RAND(),$C$13+1,$C$12-$C$13+1)</f>
        <v>0.580945555993495</v>
      </c>
      <c r="G57" s="1" t="n">
        <f aca="false">E57-F57</f>
        <v>-0.268549757478917</v>
      </c>
      <c r="T57" s="2" t="n">
        <f aca="false">IF(AND($G57&gt;-1,$G57&lt;=-0.9),1,0)</f>
        <v>0</v>
      </c>
      <c r="U57" s="2" t="n">
        <f aca="false">IF(AND($G57&gt;-0.9,$G57&lt;=-0.8),1,0)</f>
        <v>0</v>
      </c>
      <c r="V57" s="2" t="n">
        <f aca="false">IF(AND($G57&gt;-0.8,$G57&lt;=-0.7),1,0)</f>
        <v>0</v>
      </c>
      <c r="W57" s="2" t="n">
        <f aca="false">IF(AND($G57&gt;-0.7,$G57&lt;=-0.6),1,0)</f>
        <v>0</v>
      </c>
      <c r="X57" s="2" t="n">
        <f aca="false">IF(AND($G57&gt;-0.6,$G57&lt;=-0.5),1,0)</f>
        <v>0</v>
      </c>
      <c r="Y57" s="2" t="n">
        <f aca="false">IF(AND($G57&gt;-0.5,$G57&lt;=-0.4),1,0)</f>
        <v>0</v>
      </c>
      <c r="Z57" s="2" t="n">
        <f aca="false">IF(AND($G57&gt;-0.4,$G57&lt;=-0.3),1,0)</f>
        <v>0</v>
      </c>
      <c r="AA57" s="1" t="n">
        <f aca="false">IF(AND($G57&gt;-0.3,$G57&lt;=-0.2),1,0)</f>
        <v>1</v>
      </c>
      <c r="AB57" s="1" t="n">
        <f aca="false">IF(AND($G57&gt;-0.2,$G57&lt;=-0.1),1,0)</f>
        <v>0</v>
      </c>
      <c r="AC57" s="1" t="n">
        <f aca="false">IF(AND($G57&gt;-0.1,$G57&lt;=0),1,0)</f>
        <v>0</v>
      </c>
      <c r="AD57" s="1" t="n">
        <f aca="false">IF(AND($G57&gt;0,$G57&lt;=0.1),1,0)</f>
        <v>0</v>
      </c>
      <c r="AE57" s="1" t="n">
        <f aca="false">IF(AND($G57&gt;0.1,$G57&lt;=0.2),1,0)</f>
        <v>0</v>
      </c>
      <c r="AF57" s="1" t="n">
        <f aca="false">IF(AND($G57&gt;0.2,$G57&lt;=0.3),1,0)</f>
        <v>0</v>
      </c>
      <c r="AG57" s="1" t="n">
        <f aca="false">IF(AND($G57&gt;0.3,$G57&lt;=0.4),1,0)</f>
        <v>0</v>
      </c>
      <c r="AH57" s="1" t="n">
        <f aca="false">IF(AND($G57&gt;0.4,$G57&lt;=0.5),1,0)</f>
        <v>0</v>
      </c>
      <c r="AI57" s="1" t="n">
        <f aca="false">IF(AND($G57&gt;0.5,$G57&lt;=0.6),1,0)</f>
        <v>0</v>
      </c>
      <c r="AJ57" s="1" t="n">
        <f aca="false">IF(AND($G57&gt;0.6,$G57&lt;=0.7),1,0)</f>
        <v>0</v>
      </c>
      <c r="AK57" s="1" t="n">
        <f aca="false">IF(AND($G57&gt;0.7,$G57&lt;=0.8),1,0)</f>
        <v>0</v>
      </c>
      <c r="AL57" s="1" t="n">
        <f aca="false">IF(AND($G57&gt;0.8,$G57&lt;=0.9),1,0)</f>
        <v>0</v>
      </c>
      <c r="AM57" s="1" t="n">
        <f aca="false">IF(AND($G57&gt;0.9,$G57&lt;=1),1,0)</f>
        <v>0</v>
      </c>
    </row>
    <row r="58" customFormat="false" ht="12.75" hidden="false" customHeight="false" outlineLevel="0" collapsed="false">
      <c r="E58" s="1" t="n">
        <f aca="true">BETAINV(RAND(),$C$9+1,$C$8-$C$9+1)</f>
        <v>0.280295403603647</v>
      </c>
      <c r="F58" s="1" t="n">
        <f aca="true">BETAINV(RAND(),$C$13+1,$C$12-$C$13+1)</f>
        <v>0.582661023074525</v>
      </c>
      <c r="G58" s="1" t="n">
        <f aca="false">E58-F58</f>
        <v>-0.302365619470878</v>
      </c>
      <c r="T58" s="2" t="n">
        <f aca="false">IF(AND($G58&gt;-1,$G58&lt;=-0.9),1,0)</f>
        <v>0</v>
      </c>
      <c r="U58" s="2" t="n">
        <f aca="false">IF(AND($G58&gt;-0.9,$G58&lt;=-0.8),1,0)</f>
        <v>0</v>
      </c>
      <c r="V58" s="2" t="n">
        <f aca="false">IF(AND($G58&gt;-0.8,$G58&lt;=-0.7),1,0)</f>
        <v>0</v>
      </c>
      <c r="W58" s="2" t="n">
        <f aca="false">IF(AND($G58&gt;-0.7,$G58&lt;=-0.6),1,0)</f>
        <v>0</v>
      </c>
      <c r="X58" s="2" t="n">
        <f aca="false">IF(AND($G58&gt;-0.6,$G58&lt;=-0.5),1,0)</f>
        <v>0</v>
      </c>
      <c r="Y58" s="2" t="n">
        <f aca="false">IF(AND($G58&gt;-0.5,$G58&lt;=-0.4),1,0)</f>
        <v>0</v>
      </c>
      <c r="Z58" s="2" t="n">
        <f aca="false">IF(AND($G58&gt;-0.4,$G58&lt;=-0.3),1,0)</f>
        <v>1</v>
      </c>
      <c r="AA58" s="1" t="n">
        <f aca="false">IF(AND($G58&gt;-0.3,$G58&lt;=-0.2),1,0)</f>
        <v>0</v>
      </c>
      <c r="AB58" s="1" t="n">
        <f aca="false">IF(AND($G58&gt;-0.2,$G58&lt;=-0.1),1,0)</f>
        <v>0</v>
      </c>
      <c r="AC58" s="1" t="n">
        <f aca="false">IF(AND($G58&gt;-0.1,$G58&lt;=0),1,0)</f>
        <v>0</v>
      </c>
      <c r="AD58" s="1" t="n">
        <f aca="false">IF(AND($G58&gt;0,$G58&lt;=0.1),1,0)</f>
        <v>0</v>
      </c>
      <c r="AE58" s="1" t="n">
        <f aca="false">IF(AND($G58&gt;0.1,$G58&lt;=0.2),1,0)</f>
        <v>0</v>
      </c>
      <c r="AF58" s="1" t="n">
        <f aca="false">IF(AND($G58&gt;0.2,$G58&lt;=0.3),1,0)</f>
        <v>0</v>
      </c>
      <c r="AG58" s="1" t="n">
        <f aca="false">IF(AND($G58&gt;0.3,$G58&lt;=0.4),1,0)</f>
        <v>0</v>
      </c>
      <c r="AH58" s="1" t="n">
        <f aca="false">IF(AND($G58&gt;0.4,$G58&lt;=0.5),1,0)</f>
        <v>0</v>
      </c>
      <c r="AI58" s="1" t="n">
        <f aca="false">IF(AND($G58&gt;0.5,$G58&lt;=0.6),1,0)</f>
        <v>0</v>
      </c>
      <c r="AJ58" s="1" t="n">
        <f aca="false">IF(AND($G58&gt;0.6,$G58&lt;=0.7),1,0)</f>
        <v>0</v>
      </c>
      <c r="AK58" s="1" t="n">
        <f aca="false">IF(AND($G58&gt;0.7,$G58&lt;=0.8),1,0)</f>
        <v>0</v>
      </c>
      <c r="AL58" s="1" t="n">
        <f aca="false">IF(AND($G58&gt;0.8,$G58&lt;=0.9),1,0)</f>
        <v>0</v>
      </c>
      <c r="AM58" s="1" t="n">
        <f aca="false">IF(AND($G58&gt;0.9,$G58&lt;=1),1,0)</f>
        <v>0</v>
      </c>
    </row>
    <row r="59" customFormat="false" ht="12.75" hidden="false" customHeight="false" outlineLevel="0" collapsed="false">
      <c r="E59" s="1" t="n">
        <f aca="true">BETAINV(RAND(),$C$9+1,$C$8-$C$9+1)</f>
        <v>0.304861928366028</v>
      </c>
      <c r="F59" s="1" t="n">
        <f aca="true">BETAINV(RAND(),$C$13+1,$C$12-$C$13+1)</f>
        <v>0.554021649944924</v>
      </c>
      <c r="G59" s="1" t="n">
        <f aca="false">E59-F59</f>
        <v>-0.249159721578897</v>
      </c>
      <c r="T59" s="2" t="n">
        <f aca="false">IF(AND($G59&gt;-1,$G59&lt;=-0.9),1,0)</f>
        <v>0</v>
      </c>
      <c r="U59" s="2" t="n">
        <f aca="false">IF(AND($G59&gt;-0.9,$G59&lt;=-0.8),1,0)</f>
        <v>0</v>
      </c>
      <c r="V59" s="2" t="n">
        <f aca="false">IF(AND($G59&gt;-0.8,$G59&lt;=-0.7),1,0)</f>
        <v>0</v>
      </c>
      <c r="W59" s="2" t="n">
        <f aca="false">IF(AND($G59&gt;-0.7,$G59&lt;=-0.6),1,0)</f>
        <v>0</v>
      </c>
      <c r="X59" s="2" t="n">
        <f aca="false">IF(AND($G59&gt;-0.6,$G59&lt;=-0.5),1,0)</f>
        <v>0</v>
      </c>
      <c r="Y59" s="2" t="n">
        <f aca="false">IF(AND($G59&gt;-0.5,$G59&lt;=-0.4),1,0)</f>
        <v>0</v>
      </c>
      <c r="Z59" s="2" t="n">
        <f aca="false">IF(AND($G59&gt;-0.4,$G59&lt;=-0.3),1,0)</f>
        <v>0</v>
      </c>
      <c r="AA59" s="1" t="n">
        <f aca="false">IF(AND($G59&gt;-0.3,$G59&lt;=-0.2),1,0)</f>
        <v>1</v>
      </c>
      <c r="AB59" s="1" t="n">
        <f aca="false">IF(AND($G59&gt;-0.2,$G59&lt;=-0.1),1,0)</f>
        <v>0</v>
      </c>
      <c r="AC59" s="1" t="n">
        <f aca="false">IF(AND($G59&gt;-0.1,$G59&lt;=0),1,0)</f>
        <v>0</v>
      </c>
      <c r="AD59" s="1" t="n">
        <f aca="false">IF(AND($G59&gt;0,$G59&lt;=0.1),1,0)</f>
        <v>0</v>
      </c>
      <c r="AE59" s="1" t="n">
        <f aca="false">IF(AND($G59&gt;0.1,$G59&lt;=0.2),1,0)</f>
        <v>0</v>
      </c>
      <c r="AF59" s="1" t="n">
        <f aca="false">IF(AND($G59&gt;0.2,$G59&lt;=0.3),1,0)</f>
        <v>0</v>
      </c>
      <c r="AG59" s="1" t="n">
        <f aca="false">IF(AND($G59&gt;0.3,$G59&lt;=0.4),1,0)</f>
        <v>0</v>
      </c>
      <c r="AH59" s="1" t="n">
        <f aca="false">IF(AND($G59&gt;0.4,$G59&lt;=0.5),1,0)</f>
        <v>0</v>
      </c>
      <c r="AI59" s="1" t="n">
        <f aca="false">IF(AND($G59&gt;0.5,$G59&lt;=0.6),1,0)</f>
        <v>0</v>
      </c>
      <c r="AJ59" s="1" t="n">
        <f aca="false">IF(AND($G59&gt;0.6,$G59&lt;=0.7),1,0)</f>
        <v>0</v>
      </c>
      <c r="AK59" s="1" t="n">
        <f aca="false">IF(AND($G59&gt;0.7,$G59&lt;=0.8),1,0)</f>
        <v>0</v>
      </c>
      <c r="AL59" s="1" t="n">
        <f aca="false">IF(AND($G59&gt;0.8,$G59&lt;=0.9),1,0)</f>
        <v>0</v>
      </c>
      <c r="AM59" s="1" t="n">
        <f aca="false">IF(AND($G59&gt;0.9,$G59&lt;=1),1,0)</f>
        <v>0</v>
      </c>
    </row>
    <row r="60" customFormat="false" ht="12.75" hidden="false" customHeight="false" outlineLevel="0" collapsed="false">
      <c r="E60" s="1" t="n">
        <f aca="true">BETAINV(RAND(),$C$9+1,$C$8-$C$9+1)</f>
        <v>0.21288352801479</v>
      </c>
      <c r="F60" s="1" t="n">
        <f aca="true">BETAINV(RAND(),$C$13+1,$C$12-$C$13+1)</f>
        <v>0.433224132015103</v>
      </c>
      <c r="G60" s="1" t="n">
        <f aca="false">E60-F60</f>
        <v>-0.220340604000313</v>
      </c>
      <c r="T60" s="2" t="n">
        <f aca="false">IF(AND($G60&gt;-1,$G60&lt;=-0.9),1,0)</f>
        <v>0</v>
      </c>
      <c r="U60" s="2" t="n">
        <f aca="false">IF(AND($G60&gt;-0.9,$G60&lt;=-0.8),1,0)</f>
        <v>0</v>
      </c>
      <c r="V60" s="2" t="n">
        <f aca="false">IF(AND($G60&gt;-0.8,$G60&lt;=-0.7),1,0)</f>
        <v>0</v>
      </c>
      <c r="W60" s="2" t="n">
        <f aca="false">IF(AND($G60&gt;-0.7,$G60&lt;=-0.6),1,0)</f>
        <v>0</v>
      </c>
      <c r="X60" s="2" t="n">
        <f aca="false">IF(AND($G60&gt;-0.6,$G60&lt;=-0.5),1,0)</f>
        <v>0</v>
      </c>
      <c r="Y60" s="2" t="n">
        <f aca="false">IF(AND($G60&gt;-0.5,$G60&lt;=-0.4),1,0)</f>
        <v>0</v>
      </c>
      <c r="Z60" s="2" t="n">
        <f aca="false">IF(AND($G60&gt;-0.4,$G60&lt;=-0.3),1,0)</f>
        <v>0</v>
      </c>
      <c r="AA60" s="1" t="n">
        <f aca="false">IF(AND($G60&gt;-0.3,$G60&lt;=-0.2),1,0)</f>
        <v>1</v>
      </c>
      <c r="AB60" s="1" t="n">
        <f aca="false">IF(AND($G60&gt;-0.2,$G60&lt;=-0.1),1,0)</f>
        <v>0</v>
      </c>
      <c r="AC60" s="1" t="n">
        <f aca="false">IF(AND($G60&gt;-0.1,$G60&lt;=0),1,0)</f>
        <v>0</v>
      </c>
      <c r="AD60" s="1" t="n">
        <f aca="false">IF(AND($G60&gt;0,$G60&lt;=0.1),1,0)</f>
        <v>0</v>
      </c>
      <c r="AE60" s="1" t="n">
        <f aca="false">IF(AND($G60&gt;0.1,$G60&lt;=0.2),1,0)</f>
        <v>0</v>
      </c>
      <c r="AF60" s="1" t="n">
        <f aca="false">IF(AND($G60&gt;0.2,$G60&lt;=0.3),1,0)</f>
        <v>0</v>
      </c>
      <c r="AG60" s="1" t="n">
        <f aca="false">IF(AND($G60&gt;0.3,$G60&lt;=0.4),1,0)</f>
        <v>0</v>
      </c>
      <c r="AH60" s="1" t="n">
        <f aca="false">IF(AND($G60&gt;0.4,$G60&lt;=0.5),1,0)</f>
        <v>0</v>
      </c>
      <c r="AI60" s="1" t="n">
        <f aca="false">IF(AND($G60&gt;0.5,$G60&lt;=0.6),1,0)</f>
        <v>0</v>
      </c>
      <c r="AJ60" s="1" t="n">
        <f aca="false">IF(AND($G60&gt;0.6,$G60&lt;=0.7),1,0)</f>
        <v>0</v>
      </c>
      <c r="AK60" s="1" t="n">
        <f aca="false">IF(AND($G60&gt;0.7,$G60&lt;=0.8),1,0)</f>
        <v>0</v>
      </c>
      <c r="AL60" s="1" t="n">
        <f aca="false">IF(AND($G60&gt;0.8,$G60&lt;=0.9),1,0)</f>
        <v>0</v>
      </c>
      <c r="AM60" s="1" t="n">
        <f aca="false">IF(AND($G60&gt;0.9,$G60&lt;=1),1,0)</f>
        <v>0</v>
      </c>
    </row>
    <row r="61" customFormat="false" ht="12.75" hidden="false" customHeight="false" outlineLevel="0" collapsed="false">
      <c r="E61" s="1" t="n">
        <f aca="true">BETAINV(RAND(),$C$9+1,$C$8-$C$9+1)</f>
        <v>0.275961006043198</v>
      </c>
      <c r="F61" s="1" t="n">
        <f aca="true">BETAINV(RAND(),$C$13+1,$C$12-$C$13+1)</f>
        <v>0.360301785232229</v>
      </c>
      <c r="G61" s="1" t="n">
        <f aca="false">E61-F61</f>
        <v>-0.0843407791890307</v>
      </c>
      <c r="T61" s="2" t="n">
        <f aca="false">IF(AND($G61&gt;-1,$G61&lt;=-0.9),1,0)</f>
        <v>0</v>
      </c>
      <c r="U61" s="2" t="n">
        <f aca="false">IF(AND($G61&gt;-0.9,$G61&lt;=-0.8),1,0)</f>
        <v>0</v>
      </c>
      <c r="V61" s="2" t="n">
        <f aca="false">IF(AND($G61&gt;-0.8,$G61&lt;=-0.7),1,0)</f>
        <v>0</v>
      </c>
      <c r="W61" s="2" t="n">
        <f aca="false">IF(AND($G61&gt;-0.7,$G61&lt;=-0.6),1,0)</f>
        <v>0</v>
      </c>
      <c r="X61" s="2" t="n">
        <f aca="false">IF(AND($G61&gt;-0.6,$G61&lt;=-0.5),1,0)</f>
        <v>0</v>
      </c>
      <c r="Y61" s="2" t="n">
        <f aca="false">IF(AND($G61&gt;-0.5,$G61&lt;=-0.4),1,0)</f>
        <v>0</v>
      </c>
      <c r="Z61" s="2" t="n">
        <f aca="false">IF(AND($G61&gt;-0.4,$G61&lt;=-0.3),1,0)</f>
        <v>0</v>
      </c>
      <c r="AA61" s="1" t="n">
        <f aca="false">IF(AND($G61&gt;-0.3,$G61&lt;=-0.2),1,0)</f>
        <v>0</v>
      </c>
      <c r="AB61" s="1" t="n">
        <f aca="false">IF(AND($G61&gt;-0.2,$G61&lt;=-0.1),1,0)</f>
        <v>0</v>
      </c>
      <c r="AC61" s="1" t="n">
        <f aca="false">IF(AND($G61&gt;-0.1,$G61&lt;=0),1,0)</f>
        <v>1</v>
      </c>
      <c r="AD61" s="1" t="n">
        <f aca="false">IF(AND($G61&gt;0,$G61&lt;=0.1),1,0)</f>
        <v>0</v>
      </c>
      <c r="AE61" s="1" t="n">
        <f aca="false">IF(AND($G61&gt;0.1,$G61&lt;=0.2),1,0)</f>
        <v>0</v>
      </c>
      <c r="AF61" s="1" t="n">
        <f aca="false">IF(AND($G61&gt;0.2,$G61&lt;=0.3),1,0)</f>
        <v>0</v>
      </c>
      <c r="AG61" s="1" t="n">
        <f aca="false">IF(AND($G61&gt;0.3,$G61&lt;=0.4),1,0)</f>
        <v>0</v>
      </c>
      <c r="AH61" s="1" t="n">
        <f aca="false">IF(AND($G61&gt;0.4,$G61&lt;=0.5),1,0)</f>
        <v>0</v>
      </c>
      <c r="AI61" s="1" t="n">
        <f aca="false">IF(AND($G61&gt;0.5,$G61&lt;=0.6),1,0)</f>
        <v>0</v>
      </c>
      <c r="AJ61" s="1" t="n">
        <f aca="false">IF(AND($G61&gt;0.6,$G61&lt;=0.7),1,0)</f>
        <v>0</v>
      </c>
      <c r="AK61" s="1" t="n">
        <f aca="false">IF(AND($G61&gt;0.7,$G61&lt;=0.8),1,0)</f>
        <v>0</v>
      </c>
      <c r="AL61" s="1" t="n">
        <f aca="false">IF(AND($G61&gt;0.8,$G61&lt;=0.9),1,0)</f>
        <v>0</v>
      </c>
      <c r="AM61" s="1" t="n">
        <f aca="false">IF(AND($G61&gt;0.9,$G61&lt;=1),1,0)</f>
        <v>0</v>
      </c>
    </row>
    <row r="62" customFormat="false" ht="12.75" hidden="false" customHeight="false" outlineLevel="0" collapsed="false">
      <c r="E62" s="1" t="n">
        <f aca="true">BETAINV(RAND(),$C$9+1,$C$8-$C$9+1)</f>
        <v>0.275073849307514</v>
      </c>
      <c r="F62" s="1" t="n">
        <f aca="true">BETAINV(RAND(),$C$13+1,$C$12-$C$13+1)</f>
        <v>0.537937789462555</v>
      </c>
      <c r="G62" s="1" t="n">
        <f aca="false">E62-F62</f>
        <v>-0.262863940155041</v>
      </c>
      <c r="T62" s="2" t="n">
        <f aca="false">IF(AND($G62&gt;-1,$G62&lt;=-0.9),1,0)</f>
        <v>0</v>
      </c>
      <c r="U62" s="2" t="n">
        <f aca="false">IF(AND($G62&gt;-0.9,$G62&lt;=-0.8),1,0)</f>
        <v>0</v>
      </c>
      <c r="V62" s="2" t="n">
        <f aca="false">IF(AND($G62&gt;-0.8,$G62&lt;=-0.7),1,0)</f>
        <v>0</v>
      </c>
      <c r="W62" s="2" t="n">
        <f aca="false">IF(AND($G62&gt;-0.7,$G62&lt;=-0.6),1,0)</f>
        <v>0</v>
      </c>
      <c r="X62" s="2" t="n">
        <f aca="false">IF(AND($G62&gt;-0.6,$G62&lt;=-0.5),1,0)</f>
        <v>0</v>
      </c>
      <c r="Y62" s="2" t="n">
        <f aca="false">IF(AND($G62&gt;-0.5,$G62&lt;=-0.4),1,0)</f>
        <v>0</v>
      </c>
      <c r="Z62" s="2" t="n">
        <f aca="false">IF(AND($G62&gt;-0.4,$G62&lt;=-0.3),1,0)</f>
        <v>0</v>
      </c>
      <c r="AA62" s="1" t="n">
        <f aca="false">IF(AND($G62&gt;-0.3,$G62&lt;=-0.2),1,0)</f>
        <v>1</v>
      </c>
      <c r="AB62" s="1" t="n">
        <f aca="false">IF(AND($G62&gt;-0.2,$G62&lt;=-0.1),1,0)</f>
        <v>0</v>
      </c>
      <c r="AC62" s="1" t="n">
        <f aca="false">IF(AND($G62&gt;-0.1,$G62&lt;=0),1,0)</f>
        <v>0</v>
      </c>
      <c r="AD62" s="1" t="n">
        <f aca="false">IF(AND($G62&gt;0,$G62&lt;=0.1),1,0)</f>
        <v>0</v>
      </c>
      <c r="AE62" s="1" t="n">
        <f aca="false">IF(AND($G62&gt;0.1,$G62&lt;=0.2),1,0)</f>
        <v>0</v>
      </c>
      <c r="AF62" s="1" t="n">
        <f aca="false">IF(AND($G62&gt;0.2,$G62&lt;=0.3),1,0)</f>
        <v>0</v>
      </c>
      <c r="AG62" s="1" t="n">
        <f aca="false">IF(AND($G62&gt;0.3,$G62&lt;=0.4),1,0)</f>
        <v>0</v>
      </c>
      <c r="AH62" s="1" t="n">
        <f aca="false">IF(AND($G62&gt;0.4,$G62&lt;=0.5),1,0)</f>
        <v>0</v>
      </c>
      <c r="AI62" s="1" t="n">
        <f aca="false">IF(AND($G62&gt;0.5,$G62&lt;=0.6),1,0)</f>
        <v>0</v>
      </c>
      <c r="AJ62" s="1" t="n">
        <f aca="false">IF(AND($G62&gt;0.6,$G62&lt;=0.7),1,0)</f>
        <v>0</v>
      </c>
      <c r="AK62" s="1" t="n">
        <f aca="false">IF(AND($G62&gt;0.7,$G62&lt;=0.8),1,0)</f>
        <v>0</v>
      </c>
      <c r="AL62" s="1" t="n">
        <f aca="false">IF(AND($G62&gt;0.8,$G62&lt;=0.9),1,0)</f>
        <v>0</v>
      </c>
      <c r="AM62" s="1" t="n">
        <f aca="false">IF(AND($G62&gt;0.9,$G62&lt;=1),1,0)</f>
        <v>0</v>
      </c>
    </row>
    <row r="63" customFormat="false" ht="12.75" hidden="false" customHeight="false" outlineLevel="0" collapsed="false">
      <c r="E63" s="1" t="n">
        <f aca="true">BETAINV(RAND(),$C$9+1,$C$8-$C$9+1)</f>
        <v>0.244897938367465</v>
      </c>
      <c r="F63" s="1" t="n">
        <f aca="true">BETAINV(RAND(),$C$13+1,$C$12-$C$13+1)</f>
        <v>0.413611853002588</v>
      </c>
      <c r="G63" s="1" t="n">
        <f aca="false">E63-F63</f>
        <v>-0.168713914635123</v>
      </c>
      <c r="T63" s="2" t="n">
        <f aca="false">IF(AND($G63&gt;-1,$G63&lt;=-0.9),1,0)</f>
        <v>0</v>
      </c>
      <c r="U63" s="2" t="n">
        <f aca="false">IF(AND($G63&gt;-0.9,$G63&lt;=-0.8),1,0)</f>
        <v>0</v>
      </c>
      <c r="V63" s="2" t="n">
        <f aca="false">IF(AND($G63&gt;-0.8,$G63&lt;=-0.7),1,0)</f>
        <v>0</v>
      </c>
      <c r="W63" s="2" t="n">
        <f aca="false">IF(AND($G63&gt;-0.7,$G63&lt;=-0.6),1,0)</f>
        <v>0</v>
      </c>
      <c r="X63" s="2" t="n">
        <f aca="false">IF(AND($G63&gt;-0.6,$G63&lt;=-0.5),1,0)</f>
        <v>0</v>
      </c>
      <c r="Y63" s="2" t="n">
        <f aca="false">IF(AND($G63&gt;-0.5,$G63&lt;=-0.4),1,0)</f>
        <v>0</v>
      </c>
      <c r="Z63" s="2" t="n">
        <f aca="false">IF(AND($G63&gt;-0.4,$G63&lt;=-0.3),1,0)</f>
        <v>0</v>
      </c>
      <c r="AA63" s="1" t="n">
        <f aca="false">IF(AND($G63&gt;-0.3,$G63&lt;=-0.2),1,0)</f>
        <v>0</v>
      </c>
      <c r="AB63" s="1" t="n">
        <f aca="false">IF(AND($G63&gt;-0.2,$G63&lt;=-0.1),1,0)</f>
        <v>1</v>
      </c>
      <c r="AC63" s="1" t="n">
        <f aca="false">IF(AND($G63&gt;-0.1,$G63&lt;=0),1,0)</f>
        <v>0</v>
      </c>
      <c r="AD63" s="1" t="n">
        <f aca="false">IF(AND($G63&gt;0,$G63&lt;=0.1),1,0)</f>
        <v>0</v>
      </c>
      <c r="AE63" s="1" t="n">
        <f aca="false">IF(AND($G63&gt;0.1,$G63&lt;=0.2),1,0)</f>
        <v>0</v>
      </c>
      <c r="AF63" s="1" t="n">
        <f aca="false">IF(AND($G63&gt;0.2,$G63&lt;=0.3),1,0)</f>
        <v>0</v>
      </c>
      <c r="AG63" s="1" t="n">
        <f aca="false">IF(AND($G63&gt;0.3,$G63&lt;=0.4),1,0)</f>
        <v>0</v>
      </c>
      <c r="AH63" s="1" t="n">
        <f aca="false">IF(AND($G63&gt;0.4,$G63&lt;=0.5),1,0)</f>
        <v>0</v>
      </c>
      <c r="AI63" s="1" t="n">
        <f aca="false">IF(AND($G63&gt;0.5,$G63&lt;=0.6),1,0)</f>
        <v>0</v>
      </c>
      <c r="AJ63" s="1" t="n">
        <f aca="false">IF(AND($G63&gt;0.6,$G63&lt;=0.7),1,0)</f>
        <v>0</v>
      </c>
      <c r="AK63" s="1" t="n">
        <f aca="false">IF(AND($G63&gt;0.7,$G63&lt;=0.8),1,0)</f>
        <v>0</v>
      </c>
      <c r="AL63" s="1" t="n">
        <f aca="false">IF(AND($G63&gt;0.8,$G63&lt;=0.9),1,0)</f>
        <v>0</v>
      </c>
      <c r="AM63" s="1" t="n">
        <f aca="false">IF(AND($G63&gt;0.9,$G63&lt;=1),1,0)</f>
        <v>0</v>
      </c>
    </row>
    <row r="64" customFormat="false" ht="12.75" hidden="false" customHeight="false" outlineLevel="0" collapsed="false">
      <c r="E64" s="1" t="n">
        <f aca="true">BETAINV(RAND(),$C$9+1,$C$8-$C$9+1)</f>
        <v>0.352796769155375</v>
      </c>
      <c r="F64" s="1" t="n">
        <f aca="true">BETAINV(RAND(),$C$13+1,$C$12-$C$13+1)</f>
        <v>0.649184310734185</v>
      </c>
      <c r="G64" s="1" t="n">
        <f aca="false">E64-F64</f>
        <v>-0.29638754157881</v>
      </c>
      <c r="T64" s="2" t="n">
        <f aca="false">IF(AND($G64&gt;-1,$G64&lt;=-0.9),1,0)</f>
        <v>0</v>
      </c>
      <c r="U64" s="2" t="n">
        <f aca="false">IF(AND($G64&gt;-0.9,$G64&lt;=-0.8),1,0)</f>
        <v>0</v>
      </c>
      <c r="V64" s="2" t="n">
        <f aca="false">IF(AND($G64&gt;-0.8,$G64&lt;=-0.7),1,0)</f>
        <v>0</v>
      </c>
      <c r="W64" s="2" t="n">
        <f aca="false">IF(AND($G64&gt;-0.7,$G64&lt;=-0.6),1,0)</f>
        <v>0</v>
      </c>
      <c r="X64" s="2" t="n">
        <f aca="false">IF(AND($G64&gt;-0.6,$G64&lt;=-0.5),1,0)</f>
        <v>0</v>
      </c>
      <c r="Y64" s="2" t="n">
        <f aca="false">IF(AND($G64&gt;-0.5,$G64&lt;=-0.4),1,0)</f>
        <v>0</v>
      </c>
      <c r="Z64" s="2" t="n">
        <f aca="false">IF(AND($G64&gt;-0.4,$G64&lt;=-0.3),1,0)</f>
        <v>0</v>
      </c>
      <c r="AA64" s="1" t="n">
        <f aca="false">IF(AND($G64&gt;-0.3,$G64&lt;=-0.2),1,0)</f>
        <v>1</v>
      </c>
      <c r="AB64" s="1" t="n">
        <f aca="false">IF(AND($G64&gt;-0.2,$G64&lt;=-0.1),1,0)</f>
        <v>0</v>
      </c>
      <c r="AC64" s="1" t="n">
        <f aca="false">IF(AND($G64&gt;-0.1,$G64&lt;=0),1,0)</f>
        <v>0</v>
      </c>
      <c r="AD64" s="1" t="n">
        <f aca="false">IF(AND($G64&gt;0,$G64&lt;=0.1),1,0)</f>
        <v>0</v>
      </c>
      <c r="AE64" s="1" t="n">
        <f aca="false">IF(AND($G64&gt;0.1,$G64&lt;=0.2),1,0)</f>
        <v>0</v>
      </c>
      <c r="AF64" s="1" t="n">
        <f aca="false">IF(AND($G64&gt;0.2,$G64&lt;=0.3),1,0)</f>
        <v>0</v>
      </c>
      <c r="AG64" s="1" t="n">
        <f aca="false">IF(AND($G64&gt;0.3,$G64&lt;=0.4),1,0)</f>
        <v>0</v>
      </c>
      <c r="AH64" s="1" t="n">
        <f aca="false">IF(AND($G64&gt;0.4,$G64&lt;=0.5),1,0)</f>
        <v>0</v>
      </c>
      <c r="AI64" s="1" t="n">
        <f aca="false">IF(AND($G64&gt;0.5,$G64&lt;=0.6),1,0)</f>
        <v>0</v>
      </c>
      <c r="AJ64" s="1" t="n">
        <f aca="false">IF(AND($G64&gt;0.6,$G64&lt;=0.7),1,0)</f>
        <v>0</v>
      </c>
      <c r="AK64" s="1" t="n">
        <f aca="false">IF(AND($G64&gt;0.7,$G64&lt;=0.8),1,0)</f>
        <v>0</v>
      </c>
      <c r="AL64" s="1" t="n">
        <f aca="false">IF(AND($G64&gt;0.8,$G64&lt;=0.9),1,0)</f>
        <v>0</v>
      </c>
      <c r="AM64" s="1" t="n">
        <f aca="false">IF(AND($G64&gt;0.9,$G64&lt;=1),1,0)</f>
        <v>0</v>
      </c>
    </row>
    <row r="65" customFormat="false" ht="12.75" hidden="false" customHeight="false" outlineLevel="0" collapsed="false">
      <c r="E65" s="1" t="n">
        <f aca="true">BETAINV(RAND(),$C$9+1,$C$8-$C$9+1)</f>
        <v>0.384177355342162</v>
      </c>
      <c r="F65" s="1" t="n">
        <f aca="true">BETAINV(RAND(),$C$13+1,$C$12-$C$13+1)</f>
        <v>0.504095203166425</v>
      </c>
      <c r="G65" s="1" t="n">
        <f aca="false">E65-F65</f>
        <v>-0.119917847824263</v>
      </c>
      <c r="T65" s="2" t="n">
        <f aca="false">IF(AND($G65&gt;-1,$G65&lt;=-0.9),1,0)</f>
        <v>0</v>
      </c>
      <c r="U65" s="2" t="n">
        <f aca="false">IF(AND($G65&gt;-0.9,$G65&lt;=-0.8),1,0)</f>
        <v>0</v>
      </c>
      <c r="V65" s="2" t="n">
        <f aca="false">IF(AND($G65&gt;-0.8,$G65&lt;=-0.7),1,0)</f>
        <v>0</v>
      </c>
      <c r="W65" s="2" t="n">
        <f aca="false">IF(AND($G65&gt;-0.7,$G65&lt;=-0.6),1,0)</f>
        <v>0</v>
      </c>
      <c r="X65" s="2" t="n">
        <f aca="false">IF(AND($G65&gt;-0.6,$G65&lt;=-0.5),1,0)</f>
        <v>0</v>
      </c>
      <c r="Y65" s="2" t="n">
        <f aca="false">IF(AND($G65&gt;-0.5,$G65&lt;=-0.4),1,0)</f>
        <v>0</v>
      </c>
      <c r="Z65" s="2" t="n">
        <f aca="false">IF(AND($G65&gt;-0.4,$G65&lt;=-0.3),1,0)</f>
        <v>0</v>
      </c>
      <c r="AA65" s="1" t="n">
        <f aca="false">IF(AND($G65&gt;-0.3,$G65&lt;=-0.2),1,0)</f>
        <v>0</v>
      </c>
      <c r="AB65" s="1" t="n">
        <f aca="false">IF(AND($G65&gt;-0.2,$G65&lt;=-0.1),1,0)</f>
        <v>1</v>
      </c>
      <c r="AC65" s="1" t="n">
        <f aca="false">IF(AND($G65&gt;-0.1,$G65&lt;=0),1,0)</f>
        <v>0</v>
      </c>
      <c r="AD65" s="1" t="n">
        <f aca="false">IF(AND($G65&gt;0,$G65&lt;=0.1),1,0)</f>
        <v>0</v>
      </c>
      <c r="AE65" s="1" t="n">
        <f aca="false">IF(AND($G65&gt;0.1,$G65&lt;=0.2),1,0)</f>
        <v>0</v>
      </c>
      <c r="AF65" s="1" t="n">
        <f aca="false">IF(AND($G65&gt;0.2,$G65&lt;=0.3),1,0)</f>
        <v>0</v>
      </c>
      <c r="AG65" s="1" t="n">
        <f aca="false">IF(AND($G65&gt;0.3,$G65&lt;=0.4),1,0)</f>
        <v>0</v>
      </c>
      <c r="AH65" s="1" t="n">
        <f aca="false">IF(AND($G65&gt;0.4,$G65&lt;=0.5),1,0)</f>
        <v>0</v>
      </c>
      <c r="AI65" s="1" t="n">
        <f aca="false">IF(AND($G65&gt;0.5,$G65&lt;=0.6),1,0)</f>
        <v>0</v>
      </c>
      <c r="AJ65" s="1" t="n">
        <f aca="false">IF(AND($G65&gt;0.6,$G65&lt;=0.7),1,0)</f>
        <v>0</v>
      </c>
      <c r="AK65" s="1" t="n">
        <f aca="false">IF(AND($G65&gt;0.7,$G65&lt;=0.8),1,0)</f>
        <v>0</v>
      </c>
      <c r="AL65" s="1" t="n">
        <f aca="false">IF(AND($G65&gt;0.8,$G65&lt;=0.9),1,0)</f>
        <v>0</v>
      </c>
      <c r="AM65" s="1" t="n">
        <f aca="false">IF(AND($G65&gt;0.9,$G65&lt;=1),1,0)</f>
        <v>0</v>
      </c>
    </row>
    <row r="66" customFormat="false" ht="12.75" hidden="false" customHeight="false" outlineLevel="0" collapsed="false">
      <c r="E66" s="1" t="n">
        <f aca="true">BETAINV(RAND(),$C$9+1,$C$8-$C$9+1)</f>
        <v>0.28753723724268</v>
      </c>
      <c r="F66" s="1" t="n">
        <f aca="true">BETAINV(RAND(),$C$13+1,$C$12-$C$13+1)</f>
        <v>0.647891562933557</v>
      </c>
      <c r="G66" s="1" t="n">
        <f aca="false">E66-F66</f>
        <v>-0.360354325690877</v>
      </c>
      <c r="T66" s="2" t="n">
        <f aca="false">IF(AND($G66&gt;-1,$G66&lt;=-0.9),1,0)</f>
        <v>0</v>
      </c>
      <c r="U66" s="2" t="n">
        <f aca="false">IF(AND($G66&gt;-0.9,$G66&lt;=-0.8),1,0)</f>
        <v>0</v>
      </c>
      <c r="V66" s="2" t="n">
        <f aca="false">IF(AND($G66&gt;-0.8,$G66&lt;=-0.7),1,0)</f>
        <v>0</v>
      </c>
      <c r="W66" s="2" t="n">
        <f aca="false">IF(AND($G66&gt;-0.7,$G66&lt;=-0.6),1,0)</f>
        <v>0</v>
      </c>
      <c r="X66" s="2" t="n">
        <f aca="false">IF(AND($G66&gt;-0.6,$G66&lt;=-0.5),1,0)</f>
        <v>0</v>
      </c>
      <c r="Y66" s="2" t="n">
        <f aca="false">IF(AND($G66&gt;-0.5,$G66&lt;=-0.4),1,0)</f>
        <v>0</v>
      </c>
      <c r="Z66" s="2" t="n">
        <f aca="false">IF(AND($G66&gt;-0.4,$G66&lt;=-0.3),1,0)</f>
        <v>1</v>
      </c>
      <c r="AA66" s="1" t="n">
        <f aca="false">IF(AND($G66&gt;-0.3,$G66&lt;=-0.2),1,0)</f>
        <v>0</v>
      </c>
      <c r="AB66" s="1" t="n">
        <f aca="false">IF(AND($G66&gt;-0.2,$G66&lt;=-0.1),1,0)</f>
        <v>0</v>
      </c>
      <c r="AC66" s="1" t="n">
        <f aca="false">IF(AND($G66&gt;-0.1,$G66&lt;=0),1,0)</f>
        <v>0</v>
      </c>
      <c r="AD66" s="1" t="n">
        <f aca="false">IF(AND($G66&gt;0,$G66&lt;=0.1),1,0)</f>
        <v>0</v>
      </c>
      <c r="AE66" s="1" t="n">
        <f aca="false">IF(AND($G66&gt;0.1,$G66&lt;=0.2),1,0)</f>
        <v>0</v>
      </c>
      <c r="AF66" s="1" t="n">
        <f aca="false">IF(AND($G66&gt;0.2,$G66&lt;=0.3),1,0)</f>
        <v>0</v>
      </c>
      <c r="AG66" s="1" t="n">
        <f aca="false">IF(AND($G66&gt;0.3,$G66&lt;=0.4),1,0)</f>
        <v>0</v>
      </c>
      <c r="AH66" s="1" t="n">
        <f aca="false">IF(AND($G66&gt;0.4,$G66&lt;=0.5),1,0)</f>
        <v>0</v>
      </c>
      <c r="AI66" s="1" t="n">
        <f aca="false">IF(AND($G66&gt;0.5,$G66&lt;=0.6),1,0)</f>
        <v>0</v>
      </c>
      <c r="AJ66" s="1" t="n">
        <f aca="false">IF(AND($G66&gt;0.6,$G66&lt;=0.7),1,0)</f>
        <v>0</v>
      </c>
      <c r="AK66" s="1" t="n">
        <f aca="false">IF(AND($G66&gt;0.7,$G66&lt;=0.8),1,0)</f>
        <v>0</v>
      </c>
      <c r="AL66" s="1" t="n">
        <f aca="false">IF(AND($G66&gt;0.8,$G66&lt;=0.9),1,0)</f>
        <v>0</v>
      </c>
      <c r="AM66" s="1" t="n">
        <f aca="false">IF(AND($G66&gt;0.9,$G66&lt;=1),1,0)</f>
        <v>0</v>
      </c>
    </row>
    <row r="67" customFormat="false" ht="12.75" hidden="false" customHeight="false" outlineLevel="0" collapsed="false">
      <c r="E67" s="1" t="n">
        <f aca="true">BETAINV(RAND(),$C$9+1,$C$8-$C$9+1)</f>
        <v>0.260629300535606</v>
      </c>
      <c r="F67" s="1" t="n">
        <f aca="true">BETAINV(RAND(),$C$13+1,$C$12-$C$13+1)</f>
        <v>0.725725261665482</v>
      </c>
      <c r="G67" s="1" t="n">
        <f aca="false">E67-F67</f>
        <v>-0.465095961129876</v>
      </c>
      <c r="T67" s="2" t="n">
        <f aca="false">IF(AND($G67&gt;-1,$G67&lt;=-0.9),1,0)</f>
        <v>0</v>
      </c>
      <c r="U67" s="2" t="n">
        <f aca="false">IF(AND($G67&gt;-0.9,$G67&lt;=-0.8),1,0)</f>
        <v>0</v>
      </c>
      <c r="V67" s="2" t="n">
        <f aca="false">IF(AND($G67&gt;-0.8,$G67&lt;=-0.7),1,0)</f>
        <v>0</v>
      </c>
      <c r="W67" s="2" t="n">
        <f aca="false">IF(AND($G67&gt;-0.7,$G67&lt;=-0.6),1,0)</f>
        <v>0</v>
      </c>
      <c r="X67" s="2" t="n">
        <f aca="false">IF(AND($G67&gt;-0.6,$G67&lt;=-0.5),1,0)</f>
        <v>0</v>
      </c>
      <c r="Y67" s="2" t="n">
        <f aca="false">IF(AND($G67&gt;-0.5,$G67&lt;=-0.4),1,0)</f>
        <v>1</v>
      </c>
      <c r="Z67" s="2" t="n">
        <f aca="false">IF(AND($G67&gt;-0.4,$G67&lt;=-0.3),1,0)</f>
        <v>0</v>
      </c>
      <c r="AA67" s="1" t="n">
        <f aca="false">IF(AND($G67&gt;-0.3,$G67&lt;=-0.2),1,0)</f>
        <v>0</v>
      </c>
      <c r="AB67" s="1" t="n">
        <f aca="false">IF(AND($G67&gt;-0.2,$G67&lt;=-0.1),1,0)</f>
        <v>0</v>
      </c>
      <c r="AC67" s="1" t="n">
        <f aca="false">IF(AND($G67&gt;-0.1,$G67&lt;=0),1,0)</f>
        <v>0</v>
      </c>
      <c r="AD67" s="1" t="n">
        <f aca="false">IF(AND($G67&gt;0,$G67&lt;=0.1),1,0)</f>
        <v>0</v>
      </c>
      <c r="AE67" s="1" t="n">
        <f aca="false">IF(AND($G67&gt;0.1,$G67&lt;=0.2),1,0)</f>
        <v>0</v>
      </c>
      <c r="AF67" s="1" t="n">
        <f aca="false">IF(AND($G67&gt;0.2,$G67&lt;=0.3),1,0)</f>
        <v>0</v>
      </c>
      <c r="AG67" s="1" t="n">
        <f aca="false">IF(AND($G67&gt;0.3,$G67&lt;=0.4),1,0)</f>
        <v>0</v>
      </c>
      <c r="AH67" s="1" t="n">
        <f aca="false">IF(AND($G67&gt;0.4,$G67&lt;=0.5),1,0)</f>
        <v>0</v>
      </c>
      <c r="AI67" s="1" t="n">
        <f aca="false">IF(AND($G67&gt;0.5,$G67&lt;=0.6),1,0)</f>
        <v>0</v>
      </c>
      <c r="AJ67" s="1" t="n">
        <f aca="false">IF(AND($G67&gt;0.6,$G67&lt;=0.7),1,0)</f>
        <v>0</v>
      </c>
      <c r="AK67" s="1" t="n">
        <f aca="false">IF(AND($G67&gt;0.7,$G67&lt;=0.8),1,0)</f>
        <v>0</v>
      </c>
      <c r="AL67" s="1" t="n">
        <f aca="false">IF(AND($G67&gt;0.8,$G67&lt;=0.9),1,0)</f>
        <v>0</v>
      </c>
      <c r="AM67" s="1" t="n">
        <f aca="false">IF(AND($G67&gt;0.9,$G67&lt;=1),1,0)</f>
        <v>0</v>
      </c>
    </row>
    <row r="68" customFormat="false" ht="12.75" hidden="false" customHeight="false" outlineLevel="0" collapsed="false">
      <c r="E68" s="1" t="n">
        <f aca="true">BETAINV(RAND(),$C$9+1,$C$8-$C$9+1)</f>
        <v>0.25346699315103</v>
      </c>
      <c r="F68" s="1" t="n">
        <f aca="true">BETAINV(RAND(),$C$13+1,$C$12-$C$13+1)</f>
        <v>0.723678017578354</v>
      </c>
      <c r="G68" s="1" t="n">
        <f aca="false">E68-F68</f>
        <v>-0.470211024427325</v>
      </c>
      <c r="T68" s="2" t="n">
        <f aca="false">IF(AND($G68&gt;-1,$G68&lt;=-0.9),1,0)</f>
        <v>0</v>
      </c>
      <c r="U68" s="2" t="n">
        <f aca="false">IF(AND($G68&gt;-0.9,$G68&lt;=-0.8),1,0)</f>
        <v>0</v>
      </c>
      <c r="V68" s="2" t="n">
        <f aca="false">IF(AND($G68&gt;-0.8,$G68&lt;=-0.7),1,0)</f>
        <v>0</v>
      </c>
      <c r="W68" s="2" t="n">
        <f aca="false">IF(AND($G68&gt;-0.7,$G68&lt;=-0.6),1,0)</f>
        <v>0</v>
      </c>
      <c r="X68" s="2" t="n">
        <f aca="false">IF(AND($G68&gt;-0.6,$G68&lt;=-0.5),1,0)</f>
        <v>0</v>
      </c>
      <c r="Y68" s="2" t="n">
        <f aca="false">IF(AND($G68&gt;-0.5,$G68&lt;=-0.4),1,0)</f>
        <v>1</v>
      </c>
      <c r="Z68" s="2" t="n">
        <f aca="false">IF(AND($G68&gt;-0.4,$G68&lt;=-0.3),1,0)</f>
        <v>0</v>
      </c>
      <c r="AA68" s="1" t="n">
        <f aca="false">IF(AND($G68&gt;-0.3,$G68&lt;=-0.2),1,0)</f>
        <v>0</v>
      </c>
      <c r="AB68" s="1" t="n">
        <f aca="false">IF(AND($G68&gt;-0.2,$G68&lt;=-0.1),1,0)</f>
        <v>0</v>
      </c>
      <c r="AC68" s="1" t="n">
        <f aca="false">IF(AND($G68&gt;-0.1,$G68&lt;=0),1,0)</f>
        <v>0</v>
      </c>
      <c r="AD68" s="1" t="n">
        <f aca="false">IF(AND($G68&gt;0,$G68&lt;=0.1),1,0)</f>
        <v>0</v>
      </c>
      <c r="AE68" s="1" t="n">
        <f aca="false">IF(AND($G68&gt;0.1,$G68&lt;=0.2),1,0)</f>
        <v>0</v>
      </c>
      <c r="AF68" s="1" t="n">
        <f aca="false">IF(AND($G68&gt;0.2,$G68&lt;=0.3),1,0)</f>
        <v>0</v>
      </c>
      <c r="AG68" s="1" t="n">
        <f aca="false">IF(AND($G68&gt;0.3,$G68&lt;=0.4),1,0)</f>
        <v>0</v>
      </c>
      <c r="AH68" s="1" t="n">
        <f aca="false">IF(AND($G68&gt;0.4,$G68&lt;=0.5),1,0)</f>
        <v>0</v>
      </c>
      <c r="AI68" s="1" t="n">
        <f aca="false">IF(AND($G68&gt;0.5,$G68&lt;=0.6),1,0)</f>
        <v>0</v>
      </c>
      <c r="AJ68" s="1" t="n">
        <f aca="false">IF(AND($G68&gt;0.6,$G68&lt;=0.7),1,0)</f>
        <v>0</v>
      </c>
      <c r="AK68" s="1" t="n">
        <f aca="false">IF(AND($G68&gt;0.7,$G68&lt;=0.8),1,0)</f>
        <v>0</v>
      </c>
      <c r="AL68" s="1" t="n">
        <f aca="false">IF(AND($G68&gt;0.8,$G68&lt;=0.9),1,0)</f>
        <v>0</v>
      </c>
      <c r="AM68" s="1" t="n">
        <f aca="false">IF(AND($G68&gt;0.9,$G68&lt;=1),1,0)</f>
        <v>0</v>
      </c>
    </row>
    <row r="69" customFormat="false" ht="12.75" hidden="false" customHeight="false" outlineLevel="0" collapsed="false">
      <c r="E69" s="1" t="n">
        <f aca="true">BETAINV(RAND(),$C$9+1,$C$8-$C$9+1)</f>
        <v>0.355389129435003</v>
      </c>
      <c r="F69" s="1" t="n">
        <f aca="true">BETAINV(RAND(),$C$13+1,$C$12-$C$13+1)</f>
        <v>0.400630581412592</v>
      </c>
      <c r="G69" s="1" t="n">
        <f aca="false">E69-F69</f>
        <v>-0.0452414519775894</v>
      </c>
      <c r="T69" s="2" t="n">
        <f aca="false">IF(AND($G69&gt;-1,$G69&lt;=-0.9),1,0)</f>
        <v>0</v>
      </c>
      <c r="U69" s="2" t="n">
        <f aca="false">IF(AND($G69&gt;-0.9,$G69&lt;=-0.8),1,0)</f>
        <v>0</v>
      </c>
      <c r="V69" s="2" t="n">
        <f aca="false">IF(AND($G69&gt;-0.8,$G69&lt;=-0.7),1,0)</f>
        <v>0</v>
      </c>
      <c r="W69" s="2" t="n">
        <f aca="false">IF(AND($G69&gt;-0.7,$G69&lt;=-0.6),1,0)</f>
        <v>0</v>
      </c>
      <c r="X69" s="2" t="n">
        <f aca="false">IF(AND($G69&gt;-0.6,$G69&lt;=-0.5),1,0)</f>
        <v>0</v>
      </c>
      <c r="Y69" s="2" t="n">
        <f aca="false">IF(AND($G69&gt;-0.5,$G69&lt;=-0.4),1,0)</f>
        <v>0</v>
      </c>
      <c r="Z69" s="2" t="n">
        <f aca="false">IF(AND($G69&gt;-0.4,$G69&lt;=-0.3),1,0)</f>
        <v>0</v>
      </c>
      <c r="AA69" s="1" t="n">
        <f aca="false">IF(AND($G69&gt;-0.3,$G69&lt;=-0.2),1,0)</f>
        <v>0</v>
      </c>
      <c r="AB69" s="1" t="n">
        <f aca="false">IF(AND($G69&gt;-0.2,$G69&lt;=-0.1),1,0)</f>
        <v>0</v>
      </c>
      <c r="AC69" s="1" t="n">
        <f aca="false">IF(AND($G69&gt;-0.1,$G69&lt;=0),1,0)</f>
        <v>1</v>
      </c>
      <c r="AD69" s="1" t="n">
        <f aca="false">IF(AND($G69&gt;0,$G69&lt;=0.1),1,0)</f>
        <v>0</v>
      </c>
      <c r="AE69" s="1" t="n">
        <f aca="false">IF(AND($G69&gt;0.1,$G69&lt;=0.2),1,0)</f>
        <v>0</v>
      </c>
      <c r="AF69" s="1" t="n">
        <f aca="false">IF(AND($G69&gt;0.2,$G69&lt;=0.3),1,0)</f>
        <v>0</v>
      </c>
      <c r="AG69" s="1" t="n">
        <f aca="false">IF(AND($G69&gt;0.3,$G69&lt;=0.4),1,0)</f>
        <v>0</v>
      </c>
      <c r="AH69" s="1" t="n">
        <f aca="false">IF(AND($G69&gt;0.4,$G69&lt;=0.5),1,0)</f>
        <v>0</v>
      </c>
      <c r="AI69" s="1" t="n">
        <f aca="false">IF(AND($G69&gt;0.5,$G69&lt;=0.6),1,0)</f>
        <v>0</v>
      </c>
      <c r="AJ69" s="1" t="n">
        <f aca="false">IF(AND($G69&gt;0.6,$G69&lt;=0.7),1,0)</f>
        <v>0</v>
      </c>
      <c r="AK69" s="1" t="n">
        <f aca="false">IF(AND($G69&gt;0.7,$G69&lt;=0.8),1,0)</f>
        <v>0</v>
      </c>
      <c r="AL69" s="1" t="n">
        <f aca="false">IF(AND($G69&gt;0.8,$G69&lt;=0.9),1,0)</f>
        <v>0</v>
      </c>
      <c r="AM69" s="1" t="n">
        <f aca="false">IF(AND($G69&gt;0.9,$G69&lt;=1),1,0)</f>
        <v>0</v>
      </c>
    </row>
    <row r="70" customFormat="false" ht="12.75" hidden="false" customHeight="false" outlineLevel="0" collapsed="false">
      <c r="E70" s="1" t="n">
        <f aca="true">BETAINV(RAND(),$C$9+1,$C$8-$C$9+1)</f>
        <v>0.21052635584058</v>
      </c>
      <c r="F70" s="1" t="n">
        <f aca="true">BETAINV(RAND(),$C$13+1,$C$12-$C$13+1)</f>
        <v>0.519821078660717</v>
      </c>
      <c r="G70" s="1" t="n">
        <f aca="false">E70-F70</f>
        <v>-0.309294722820137</v>
      </c>
      <c r="T70" s="2" t="n">
        <f aca="false">IF(AND($G70&gt;-1,$G70&lt;=-0.9),1,0)</f>
        <v>0</v>
      </c>
      <c r="U70" s="2" t="n">
        <f aca="false">IF(AND($G70&gt;-0.9,$G70&lt;=-0.8),1,0)</f>
        <v>0</v>
      </c>
      <c r="V70" s="2" t="n">
        <f aca="false">IF(AND($G70&gt;-0.8,$G70&lt;=-0.7),1,0)</f>
        <v>0</v>
      </c>
      <c r="W70" s="2" t="n">
        <f aca="false">IF(AND($G70&gt;-0.7,$G70&lt;=-0.6),1,0)</f>
        <v>0</v>
      </c>
      <c r="X70" s="2" t="n">
        <f aca="false">IF(AND($G70&gt;-0.6,$G70&lt;=-0.5),1,0)</f>
        <v>0</v>
      </c>
      <c r="Y70" s="2" t="n">
        <f aca="false">IF(AND($G70&gt;-0.5,$G70&lt;=-0.4),1,0)</f>
        <v>0</v>
      </c>
      <c r="Z70" s="2" t="n">
        <f aca="false">IF(AND($G70&gt;-0.4,$G70&lt;=-0.3),1,0)</f>
        <v>1</v>
      </c>
      <c r="AA70" s="1" t="n">
        <f aca="false">IF(AND($G70&gt;-0.3,$G70&lt;=-0.2),1,0)</f>
        <v>0</v>
      </c>
      <c r="AB70" s="1" t="n">
        <f aca="false">IF(AND($G70&gt;-0.2,$G70&lt;=-0.1),1,0)</f>
        <v>0</v>
      </c>
      <c r="AC70" s="1" t="n">
        <f aca="false">IF(AND($G70&gt;-0.1,$G70&lt;=0),1,0)</f>
        <v>0</v>
      </c>
      <c r="AD70" s="1" t="n">
        <f aca="false">IF(AND($G70&gt;0,$G70&lt;=0.1),1,0)</f>
        <v>0</v>
      </c>
      <c r="AE70" s="1" t="n">
        <f aca="false">IF(AND($G70&gt;0.1,$G70&lt;=0.2),1,0)</f>
        <v>0</v>
      </c>
      <c r="AF70" s="1" t="n">
        <f aca="false">IF(AND($G70&gt;0.2,$G70&lt;=0.3),1,0)</f>
        <v>0</v>
      </c>
      <c r="AG70" s="1" t="n">
        <f aca="false">IF(AND($G70&gt;0.3,$G70&lt;=0.4),1,0)</f>
        <v>0</v>
      </c>
      <c r="AH70" s="1" t="n">
        <f aca="false">IF(AND($G70&gt;0.4,$G70&lt;=0.5),1,0)</f>
        <v>0</v>
      </c>
      <c r="AI70" s="1" t="n">
        <f aca="false">IF(AND($G70&gt;0.5,$G70&lt;=0.6),1,0)</f>
        <v>0</v>
      </c>
      <c r="AJ70" s="1" t="n">
        <f aca="false">IF(AND($G70&gt;0.6,$G70&lt;=0.7),1,0)</f>
        <v>0</v>
      </c>
      <c r="AK70" s="1" t="n">
        <f aca="false">IF(AND($G70&gt;0.7,$G70&lt;=0.8),1,0)</f>
        <v>0</v>
      </c>
      <c r="AL70" s="1" t="n">
        <f aca="false">IF(AND($G70&gt;0.8,$G70&lt;=0.9),1,0)</f>
        <v>0</v>
      </c>
      <c r="AM70" s="1" t="n">
        <f aca="false">IF(AND($G70&gt;0.9,$G70&lt;=1),1,0)</f>
        <v>0</v>
      </c>
    </row>
    <row r="71" customFormat="false" ht="12.75" hidden="false" customHeight="false" outlineLevel="0" collapsed="false">
      <c r="E71" s="1" t="n">
        <f aca="true">BETAINV(RAND(),$C$9+1,$C$8-$C$9+1)</f>
        <v>0.272108798869671</v>
      </c>
      <c r="F71" s="1" t="n">
        <f aca="true">BETAINV(RAND(),$C$13+1,$C$12-$C$13+1)</f>
        <v>0.601114579356268</v>
      </c>
      <c r="G71" s="1" t="n">
        <f aca="false">E71-F71</f>
        <v>-0.329005780486597</v>
      </c>
      <c r="T71" s="2" t="n">
        <f aca="false">IF(AND($G71&gt;-1,$G71&lt;=-0.9),1,0)</f>
        <v>0</v>
      </c>
      <c r="U71" s="2" t="n">
        <f aca="false">IF(AND($G71&gt;-0.9,$G71&lt;=-0.8),1,0)</f>
        <v>0</v>
      </c>
      <c r="V71" s="2" t="n">
        <f aca="false">IF(AND($G71&gt;-0.8,$G71&lt;=-0.7),1,0)</f>
        <v>0</v>
      </c>
      <c r="W71" s="2" t="n">
        <f aca="false">IF(AND($G71&gt;-0.7,$G71&lt;=-0.6),1,0)</f>
        <v>0</v>
      </c>
      <c r="X71" s="2" t="n">
        <f aca="false">IF(AND($G71&gt;-0.6,$G71&lt;=-0.5),1,0)</f>
        <v>0</v>
      </c>
      <c r="Y71" s="2" t="n">
        <f aca="false">IF(AND($G71&gt;-0.5,$G71&lt;=-0.4),1,0)</f>
        <v>0</v>
      </c>
      <c r="Z71" s="2" t="n">
        <f aca="false">IF(AND($G71&gt;-0.4,$G71&lt;=-0.3),1,0)</f>
        <v>1</v>
      </c>
      <c r="AA71" s="1" t="n">
        <f aca="false">IF(AND($G71&gt;-0.3,$G71&lt;=-0.2),1,0)</f>
        <v>0</v>
      </c>
      <c r="AB71" s="1" t="n">
        <f aca="false">IF(AND($G71&gt;-0.2,$G71&lt;=-0.1),1,0)</f>
        <v>0</v>
      </c>
      <c r="AC71" s="1" t="n">
        <f aca="false">IF(AND($G71&gt;-0.1,$G71&lt;=0),1,0)</f>
        <v>0</v>
      </c>
      <c r="AD71" s="1" t="n">
        <f aca="false">IF(AND($G71&gt;0,$G71&lt;=0.1),1,0)</f>
        <v>0</v>
      </c>
      <c r="AE71" s="1" t="n">
        <f aca="false">IF(AND($G71&gt;0.1,$G71&lt;=0.2),1,0)</f>
        <v>0</v>
      </c>
      <c r="AF71" s="1" t="n">
        <f aca="false">IF(AND($G71&gt;0.2,$G71&lt;=0.3),1,0)</f>
        <v>0</v>
      </c>
      <c r="AG71" s="1" t="n">
        <f aca="false">IF(AND($G71&gt;0.3,$G71&lt;=0.4),1,0)</f>
        <v>0</v>
      </c>
      <c r="AH71" s="1" t="n">
        <f aca="false">IF(AND($G71&gt;0.4,$G71&lt;=0.5),1,0)</f>
        <v>0</v>
      </c>
      <c r="AI71" s="1" t="n">
        <f aca="false">IF(AND($G71&gt;0.5,$G71&lt;=0.6),1,0)</f>
        <v>0</v>
      </c>
      <c r="AJ71" s="1" t="n">
        <f aca="false">IF(AND($G71&gt;0.6,$G71&lt;=0.7),1,0)</f>
        <v>0</v>
      </c>
      <c r="AK71" s="1" t="n">
        <f aca="false">IF(AND($G71&gt;0.7,$G71&lt;=0.8),1,0)</f>
        <v>0</v>
      </c>
      <c r="AL71" s="1" t="n">
        <f aca="false">IF(AND($G71&gt;0.8,$G71&lt;=0.9),1,0)</f>
        <v>0</v>
      </c>
      <c r="AM71" s="1" t="n">
        <f aca="false">IF(AND($G71&gt;0.9,$G71&lt;=1),1,0)</f>
        <v>0</v>
      </c>
    </row>
    <row r="72" customFormat="false" ht="12.75" hidden="false" customHeight="false" outlineLevel="0" collapsed="false">
      <c r="E72" s="1" t="n">
        <f aca="true">BETAINV(RAND(),$C$9+1,$C$8-$C$9+1)</f>
        <v>0.229183758451283</v>
      </c>
      <c r="F72" s="1" t="n">
        <f aca="true">BETAINV(RAND(),$C$13+1,$C$12-$C$13+1)</f>
        <v>0.480886017892199</v>
      </c>
      <c r="G72" s="1" t="n">
        <f aca="false">E72-F72</f>
        <v>-0.251702259440915</v>
      </c>
      <c r="T72" s="2" t="n">
        <f aca="false">IF(AND($G72&gt;-1,$G72&lt;=-0.9),1,0)</f>
        <v>0</v>
      </c>
      <c r="U72" s="2" t="n">
        <f aca="false">IF(AND($G72&gt;-0.9,$G72&lt;=-0.8),1,0)</f>
        <v>0</v>
      </c>
      <c r="V72" s="2" t="n">
        <f aca="false">IF(AND($G72&gt;-0.8,$G72&lt;=-0.7),1,0)</f>
        <v>0</v>
      </c>
      <c r="W72" s="2" t="n">
        <f aca="false">IF(AND($G72&gt;-0.7,$G72&lt;=-0.6),1,0)</f>
        <v>0</v>
      </c>
      <c r="X72" s="2" t="n">
        <f aca="false">IF(AND($G72&gt;-0.6,$G72&lt;=-0.5),1,0)</f>
        <v>0</v>
      </c>
      <c r="Y72" s="2" t="n">
        <f aca="false">IF(AND($G72&gt;-0.5,$G72&lt;=-0.4),1,0)</f>
        <v>0</v>
      </c>
      <c r="Z72" s="2" t="n">
        <f aca="false">IF(AND($G72&gt;-0.4,$G72&lt;=-0.3),1,0)</f>
        <v>0</v>
      </c>
      <c r="AA72" s="1" t="n">
        <f aca="false">IF(AND($G72&gt;-0.3,$G72&lt;=-0.2),1,0)</f>
        <v>1</v>
      </c>
      <c r="AB72" s="1" t="n">
        <f aca="false">IF(AND($G72&gt;-0.2,$G72&lt;=-0.1),1,0)</f>
        <v>0</v>
      </c>
      <c r="AC72" s="1" t="n">
        <f aca="false">IF(AND($G72&gt;-0.1,$G72&lt;=0),1,0)</f>
        <v>0</v>
      </c>
      <c r="AD72" s="1" t="n">
        <f aca="false">IF(AND($G72&gt;0,$G72&lt;=0.1),1,0)</f>
        <v>0</v>
      </c>
      <c r="AE72" s="1" t="n">
        <f aca="false">IF(AND($G72&gt;0.1,$G72&lt;=0.2),1,0)</f>
        <v>0</v>
      </c>
      <c r="AF72" s="1" t="n">
        <f aca="false">IF(AND($G72&gt;0.2,$G72&lt;=0.3),1,0)</f>
        <v>0</v>
      </c>
      <c r="AG72" s="1" t="n">
        <f aca="false">IF(AND($G72&gt;0.3,$G72&lt;=0.4),1,0)</f>
        <v>0</v>
      </c>
      <c r="AH72" s="1" t="n">
        <f aca="false">IF(AND($G72&gt;0.4,$G72&lt;=0.5),1,0)</f>
        <v>0</v>
      </c>
      <c r="AI72" s="1" t="n">
        <f aca="false">IF(AND($G72&gt;0.5,$G72&lt;=0.6),1,0)</f>
        <v>0</v>
      </c>
      <c r="AJ72" s="1" t="n">
        <f aca="false">IF(AND($G72&gt;0.6,$G72&lt;=0.7),1,0)</f>
        <v>0</v>
      </c>
      <c r="AK72" s="1" t="n">
        <f aca="false">IF(AND($G72&gt;0.7,$G72&lt;=0.8),1,0)</f>
        <v>0</v>
      </c>
      <c r="AL72" s="1" t="n">
        <f aca="false">IF(AND($G72&gt;0.8,$G72&lt;=0.9),1,0)</f>
        <v>0</v>
      </c>
      <c r="AM72" s="1" t="n">
        <f aca="false">IF(AND($G72&gt;0.9,$G72&lt;=1),1,0)</f>
        <v>0</v>
      </c>
    </row>
    <row r="73" customFormat="false" ht="12.75" hidden="false" customHeight="false" outlineLevel="0" collapsed="false">
      <c r="E73" s="1" t="n">
        <f aca="true">BETAINV(RAND(),$C$9+1,$C$8-$C$9+1)</f>
        <v>0.230096545985525</v>
      </c>
      <c r="F73" s="1" t="n">
        <f aca="true">BETAINV(RAND(),$C$13+1,$C$12-$C$13+1)</f>
        <v>0.517884202147074</v>
      </c>
      <c r="G73" s="1" t="n">
        <f aca="false">E73-F73</f>
        <v>-0.287787656161549</v>
      </c>
      <c r="T73" s="2" t="n">
        <f aca="false">IF(AND($G73&gt;-1,$G73&lt;=-0.9),1,0)</f>
        <v>0</v>
      </c>
      <c r="U73" s="2" t="n">
        <f aca="false">IF(AND($G73&gt;-0.9,$G73&lt;=-0.8),1,0)</f>
        <v>0</v>
      </c>
      <c r="V73" s="2" t="n">
        <f aca="false">IF(AND($G73&gt;-0.8,$G73&lt;=-0.7),1,0)</f>
        <v>0</v>
      </c>
      <c r="W73" s="2" t="n">
        <f aca="false">IF(AND($G73&gt;-0.7,$G73&lt;=-0.6),1,0)</f>
        <v>0</v>
      </c>
      <c r="X73" s="2" t="n">
        <f aca="false">IF(AND($G73&gt;-0.6,$G73&lt;=-0.5),1,0)</f>
        <v>0</v>
      </c>
      <c r="Y73" s="2" t="n">
        <f aca="false">IF(AND($G73&gt;-0.5,$G73&lt;=-0.4),1,0)</f>
        <v>0</v>
      </c>
      <c r="Z73" s="2" t="n">
        <f aca="false">IF(AND($G73&gt;-0.4,$G73&lt;=-0.3),1,0)</f>
        <v>0</v>
      </c>
      <c r="AA73" s="1" t="n">
        <f aca="false">IF(AND($G73&gt;-0.3,$G73&lt;=-0.2),1,0)</f>
        <v>1</v>
      </c>
      <c r="AB73" s="1" t="n">
        <f aca="false">IF(AND($G73&gt;-0.2,$G73&lt;=-0.1),1,0)</f>
        <v>0</v>
      </c>
      <c r="AC73" s="1" t="n">
        <f aca="false">IF(AND($G73&gt;-0.1,$G73&lt;=0),1,0)</f>
        <v>0</v>
      </c>
      <c r="AD73" s="1" t="n">
        <f aca="false">IF(AND($G73&gt;0,$G73&lt;=0.1),1,0)</f>
        <v>0</v>
      </c>
      <c r="AE73" s="1" t="n">
        <f aca="false">IF(AND($G73&gt;0.1,$G73&lt;=0.2),1,0)</f>
        <v>0</v>
      </c>
      <c r="AF73" s="1" t="n">
        <f aca="false">IF(AND($G73&gt;0.2,$G73&lt;=0.3),1,0)</f>
        <v>0</v>
      </c>
      <c r="AG73" s="1" t="n">
        <f aca="false">IF(AND($G73&gt;0.3,$G73&lt;=0.4),1,0)</f>
        <v>0</v>
      </c>
      <c r="AH73" s="1" t="n">
        <f aca="false">IF(AND($G73&gt;0.4,$G73&lt;=0.5),1,0)</f>
        <v>0</v>
      </c>
      <c r="AI73" s="1" t="n">
        <f aca="false">IF(AND($G73&gt;0.5,$G73&lt;=0.6),1,0)</f>
        <v>0</v>
      </c>
      <c r="AJ73" s="1" t="n">
        <f aca="false">IF(AND($G73&gt;0.6,$G73&lt;=0.7),1,0)</f>
        <v>0</v>
      </c>
      <c r="AK73" s="1" t="n">
        <f aca="false">IF(AND($G73&gt;0.7,$G73&lt;=0.8),1,0)</f>
        <v>0</v>
      </c>
      <c r="AL73" s="1" t="n">
        <f aca="false">IF(AND($G73&gt;0.8,$G73&lt;=0.9),1,0)</f>
        <v>0</v>
      </c>
      <c r="AM73" s="1" t="n">
        <f aca="false">IF(AND($G73&gt;0.9,$G73&lt;=1),1,0)</f>
        <v>0</v>
      </c>
    </row>
    <row r="74" customFormat="false" ht="12.75" hidden="false" customHeight="false" outlineLevel="0" collapsed="false">
      <c r="E74" s="1" t="n">
        <f aca="true">BETAINV(RAND(),$C$9+1,$C$8-$C$9+1)</f>
        <v>0.373069966287767</v>
      </c>
      <c r="F74" s="1" t="n">
        <f aca="true">BETAINV(RAND(),$C$13+1,$C$12-$C$13+1)</f>
        <v>0.584073472888578</v>
      </c>
      <c r="G74" s="1" t="n">
        <f aca="false">E74-F74</f>
        <v>-0.211003506600811</v>
      </c>
      <c r="T74" s="2" t="n">
        <f aca="false">IF(AND($G74&gt;-1,$G74&lt;=-0.9),1,0)</f>
        <v>0</v>
      </c>
      <c r="U74" s="2" t="n">
        <f aca="false">IF(AND($G74&gt;-0.9,$G74&lt;=-0.8),1,0)</f>
        <v>0</v>
      </c>
      <c r="V74" s="2" t="n">
        <f aca="false">IF(AND($G74&gt;-0.8,$G74&lt;=-0.7),1,0)</f>
        <v>0</v>
      </c>
      <c r="W74" s="2" t="n">
        <f aca="false">IF(AND($G74&gt;-0.7,$G74&lt;=-0.6),1,0)</f>
        <v>0</v>
      </c>
      <c r="X74" s="2" t="n">
        <f aca="false">IF(AND($G74&gt;-0.6,$G74&lt;=-0.5),1,0)</f>
        <v>0</v>
      </c>
      <c r="Y74" s="2" t="n">
        <f aca="false">IF(AND($G74&gt;-0.5,$G74&lt;=-0.4),1,0)</f>
        <v>0</v>
      </c>
      <c r="Z74" s="2" t="n">
        <f aca="false">IF(AND($G74&gt;-0.4,$G74&lt;=-0.3),1,0)</f>
        <v>0</v>
      </c>
      <c r="AA74" s="1" t="n">
        <f aca="false">IF(AND($G74&gt;-0.3,$G74&lt;=-0.2),1,0)</f>
        <v>1</v>
      </c>
      <c r="AB74" s="1" t="n">
        <f aca="false">IF(AND($G74&gt;-0.2,$G74&lt;=-0.1),1,0)</f>
        <v>0</v>
      </c>
      <c r="AC74" s="1" t="n">
        <f aca="false">IF(AND($G74&gt;-0.1,$G74&lt;=0),1,0)</f>
        <v>0</v>
      </c>
      <c r="AD74" s="1" t="n">
        <f aca="false">IF(AND($G74&gt;0,$G74&lt;=0.1),1,0)</f>
        <v>0</v>
      </c>
      <c r="AE74" s="1" t="n">
        <f aca="false">IF(AND($G74&gt;0.1,$G74&lt;=0.2),1,0)</f>
        <v>0</v>
      </c>
      <c r="AF74" s="1" t="n">
        <f aca="false">IF(AND($G74&gt;0.2,$G74&lt;=0.3),1,0)</f>
        <v>0</v>
      </c>
      <c r="AG74" s="1" t="n">
        <f aca="false">IF(AND($G74&gt;0.3,$G74&lt;=0.4),1,0)</f>
        <v>0</v>
      </c>
      <c r="AH74" s="1" t="n">
        <f aca="false">IF(AND($G74&gt;0.4,$G74&lt;=0.5),1,0)</f>
        <v>0</v>
      </c>
      <c r="AI74" s="1" t="n">
        <f aca="false">IF(AND($G74&gt;0.5,$G74&lt;=0.6),1,0)</f>
        <v>0</v>
      </c>
      <c r="AJ74" s="1" t="n">
        <f aca="false">IF(AND($G74&gt;0.6,$G74&lt;=0.7),1,0)</f>
        <v>0</v>
      </c>
      <c r="AK74" s="1" t="n">
        <f aca="false">IF(AND($G74&gt;0.7,$G74&lt;=0.8),1,0)</f>
        <v>0</v>
      </c>
      <c r="AL74" s="1" t="n">
        <f aca="false">IF(AND($G74&gt;0.8,$G74&lt;=0.9),1,0)</f>
        <v>0</v>
      </c>
      <c r="AM74" s="1" t="n">
        <f aca="false">IF(AND($G74&gt;0.9,$G74&lt;=1),1,0)</f>
        <v>0</v>
      </c>
    </row>
    <row r="75" customFormat="false" ht="12.75" hidden="false" customHeight="false" outlineLevel="0" collapsed="false">
      <c r="E75" s="1" t="n">
        <f aca="true">BETAINV(RAND(),$C$9+1,$C$8-$C$9+1)</f>
        <v>0.387334834155256</v>
      </c>
      <c r="F75" s="1" t="n">
        <f aca="true">BETAINV(RAND(),$C$13+1,$C$12-$C$13+1)</f>
        <v>0.47560294363889</v>
      </c>
      <c r="G75" s="1" t="n">
        <f aca="false">E75-F75</f>
        <v>-0.0882681094836341</v>
      </c>
      <c r="T75" s="2" t="n">
        <f aca="false">IF(AND($G75&gt;-1,$G75&lt;=-0.9),1,0)</f>
        <v>0</v>
      </c>
      <c r="U75" s="2" t="n">
        <f aca="false">IF(AND($G75&gt;-0.9,$G75&lt;=-0.8),1,0)</f>
        <v>0</v>
      </c>
      <c r="V75" s="2" t="n">
        <f aca="false">IF(AND($G75&gt;-0.8,$G75&lt;=-0.7),1,0)</f>
        <v>0</v>
      </c>
      <c r="W75" s="2" t="n">
        <f aca="false">IF(AND($G75&gt;-0.7,$G75&lt;=-0.6),1,0)</f>
        <v>0</v>
      </c>
      <c r="X75" s="2" t="n">
        <f aca="false">IF(AND($G75&gt;-0.6,$G75&lt;=-0.5),1,0)</f>
        <v>0</v>
      </c>
      <c r="Y75" s="2" t="n">
        <f aca="false">IF(AND($G75&gt;-0.5,$G75&lt;=-0.4),1,0)</f>
        <v>0</v>
      </c>
      <c r="Z75" s="2" t="n">
        <f aca="false">IF(AND($G75&gt;-0.4,$G75&lt;=-0.3),1,0)</f>
        <v>0</v>
      </c>
      <c r="AA75" s="1" t="n">
        <f aca="false">IF(AND($G75&gt;-0.3,$G75&lt;=-0.2),1,0)</f>
        <v>0</v>
      </c>
      <c r="AB75" s="1" t="n">
        <f aca="false">IF(AND($G75&gt;-0.2,$G75&lt;=-0.1),1,0)</f>
        <v>0</v>
      </c>
      <c r="AC75" s="1" t="n">
        <f aca="false">IF(AND($G75&gt;-0.1,$G75&lt;=0),1,0)</f>
        <v>1</v>
      </c>
      <c r="AD75" s="1" t="n">
        <f aca="false">IF(AND($G75&gt;0,$G75&lt;=0.1),1,0)</f>
        <v>0</v>
      </c>
      <c r="AE75" s="1" t="n">
        <f aca="false">IF(AND($G75&gt;0.1,$G75&lt;=0.2),1,0)</f>
        <v>0</v>
      </c>
      <c r="AF75" s="1" t="n">
        <f aca="false">IF(AND($G75&gt;0.2,$G75&lt;=0.3),1,0)</f>
        <v>0</v>
      </c>
      <c r="AG75" s="1" t="n">
        <f aca="false">IF(AND($G75&gt;0.3,$G75&lt;=0.4),1,0)</f>
        <v>0</v>
      </c>
      <c r="AH75" s="1" t="n">
        <f aca="false">IF(AND($G75&gt;0.4,$G75&lt;=0.5),1,0)</f>
        <v>0</v>
      </c>
      <c r="AI75" s="1" t="n">
        <f aca="false">IF(AND($G75&gt;0.5,$G75&lt;=0.6),1,0)</f>
        <v>0</v>
      </c>
      <c r="AJ75" s="1" t="n">
        <f aca="false">IF(AND($G75&gt;0.6,$G75&lt;=0.7),1,0)</f>
        <v>0</v>
      </c>
      <c r="AK75" s="1" t="n">
        <f aca="false">IF(AND($G75&gt;0.7,$G75&lt;=0.8),1,0)</f>
        <v>0</v>
      </c>
      <c r="AL75" s="1" t="n">
        <f aca="false">IF(AND($G75&gt;0.8,$G75&lt;=0.9),1,0)</f>
        <v>0</v>
      </c>
      <c r="AM75" s="1" t="n">
        <f aca="false">IF(AND($G75&gt;0.9,$G75&lt;=1),1,0)</f>
        <v>0</v>
      </c>
    </row>
    <row r="76" customFormat="false" ht="12.75" hidden="false" customHeight="false" outlineLevel="0" collapsed="false">
      <c r="E76" s="1" t="n">
        <f aca="true">BETAINV(RAND(),$C$9+1,$C$8-$C$9+1)</f>
        <v>0.231227485563809</v>
      </c>
      <c r="F76" s="1" t="n">
        <f aca="true">BETAINV(RAND(),$C$13+1,$C$12-$C$13+1)</f>
        <v>0.543977072552131</v>
      </c>
      <c r="G76" s="1" t="n">
        <f aca="false">E76-F76</f>
        <v>-0.312749586988321</v>
      </c>
      <c r="T76" s="2" t="n">
        <f aca="false">IF(AND($G76&gt;-1,$G76&lt;=-0.9),1,0)</f>
        <v>0</v>
      </c>
      <c r="U76" s="2" t="n">
        <f aca="false">IF(AND($G76&gt;-0.9,$G76&lt;=-0.8),1,0)</f>
        <v>0</v>
      </c>
      <c r="V76" s="2" t="n">
        <f aca="false">IF(AND($G76&gt;-0.8,$G76&lt;=-0.7),1,0)</f>
        <v>0</v>
      </c>
      <c r="W76" s="2" t="n">
        <f aca="false">IF(AND($G76&gt;-0.7,$G76&lt;=-0.6),1,0)</f>
        <v>0</v>
      </c>
      <c r="X76" s="2" t="n">
        <f aca="false">IF(AND($G76&gt;-0.6,$G76&lt;=-0.5),1,0)</f>
        <v>0</v>
      </c>
      <c r="Y76" s="2" t="n">
        <f aca="false">IF(AND($G76&gt;-0.5,$G76&lt;=-0.4),1,0)</f>
        <v>0</v>
      </c>
      <c r="Z76" s="2" t="n">
        <f aca="false">IF(AND($G76&gt;-0.4,$G76&lt;=-0.3),1,0)</f>
        <v>1</v>
      </c>
      <c r="AA76" s="1" t="n">
        <f aca="false">IF(AND($G76&gt;-0.3,$G76&lt;=-0.2),1,0)</f>
        <v>0</v>
      </c>
      <c r="AB76" s="1" t="n">
        <f aca="false">IF(AND($G76&gt;-0.2,$G76&lt;=-0.1),1,0)</f>
        <v>0</v>
      </c>
      <c r="AC76" s="1" t="n">
        <f aca="false">IF(AND($G76&gt;-0.1,$G76&lt;=0),1,0)</f>
        <v>0</v>
      </c>
      <c r="AD76" s="1" t="n">
        <f aca="false">IF(AND($G76&gt;0,$G76&lt;=0.1),1,0)</f>
        <v>0</v>
      </c>
      <c r="AE76" s="1" t="n">
        <f aca="false">IF(AND($G76&gt;0.1,$G76&lt;=0.2),1,0)</f>
        <v>0</v>
      </c>
      <c r="AF76" s="1" t="n">
        <f aca="false">IF(AND($G76&gt;0.2,$G76&lt;=0.3),1,0)</f>
        <v>0</v>
      </c>
      <c r="AG76" s="1" t="n">
        <f aca="false">IF(AND($G76&gt;0.3,$G76&lt;=0.4),1,0)</f>
        <v>0</v>
      </c>
      <c r="AH76" s="1" t="n">
        <f aca="false">IF(AND($G76&gt;0.4,$G76&lt;=0.5),1,0)</f>
        <v>0</v>
      </c>
      <c r="AI76" s="1" t="n">
        <f aca="false">IF(AND($G76&gt;0.5,$G76&lt;=0.6),1,0)</f>
        <v>0</v>
      </c>
      <c r="AJ76" s="1" t="n">
        <f aca="false">IF(AND($G76&gt;0.6,$G76&lt;=0.7),1,0)</f>
        <v>0</v>
      </c>
      <c r="AK76" s="1" t="n">
        <f aca="false">IF(AND($G76&gt;0.7,$G76&lt;=0.8),1,0)</f>
        <v>0</v>
      </c>
      <c r="AL76" s="1" t="n">
        <f aca="false">IF(AND($G76&gt;0.8,$G76&lt;=0.9),1,0)</f>
        <v>0</v>
      </c>
      <c r="AM76" s="1" t="n">
        <f aca="false">IF(AND($G76&gt;0.9,$G76&lt;=1),1,0)</f>
        <v>0</v>
      </c>
    </row>
    <row r="77" customFormat="false" ht="12.75" hidden="false" customHeight="false" outlineLevel="0" collapsed="false">
      <c r="E77" s="1" t="n">
        <f aca="true">BETAINV(RAND(),$C$9+1,$C$8-$C$9+1)</f>
        <v>0.330972575381708</v>
      </c>
      <c r="F77" s="1" t="n">
        <f aca="true">BETAINV(RAND(),$C$13+1,$C$12-$C$13+1)</f>
        <v>0.510090141954694</v>
      </c>
      <c r="G77" s="1" t="n">
        <f aca="false">E77-F77</f>
        <v>-0.179117566572985</v>
      </c>
      <c r="T77" s="2" t="n">
        <f aca="false">IF(AND($G77&gt;-1,$G77&lt;=-0.9),1,0)</f>
        <v>0</v>
      </c>
      <c r="U77" s="2" t="n">
        <f aca="false">IF(AND($G77&gt;-0.9,$G77&lt;=-0.8),1,0)</f>
        <v>0</v>
      </c>
      <c r="V77" s="2" t="n">
        <f aca="false">IF(AND($G77&gt;-0.8,$G77&lt;=-0.7),1,0)</f>
        <v>0</v>
      </c>
      <c r="W77" s="2" t="n">
        <f aca="false">IF(AND($G77&gt;-0.7,$G77&lt;=-0.6),1,0)</f>
        <v>0</v>
      </c>
      <c r="X77" s="2" t="n">
        <f aca="false">IF(AND($G77&gt;-0.6,$G77&lt;=-0.5),1,0)</f>
        <v>0</v>
      </c>
      <c r="Y77" s="2" t="n">
        <f aca="false">IF(AND($G77&gt;-0.5,$G77&lt;=-0.4),1,0)</f>
        <v>0</v>
      </c>
      <c r="Z77" s="2" t="n">
        <f aca="false">IF(AND($G77&gt;-0.4,$G77&lt;=-0.3),1,0)</f>
        <v>0</v>
      </c>
      <c r="AA77" s="1" t="n">
        <f aca="false">IF(AND($G77&gt;-0.3,$G77&lt;=-0.2),1,0)</f>
        <v>0</v>
      </c>
      <c r="AB77" s="1" t="n">
        <f aca="false">IF(AND($G77&gt;-0.2,$G77&lt;=-0.1),1,0)</f>
        <v>1</v>
      </c>
      <c r="AC77" s="1" t="n">
        <f aca="false">IF(AND($G77&gt;-0.1,$G77&lt;=0),1,0)</f>
        <v>0</v>
      </c>
      <c r="AD77" s="1" t="n">
        <f aca="false">IF(AND($G77&gt;0,$G77&lt;=0.1),1,0)</f>
        <v>0</v>
      </c>
      <c r="AE77" s="1" t="n">
        <f aca="false">IF(AND($G77&gt;0.1,$G77&lt;=0.2),1,0)</f>
        <v>0</v>
      </c>
      <c r="AF77" s="1" t="n">
        <f aca="false">IF(AND($G77&gt;0.2,$G77&lt;=0.3),1,0)</f>
        <v>0</v>
      </c>
      <c r="AG77" s="1" t="n">
        <f aca="false">IF(AND($G77&gt;0.3,$G77&lt;=0.4),1,0)</f>
        <v>0</v>
      </c>
      <c r="AH77" s="1" t="n">
        <f aca="false">IF(AND($G77&gt;0.4,$G77&lt;=0.5),1,0)</f>
        <v>0</v>
      </c>
      <c r="AI77" s="1" t="n">
        <f aca="false">IF(AND($G77&gt;0.5,$G77&lt;=0.6),1,0)</f>
        <v>0</v>
      </c>
      <c r="AJ77" s="1" t="n">
        <f aca="false">IF(AND($G77&gt;0.6,$G77&lt;=0.7),1,0)</f>
        <v>0</v>
      </c>
      <c r="AK77" s="1" t="n">
        <f aca="false">IF(AND($G77&gt;0.7,$G77&lt;=0.8),1,0)</f>
        <v>0</v>
      </c>
      <c r="AL77" s="1" t="n">
        <f aca="false">IF(AND($G77&gt;0.8,$G77&lt;=0.9),1,0)</f>
        <v>0</v>
      </c>
      <c r="AM77" s="1" t="n">
        <f aca="false">IF(AND($G77&gt;0.9,$G77&lt;=1),1,0)</f>
        <v>0</v>
      </c>
    </row>
    <row r="78" customFormat="false" ht="12.75" hidden="false" customHeight="false" outlineLevel="0" collapsed="false">
      <c r="E78" s="1" t="n">
        <f aca="true">BETAINV(RAND(),$C$9+1,$C$8-$C$9+1)</f>
        <v>0.209250358623262</v>
      </c>
      <c r="F78" s="1" t="n">
        <f aca="true">BETAINV(RAND(),$C$13+1,$C$12-$C$13+1)</f>
        <v>0.678019359258961</v>
      </c>
      <c r="G78" s="1" t="n">
        <f aca="false">E78-F78</f>
        <v>-0.4687690006357</v>
      </c>
      <c r="T78" s="2" t="n">
        <f aca="false">IF(AND($G78&gt;-1,$G78&lt;=-0.9),1,0)</f>
        <v>0</v>
      </c>
      <c r="U78" s="2" t="n">
        <f aca="false">IF(AND($G78&gt;-0.9,$G78&lt;=-0.8),1,0)</f>
        <v>0</v>
      </c>
      <c r="V78" s="2" t="n">
        <f aca="false">IF(AND($G78&gt;-0.8,$G78&lt;=-0.7),1,0)</f>
        <v>0</v>
      </c>
      <c r="W78" s="2" t="n">
        <f aca="false">IF(AND($G78&gt;-0.7,$G78&lt;=-0.6),1,0)</f>
        <v>0</v>
      </c>
      <c r="X78" s="2" t="n">
        <f aca="false">IF(AND($G78&gt;-0.6,$G78&lt;=-0.5),1,0)</f>
        <v>0</v>
      </c>
      <c r="Y78" s="2" t="n">
        <f aca="false">IF(AND($G78&gt;-0.5,$G78&lt;=-0.4),1,0)</f>
        <v>1</v>
      </c>
      <c r="Z78" s="2" t="n">
        <f aca="false">IF(AND($G78&gt;-0.4,$G78&lt;=-0.3),1,0)</f>
        <v>0</v>
      </c>
      <c r="AA78" s="1" t="n">
        <f aca="false">IF(AND($G78&gt;-0.3,$G78&lt;=-0.2),1,0)</f>
        <v>0</v>
      </c>
      <c r="AB78" s="1" t="n">
        <f aca="false">IF(AND($G78&gt;-0.2,$G78&lt;=-0.1),1,0)</f>
        <v>0</v>
      </c>
      <c r="AC78" s="1" t="n">
        <f aca="false">IF(AND($G78&gt;-0.1,$G78&lt;=0),1,0)</f>
        <v>0</v>
      </c>
      <c r="AD78" s="1" t="n">
        <f aca="false">IF(AND($G78&gt;0,$G78&lt;=0.1),1,0)</f>
        <v>0</v>
      </c>
      <c r="AE78" s="1" t="n">
        <f aca="false">IF(AND($G78&gt;0.1,$G78&lt;=0.2),1,0)</f>
        <v>0</v>
      </c>
      <c r="AF78" s="1" t="n">
        <f aca="false">IF(AND($G78&gt;0.2,$G78&lt;=0.3),1,0)</f>
        <v>0</v>
      </c>
      <c r="AG78" s="1" t="n">
        <f aca="false">IF(AND($G78&gt;0.3,$G78&lt;=0.4),1,0)</f>
        <v>0</v>
      </c>
      <c r="AH78" s="1" t="n">
        <f aca="false">IF(AND($G78&gt;0.4,$G78&lt;=0.5),1,0)</f>
        <v>0</v>
      </c>
      <c r="AI78" s="1" t="n">
        <f aca="false">IF(AND($G78&gt;0.5,$G78&lt;=0.6),1,0)</f>
        <v>0</v>
      </c>
      <c r="AJ78" s="1" t="n">
        <f aca="false">IF(AND($G78&gt;0.6,$G78&lt;=0.7),1,0)</f>
        <v>0</v>
      </c>
      <c r="AK78" s="1" t="n">
        <f aca="false">IF(AND($G78&gt;0.7,$G78&lt;=0.8),1,0)</f>
        <v>0</v>
      </c>
      <c r="AL78" s="1" t="n">
        <f aca="false">IF(AND($G78&gt;0.8,$G78&lt;=0.9),1,0)</f>
        <v>0</v>
      </c>
      <c r="AM78" s="1" t="n">
        <f aca="false">IF(AND($G78&gt;0.9,$G78&lt;=1),1,0)</f>
        <v>0</v>
      </c>
    </row>
    <row r="79" customFormat="false" ht="12.75" hidden="false" customHeight="false" outlineLevel="0" collapsed="false">
      <c r="E79" s="1" t="n">
        <f aca="true">BETAINV(RAND(),$C$9+1,$C$8-$C$9+1)</f>
        <v>0.191788721567871</v>
      </c>
      <c r="F79" s="1" t="n">
        <f aca="true">BETAINV(RAND(),$C$13+1,$C$12-$C$13+1)</f>
        <v>0.610512477684374</v>
      </c>
      <c r="G79" s="1" t="n">
        <f aca="false">E79-F79</f>
        <v>-0.418723756116503</v>
      </c>
      <c r="T79" s="2" t="n">
        <f aca="false">IF(AND($G79&gt;-1,$G79&lt;=-0.9),1,0)</f>
        <v>0</v>
      </c>
      <c r="U79" s="2" t="n">
        <f aca="false">IF(AND($G79&gt;-0.9,$G79&lt;=-0.8),1,0)</f>
        <v>0</v>
      </c>
      <c r="V79" s="2" t="n">
        <f aca="false">IF(AND($G79&gt;-0.8,$G79&lt;=-0.7),1,0)</f>
        <v>0</v>
      </c>
      <c r="W79" s="2" t="n">
        <f aca="false">IF(AND($G79&gt;-0.7,$G79&lt;=-0.6),1,0)</f>
        <v>0</v>
      </c>
      <c r="X79" s="2" t="n">
        <f aca="false">IF(AND($G79&gt;-0.6,$G79&lt;=-0.5),1,0)</f>
        <v>0</v>
      </c>
      <c r="Y79" s="2" t="n">
        <f aca="false">IF(AND($G79&gt;-0.5,$G79&lt;=-0.4),1,0)</f>
        <v>1</v>
      </c>
      <c r="Z79" s="2" t="n">
        <f aca="false">IF(AND($G79&gt;-0.4,$G79&lt;=-0.3),1,0)</f>
        <v>0</v>
      </c>
      <c r="AA79" s="1" t="n">
        <f aca="false">IF(AND($G79&gt;-0.3,$G79&lt;=-0.2),1,0)</f>
        <v>0</v>
      </c>
      <c r="AB79" s="1" t="n">
        <f aca="false">IF(AND($G79&gt;-0.2,$G79&lt;=-0.1),1,0)</f>
        <v>0</v>
      </c>
      <c r="AC79" s="1" t="n">
        <f aca="false">IF(AND($G79&gt;-0.1,$G79&lt;=0),1,0)</f>
        <v>0</v>
      </c>
      <c r="AD79" s="1" t="n">
        <f aca="false">IF(AND($G79&gt;0,$G79&lt;=0.1),1,0)</f>
        <v>0</v>
      </c>
      <c r="AE79" s="1" t="n">
        <f aca="false">IF(AND($G79&gt;0.1,$G79&lt;=0.2),1,0)</f>
        <v>0</v>
      </c>
      <c r="AF79" s="1" t="n">
        <f aca="false">IF(AND($G79&gt;0.2,$G79&lt;=0.3),1,0)</f>
        <v>0</v>
      </c>
      <c r="AG79" s="1" t="n">
        <f aca="false">IF(AND($G79&gt;0.3,$G79&lt;=0.4),1,0)</f>
        <v>0</v>
      </c>
      <c r="AH79" s="1" t="n">
        <f aca="false">IF(AND($G79&gt;0.4,$G79&lt;=0.5),1,0)</f>
        <v>0</v>
      </c>
      <c r="AI79" s="1" t="n">
        <f aca="false">IF(AND($G79&gt;0.5,$G79&lt;=0.6),1,0)</f>
        <v>0</v>
      </c>
      <c r="AJ79" s="1" t="n">
        <f aca="false">IF(AND($G79&gt;0.6,$G79&lt;=0.7),1,0)</f>
        <v>0</v>
      </c>
      <c r="AK79" s="1" t="n">
        <f aca="false">IF(AND($G79&gt;0.7,$G79&lt;=0.8),1,0)</f>
        <v>0</v>
      </c>
      <c r="AL79" s="1" t="n">
        <f aca="false">IF(AND($G79&gt;0.8,$G79&lt;=0.9),1,0)</f>
        <v>0</v>
      </c>
      <c r="AM79" s="1" t="n">
        <f aca="false">IF(AND($G79&gt;0.9,$G79&lt;=1),1,0)</f>
        <v>0</v>
      </c>
    </row>
    <row r="80" customFormat="false" ht="12.75" hidden="false" customHeight="false" outlineLevel="0" collapsed="false">
      <c r="E80" s="1" t="n">
        <f aca="true">BETAINV(RAND(),$C$9+1,$C$8-$C$9+1)</f>
        <v>0.255122173933988</v>
      </c>
      <c r="F80" s="1" t="n">
        <f aca="true">BETAINV(RAND(),$C$13+1,$C$12-$C$13+1)</f>
        <v>0.609545780368893</v>
      </c>
      <c r="G80" s="1" t="n">
        <f aca="false">E80-F80</f>
        <v>-0.354423606434906</v>
      </c>
      <c r="T80" s="2" t="n">
        <f aca="false">IF(AND($G80&gt;-1,$G80&lt;=-0.9),1,0)</f>
        <v>0</v>
      </c>
      <c r="U80" s="2" t="n">
        <f aca="false">IF(AND($G80&gt;-0.9,$G80&lt;=-0.8),1,0)</f>
        <v>0</v>
      </c>
      <c r="V80" s="2" t="n">
        <f aca="false">IF(AND($G80&gt;-0.8,$G80&lt;=-0.7),1,0)</f>
        <v>0</v>
      </c>
      <c r="W80" s="2" t="n">
        <f aca="false">IF(AND($G80&gt;-0.7,$G80&lt;=-0.6),1,0)</f>
        <v>0</v>
      </c>
      <c r="X80" s="2" t="n">
        <f aca="false">IF(AND($G80&gt;-0.6,$G80&lt;=-0.5),1,0)</f>
        <v>0</v>
      </c>
      <c r="Y80" s="2" t="n">
        <f aca="false">IF(AND($G80&gt;-0.5,$G80&lt;=-0.4),1,0)</f>
        <v>0</v>
      </c>
      <c r="Z80" s="2" t="n">
        <f aca="false">IF(AND($G80&gt;-0.4,$G80&lt;=-0.3),1,0)</f>
        <v>1</v>
      </c>
      <c r="AA80" s="1" t="n">
        <f aca="false">IF(AND($G80&gt;-0.3,$G80&lt;=-0.2),1,0)</f>
        <v>0</v>
      </c>
      <c r="AB80" s="1" t="n">
        <f aca="false">IF(AND($G80&gt;-0.2,$G80&lt;=-0.1),1,0)</f>
        <v>0</v>
      </c>
      <c r="AC80" s="1" t="n">
        <f aca="false">IF(AND($G80&gt;-0.1,$G80&lt;=0),1,0)</f>
        <v>0</v>
      </c>
      <c r="AD80" s="1" t="n">
        <f aca="false">IF(AND($G80&gt;0,$G80&lt;=0.1),1,0)</f>
        <v>0</v>
      </c>
      <c r="AE80" s="1" t="n">
        <f aca="false">IF(AND($G80&gt;0.1,$G80&lt;=0.2),1,0)</f>
        <v>0</v>
      </c>
      <c r="AF80" s="1" t="n">
        <f aca="false">IF(AND($G80&gt;0.2,$G80&lt;=0.3),1,0)</f>
        <v>0</v>
      </c>
      <c r="AG80" s="1" t="n">
        <f aca="false">IF(AND($G80&gt;0.3,$G80&lt;=0.4),1,0)</f>
        <v>0</v>
      </c>
      <c r="AH80" s="1" t="n">
        <f aca="false">IF(AND($G80&gt;0.4,$G80&lt;=0.5),1,0)</f>
        <v>0</v>
      </c>
      <c r="AI80" s="1" t="n">
        <f aca="false">IF(AND($G80&gt;0.5,$G80&lt;=0.6),1,0)</f>
        <v>0</v>
      </c>
      <c r="AJ80" s="1" t="n">
        <f aca="false">IF(AND($G80&gt;0.6,$G80&lt;=0.7),1,0)</f>
        <v>0</v>
      </c>
      <c r="AK80" s="1" t="n">
        <f aca="false">IF(AND($G80&gt;0.7,$G80&lt;=0.8),1,0)</f>
        <v>0</v>
      </c>
      <c r="AL80" s="1" t="n">
        <f aca="false">IF(AND($G80&gt;0.8,$G80&lt;=0.9),1,0)</f>
        <v>0</v>
      </c>
      <c r="AM80" s="1" t="n">
        <f aca="false">IF(AND($G80&gt;0.9,$G80&lt;=1),1,0)</f>
        <v>0</v>
      </c>
    </row>
    <row r="81" customFormat="false" ht="12.75" hidden="false" customHeight="false" outlineLevel="0" collapsed="false">
      <c r="E81" s="1" t="n">
        <f aca="true">BETAINV(RAND(),$C$9+1,$C$8-$C$9+1)</f>
        <v>0.253511932987436</v>
      </c>
      <c r="F81" s="1" t="n">
        <f aca="true">BETAINV(RAND(),$C$13+1,$C$12-$C$13+1)</f>
        <v>0.593728094413372</v>
      </c>
      <c r="G81" s="1" t="n">
        <f aca="false">E81-F81</f>
        <v>-0.340216161425936</v>
      </c>
      <c r="T81" s="2" t="n">
        <f aca="false">IF(AND($G81&gt;-1,$G81&lt;=-0.9),1,0)</f>
        <v>0</v>
      </c>
      <c r="U81" s="2" t="n">
        <f aca="false">IF(AND($G81&gt;-0.9,$G81&lt;=-0.8),1,0)</f>
        <v>0</v>
      </c>
      <c r="V81" s="2" t="n">
        <f aca="false">IF(AND($G81&gt;-0.8,$G81&lt;=-0.7),1,0)</f>
        <v>0</v>
      </c>
      <c r="W81" s="2" t="n">
        <f aca="false">IF(AND($G81&gt;-0.7,$G81&lt;=-0.6),1,0)</f>
        <v>0</v>
      </c>
      <c r="X81" s="2" t="n">
        <f aca="false">IF(AND($G81&gt;-0.6,$G81&lt;=-0.5),1,0)</f>
        <v>0</v>
      </c>
      <c r="Y81" s="2" t="n">
        <f aca="false">IF(AND($G81&gt;-0.5,$G81&lt;=-0.4),1,0)</f>
        <v>0</v>
      </c>
      <c r="Z81" s="2" t="n">
        <f aca="false">IF(AND($G81&gt;-0.4,$G81&lt;=-0.3),1,0)</f>
        <v>1</v>
      </c>
      <c r="AA81" s="1" t="n">
        <f aca="false">IF(AND($G81&gt;-0.3,$G81&lt;=-0.2),1,0)</f>
        <v>0</v>
      </c>
      <c r="AB81" s="1" t="n">
        <f aca="false">IF(AND($G81&gt;-0.2,$G81&lt;=-0.1),1,0)</f>
        <v>0</v>
      </c>
      <c r="AC81" s="1" t="n">
        <f aca="false">IF(AND($G81&gt;-0.1,$G81&lt;=0),1,0)</f>
        <v>0</v>
      </c>
      <c r="AD81" s="1" t="n">
        <f aca="false">IF(AND($G81&gt;0,$G81&lt;=0.1),1,0)</f>
        <v>0</v>
      </c>
      <c r="AE81" s="1" t="n">
        <f aca="false">IF(AND($G81&gt;0.1,$G81&lt;=0.2),1,0)</f>
        <v>0</v>
      </c>
      <c r="AF81" s="1" t="n">
        <f aca="false">IF(AND($G81&gt;0.2,$G81&lt;=0.3),1,0)</f>
        <v>0</v>
      </c>
      <c r="AG81" s="1" t="n">
        <f aca="false">IF(AND($G81&gt;0.3,$G81&lt;=0.4),1,0)</f>
        <v>0</v>
      </c>
      <c r="AH81" s="1" t="n">
        <f aca="false">IF(AND($G81&gt;0.4,$G81&lt;=0.5),1,0)</f>
        <v>0</v>
      </c>
      <c r="AI81" s="1" t="n">
        <f aca="false">IF(AND($G81&gt;0.5,$G81&lt;=0.6),1,0)</f>
        <v>0</v>
      </c>
      <c r="AJ81" s="1" t="n">
        <f aca="false">IF(AND($G81&gt;0.6,$G81&lt;=0.7),1,0)</f>
        <v>0</v>
      </c>
      <c r="AK81" s="1" t="n">
        <f aca="false">IF(AND($G81&gt;0.7,$G81&lt;=0.8),1,0)</f>
        <v>0</v>
      </c>
      <c r="AL81" s="1" t="n">
        <f aca="false">IF(AND($G81&gt;0.8,$G81&lt;=0.9),1,0)</f>
        <v>0</v>
      </c>
      <c r="AM81" s="1" t="n">
        <f aca="false">IF(AND($G81&gt;0.9,$G81&lt;=1),1,0)</f>
        <v>0</v>
      </c>
    </row>
    <row r="82" customFormat="false" ht="12.75" hidden="false" customHeight="false" outlineLevel="0" collapsed="false">
      <c r="E82" s="1" t="n">
        <f aca="true">BETAINV(RAND(),$C$9+1,$C$8-$C$9+1)</f>
        <v>0.438923498552989</v>
      </c>
      <c r="F82" s="1" t="n">
        <f aca="true">BETAINV(RAND(),$C$13+1,$C$12-$C$13+1)</f>
        <v>0.698942756777246</v>
      </c>
      <c r="G82" s="1" t="n">
        <f aca="false">E82-F82</f>
        <v>-0.260019258224257</v>
      </c>
      <c r="T82" s="2" t="n">
        <f aca="false">IF(AND($G82&gt;-1,$G82&lt;=-0.9),1,0)</f>
        <v>0</v>
      </c>
      <c r="U82" s="2" t="n">
        <f aca="false">IF(AND($G82&gt;-0.9,$G82&lt;=-0.8),1,0)</f>
        <v>0</v>
      </c>
      <c r="V82" s="2" t="n">
        <f aca="false">IF(AND($G82&gt;-0.8,$G82&lt;=-0.7),1,0)</f>
        <v>0</v>
      </c>
      <c r="W82" s="2" t="n">
        <f aca="false">IF(AND($G82&gt;-0.7,$G82&lt;=-0.6),1,0)</f>
        <v>0</v>
      </c>
      <c r="X82" s="2" t="n">
        <f aca="false">IF(AND($G82&gt;-0.6,$G82&lt;=-0.5),1,0)</f>
        <v>0</v>
      </c>
      <c r="Y82" s="2" t="n">
        <f aca="false">IF(AND($G82&gt;-0.5,$G82&lt;=-0.4),1,0)</f>
        <v>0</v>
      </c>
      <c r="Z82" s="2" t="n">
        <f aca="false">IF(AND($G82&gt;-0.4,$G82&lt;=-0.3),1,0)</f>
        <v>0</v>
      </c>
      <c r="AA82" s="1" t="n">
        <f aca="false">IF(AND($G82&gt;-0.3,$G82&lt;=-0.2),1,0)</f>
        <v>1</v>
      </c>
      <c r="AB82" s="1" t="n">
        <f aca="false">IF(AND($G82&gt;-0.2,$G82&lt;=-0.1),1,0)</f>
        <v>0</v>
      </c>
      <c r="AC82" s="1" t="n">
        <f aca="false">IF(AND($G82&gt;-0.1,$G82&lt;=0),1,0)</f>
        <v>0</v>
      </c>
      <c r="AD82" s="1" t="n">
        <f aca="false">IF(AND($G82&gt;0,$G82&lt;=0.1),1,0)</f>
        <v>0</v>
      </c>
      <c r="AE82" s="1" t="n">
        <f aca="false">IF(AND($G82&gt;0.1,$G82&lt;=0.2),1,0)</f>
        <v>0</v>
      </c>
      <c r="AF82" s="1" t="n">
        <f aca="false">IF(AND($G82&gt;0.2,$G82&lt;=0.3),1,0)</f>
        <v>0</v>
      </c>
      <c r="AG82" s="1" t="n">
        <f aca="false">IF(AND($G82&gt;0.3,$G82&lt;=0.4),1,0)</f>
        <v>0</v>
      </c>
      <c r="AH82" s="1" t="n">
        <f aca="false">IF(AND($G82&gt;0.4,$G82&lt;=0.5),1,0)</f>
        <v>0</v>
      </c>
      <c r="AI82" s="1" t="n">
        <f aca="false">IF(AND($G82&gt;0.5,$G82&lt;=0.6),1,0)</f>
        <v>0</v>
      </c>
      <c r="AJ82" s="1" t="n">
        <f aca="false">IF(AND($G82&gt;0.6,$G82&lt;=0.7),1,0)</f>
        <v>0</v>
      </c>
      <c r="AK82" s="1" t="n">
        <f aca="false">IF(AND($G82&gt;0.7,$G82&lt;=0.8),1,0)</f>
        <v>0</v>
      </c>
      <c r="AL82" s="1" t="n">
        <f aca="false">IF(AND($G82&gt;0.8,$G82&lt;=0.9),1,0)</f>
        <v>0</v>
      </c>
      <c r="AM82" s="1" t="n">
        <f aca="false">IF(AND($G82&gt;0.9,$G82&lt;=1),1,0)</f>
        <v>0</v>
      </c>
    </row>
    <row r="83" customFormat="false" ht="12.75" hidden="false" customHeight="false" outlineLevel="0" collapsed="false">
      <c r="E83" s="1" t="n">
        <f aca="true">BETAINV(RAND(),$C$9+1,$C$8-$C$9+1)</f>
        <v>0.252990948644418</v>
      </c>
      <c r="F83" s="1" t="n">
        <f aca="true">BETAINV(RAND(),$C$13+1,$C$12-$C$13+1)</f>
        <v>0.569823007221892</v>
      </c>
      <c r="G83" s="1" t="n">
        <f aca="false">E83-F83</f>
        <v>-0.316832058577473</v>
      </c>
      <c r="T83" s="2" t="n">
        <f aca="false">IF(AND($G83&gt;-1,$G83&lt;=-0.9),1,0)</f>
        <v>0</v>
      </c>
      <c r="U83" s="2" t="n">
        <f aca="false">IF(AND($G83&gt;-0.9,$G83&lt;=-0.8),1,0)</f>
        <v>0</v>
      </c>
      <c r="V83" s="2" t="n">
        <f aca="false">IF(AND($G83&gt;-0.8,$G83&lt;=-0.7),1,0)</f>
        <v>0</v>
      </c>
      <c r="W83" s="2" t="n">
        <f aca="false">IF(AND($G83&gt;-0.7,$G83&lt;=-0.6),1,0)</f>
        <v>0</v>
      </c>
      <c r="X83" s="2" t="n">
        <f aca="false">IF(AND($G83&gt;-0.6,$G83&lt;=-0.5),1,0)</f>
        <v>0</v>
      </c>
      <c r="Y83" s="2" t="n">
        <f aca="false">IF(AND($G83&gt;-0.5,$G83&lt;=-0.4),1,0)</f>
        <v>0</v>
      </c>
      <c r="Z83" s="2" t="n">
        <f aca="false">IF(AND($G83&gt;-0.4,$G83&lt;=-0.3),1,0)</f>
        <v>1</v>
      </c>
      <c r="AA83" s="1" t="n">
        <f aca="false">IF(AND($G83&gt;-0.3,$G83&lt;=-0.2),1,0)</f>
        <v>0</v>
      </c>
      <c r="AB83" s="1" t="n">
        <f aca="false">IF(AND($G83&gt;-0.2,$G83&lt;=-0.1),1,0)</f>
        <v>0</v>
      </c>
      <c r="AC83" s="1" t="n">
        <f aca="false">IF(AND($G83&gt;-0.1,$G83&lt;=0),1,0)</f>
        <v>0</v>
      </c>
      <c r="AD83" s="1" t="n">
        <f aca="false">IF(AND($G83&gt;0,$G83&lt;=0.1),1,0)</f>
        <v>0</v>
      </c>
      <c r="AE83" s="1" t="n">
        <f aca="false">IF(AND($G83&gt;0.1,$G83&lt;=0.2),1,0)</f>
        <v>0</v>
      </c>
      <c r="AF83" s="1" t="n">
        <f aca="false">IF(AND($G83&gt;0.2,$G83&lt;=0.3),1,0)</f>
        <v>0</v>
      </c>
      <c r="AG83" s="1" t="n">
        <f aca="false">IF(AND($G83&gt;0.3,$G83&lt;=0.4),1,0)</f>
        <v>0</v>
      </c>
      <c r="AH83" s="1" t="n">
        <f aca="false">IF(AND($G83&gt;0.4,$G83&lt;=0.5),1,0)</f>
        <v>0</v>
      </c>
      <c r="AI83" s="1" t="n">
        <f aca="false">IF(AND($G83&gt;0.5,$G83&lt;=0.6),1,0)</f>
        <v>0</v>
      </c>
      <c r="AJ83" s="1" t="n">
        <f aca="false">IF(AND($G83&gt;0.6,$G83&lt;=0.7),1,0)</f>
        <v>0</v>
      </c>
      <c r="AK83" s="1" t="n">
        <f aca="false">IF(AND($G83&gt;0.7,$G83&lt;=0.8),1,0)</f>
        <v>0</v>
      </c>
      <c r="AL83" s="1" t="n">
        <f aca="false">IF(AND($G83&gt;0.8,$G83&lt;=0.9),1,0)</f>
        <v>0</v>
      </c>
      <c r="AM83" s="1" t="n">
        <f aca="false">IF(AND($G83&gt;0.9,$G83&lt;=1),1,0)</f>
        <v>0</v>
      </c>
    </row>
    <row r="84" customFormat="false" ht="12.75" hidden="false" customHeight="false" outlineLevel="0" collapsed="false">
      <c r="E84" s="1" t="n">
        <f aca="true">BETAINV(RAND(),$C$9+1,$C$8-$C$9+1)</f>
        <v>0.196328869020157</v>
      </c>
      <c r="F84" s="1" t="n">
        <f aca="true">BETAINV(RAND(),$C$13+1,$C$12-$C$13+1)</f>
        <v>0.550561620301275</v>
      </c>
      <c r="G84" s="1" t="n">
        <f aca="false">E84-F84</f>
        <v>-0.354232751281119</v>
      </c>
      <c r="T84" s="2" t="n">
        <f aca="false">IF(AND($G84&gt;-1,$G84&lt;=-0.9),1,0)</f>
        <v>0</v>
      </c>
      <c r="U84" s="2" t="n">
        <f aca="false">IF(AND($G84&gt;-0.9,$G84&lt;=-0.8),1,0)</f>
        <v>0</v>
      </c>
      <c r="V84" s="2" t="n">
        <f aca="false">IF(AND($G84&gt;-0.8,$G84&lt;=-0.7),1,0)</f>
        <v>0</v>
      </c>
      <c r="W84" s="2" t="n">
        <f aca="false">IF(AND($G84&gt;-0.7,$G84&lt;=-0.6),1,0)</f>
        <v>0</v>
      </c>
      <c r="X84" s="2" t="n">
        <f aca="false">IF(AND($G84&gt;-0.6,$G84&lt;=-0.5),1,0)</f>
        <v>0</v>
      </c>
      <c r="Y84" s="2" t="n">
        <f aca="false">IF(AND($G84&gt;-0.5,$G84&lt;=-0.4),1,0)</f>
        <v>0</v>
      </c>
      <c r="Z84" s="2" t="n">
        <f aca="false">IF(AND($G84&gt;-0.4,$G84&lt;=-0.3),1,0)</f>
        <v>1</v>
      </c>
      <c r="AA84" s="1" t="n">
        <f aca="false">IF(AND($G84&gt;-0.3,$G84&lt;=-0.2),1,0)</f>
        <v>0</v>
      </c>
      <c r="AB84" s="1" t="n">
        <f aca="false">IF(AND($G84&gt;-0.2,$G84&lt;=-0.1),1,0)</f>
        <v>0</v>
      </c>
      <c r="AC84" s="1" t="n">
        <f aca="false">IF(AND($G84&gt;-0.1,$G84&lt;=0),1,0)</f>
        <v>0</v>
      </c>
      <c r="AD84" s="1" t="n">
        <f aca="false">IF(AND($G84&gt;0,$G84&lt;=0.1),1,0)</f>
        <v>0</v>
      </c>
      <c r="AE84" s="1" t="n">
        <f aca="false">IF(AND($G84&gt;0.1,$G84&lt;=0.2),1,0)</f>
        <v>0</v>
      </c>
      <c r="AF84" s="1" t="n">
        <f aca="false">IF(AND($G84&gt;0.2,$G84&lt;=0.3),1,0)</f>
        <v>0</v>
      </c>
      <c r="AG84" s="1" t="n">
        <f aca="false">IF(AND($G84&gt;0.3,$G84&lt;=0.4),1,0)</f>
        <v>0</v>
      </c>
      <c r="AH84" s="1" t="n">
        <f aca="false">IF(AND($G84&gt;0.4,$G84&lt;=0.5),1,0)</f>
        <v>0</v>
      </c>
      <c r="AI84" s="1" t="n">
        <f aca="false">IF(AND($G84&gt;0.5,$G84&lt;=0.6),1,0)</f>
        <v>0</v>
      </c>
      <c r="AJ84" s="1" t="n">
        <f aca="false">IF(AND($G84&gt;0.6,$G84&lt;=0.7),1,0)</f>
        <v>0</v>
      </c>
      <c r="AK84" s="1" t="n">
        <f aca="false">IF(AND($G84&gt;0.7,$G84&lt;=0.8),1,0)</f>
        <v>0</v>
      </c>
      <c r="AL84" s="1" t="n">
        <f aca="false">IF(AND($G84&gt;0.8,$G84&lt;=0.9),1,0)</f>
        <v>0</v>
      </c>
      <c r="AM84" s="1" t="n">
        <f aca="false">IF(AND($G84&gt;0.9,$G84&lt;=1),1,0)</f>
        <v>0</v>
      </c>
    </row>
    <row r="85" customFormat="false" ht="12.75" hidden="false" customHeight="false" outlineLevel="0" collapsed="false">
      <c r="E85" s="1" t="n">
        <f aca="true">BETAINV(RAND(),$C$9+1,$C$8-$C$9+1)</f>
        <v>0.256948445756925</v>
      </c>
      <c r="F85" s="1" t="n">
        <f aca="true">BETAINV(RAND(),$C$13+1,$C$12-$C$13+1)</f>
        <v>0.674750741818797</v>
      </c>
      <c r="G85" s="1" t="n">
        <f aca="false">E85-F85</f>
        <v>-0.417802296061872</v>
      </c>
      <c r="T85" s="2" t="n">
        <f aca="false">IF(AND($G85&gt;-1,$G85&lt;=-0.9),1,0)</f>
        <v>0</v>
      </c>
      <c r="U85" s="2" t="n">
        <f aca="false">IF(AND($G85&gt;-0.9,$G85&lt;=-0.8),1,0)</f>
        <v>0</v>
      </c>
      <c r="V85" s="2" t="n">
        <f aca="false">IF(AND($G85&gt;-0.8,$G85&lt;=-0.7),1,0)</f>
        <v>0</v>
      </c>
      <c r="W85" s="2" t="n">
        <f aca="false">IF(AND($G85&gt;-0.7,$G85&lt;=-0.6),1,0)</f>
        <v>0</v>
      </c>
      <c r="X85" s="2" t="n">
        <f aca="false">IF(AND($G85&gt;-0.6,$G85&lt;=-0.5),1,0)</f>
        <v>0</v>
      </c>
      <c r="Y85" s="2" t="n">
        <f aca="false">IF(AND($G85&gt;-0.5,$G85&lt;=-0.4),1,0)</f>
        <v>1</v>
      </c>
      <c r="Z85" s="2" t="n">
        <f aca="false">IF(AND($G85&gt;-0.4,$G85&lt;=-0.3),1,0)</f>
        <v>0</v>
      </c>
      <c r="AA85" s="1" t="n">
        <f aca="false">IF(AND($G85&gt;-0.3,$G85&lt;=-0.2),1,0)</f>
        <v>0</v>
      </c>
      <c r="AB85" s="1" t="n">
        <f aca="false">IF(AND($G85&gt;-0.2,$G85&lt;=-0.1),1,0)</f>
        <v>0</v>
      </c>
      <c r="AC85" s="1" t="n">
        <f aca="false">IF(AND($G85&gt;-0.1,$G85&lt;=0),1,0)</f>
        <v>0</v>
      </c>
      <c r="AD85" s="1" t="n">
        <f aca="false">IF(AND($G85&gt;0,$G85&lt;=0.1),1,0)</f>
        <v>0</v>
      </c>
      <c r="AE85" s="1" t="n">
        <f aca="false">IF(AND($G85&gt;0.1,$G85&lt;=0.2),1,0)</f>
        <v>0</v>
      </c>
      <c r="AF85" s="1" t="n">
        <f aca="false">IF(AND($G85&gt;0.2,$G85&lt;=0.3),1,0)</f>
        <v>0</v>
      </c>
      <c r="AG85" s="1" t="n">
        <f aca="false">IF(AND($G85&gt;0.3,$G85&lt;=0.4),1,0)</f>
        <v>0</v>
      </c>
      <c r="AH85" s="1" t="n">
        <f aca="false">IF(AND($G85&gt;0.4,$G85&lt;=0.5),1,0)</f>
        <v>0</v>
      </c>
      <c r="AI85" s="1" t="n">
        <f aca="false">IF(AND($G85&gt;0.5,$G85&lt;=0.6),1,0)</f>
        <v>0</v>
      </c>
      <c r="AJ85" s="1" t="n">
        <f aca="false">IF(AND($G85&gt;0.6,$G85&lt;=0.7),1,0)</f>
        <v>0</v>
      </c>
      <c r="AK85" s="1" t="n">
        <f aca="false">IF(AND($G85&gt;0.7,$G85&lt;=0.8),1,0)</f>
        <v>0</v>
      </c>
      <c r="AL85" s="1" t="n">
        <f aca="false">IF(AND($G85&gt;0.8,$G85&lt;=0.9),1,0)</f>
        <v>0</v>
      </c>
      <c r="AM85" s="1" t="n">
        <f aca="false">IF(AND($G85&gt;0.9,$G85&lt;=1),1,0)</f>
        <v>0</v>
      </c>
    </row>
    <row r="86" customFormat="false" ht="12.75" hidden="false" customHeight="false" outlineLevel="0" collapsed="false">
      <c r="E86" s="1" t="n">
        <f aca="true">BETAINV(RAND(),$C$9+1,$C$8-$C$9+1)</f>
        <v>0.200049607547075</v>
      </c>
      <c r="F86" s="1" t="n">
        <f aca="true">BETAINV(RAND(),$C$13+1,$C$12-$C$13+1)</f>
        <v>0.654883812803736</v>
      </c>
      <c r="G86" s="1" t="n">
        <f aca="false">E86-F86</f>
        <v>-0.454834205256661</v>
      </c>
      <c r="T86" s="2" t="n">
        <f aca="false">IF(AND($G86&gt;-1,$G86&lt;=-0.9),1,0)</f>
        <v>0</v>
      </c>
      <c r="U86" s="2" t="n">
        <f aca="false">IF(AND($G86&gt;-0.9,$G86&lt;=-0.8),1,0)</f>
        <v>0</v>
      </c>
      <c r="V86" s="2" t="n">
        <f aca="false">IF(AND($G86&gt;-0.8,$G86&lt;=-0.7),1,0)</f>
        <v>0</v>
      </c>
      <c r="W86" s="2" t="n">
        <f aca="false">IF(AND($G86&gt;-0.7,$G86&lt;=-0.6),1,0)</f>
        <v>0</v>
      </c>
      <c r="X86" s="2" t="n">
        <f aca="false">IF(AND($G86&gt;-0.6,$G86&lt;=-0.5),1,0)</f>
        <v>0</v>
      </c>
      <c r="Y86" s="2" t="n">
        <f aca="false">IF(AND($G86&gt;-0.5,$G86&lt;=-0.4),1,0)</f>
        <v>1</v>
      </c>
      <c r="Z86" s="2" t="n">
        <f aca="false">IF(AND($G86&gt;-0.4,$G86&lt;=-0.3),1,0)</f>
        <v>0</v>
      </c>
      <c r="AA86" s="1" t="n">
        <f aca="false">IF(AND($G86&gt;-0.3,$G86&lt;=-0.2),1,0)</f>
        <v>0</v>
      </c>
      <c r="AB86" s="1" t="n">
        <f aca="false">IF(AND($G86&gt;-0.2,$G86&lt;=-0.1),1,0)</f>
        <v>0</v>
      </c>
      <c r="AC86" s="1" t="n">
        <f aca="false">IF(AND($G86&gt;-0.1,$G86&lt;=0),1,0)</f>
        <v>0</v>
      </c>
      <c r="AD86" s="1" t="n">
        <f aca="false">IF(AND($G86&gt;0,$G86&lt;=0.1),1,0)</f>
        <v>0</v>
      </c>
      <c r="AE86" s="1" t="n">
        <f aca="false">IF(AND($G86&gt;0.1,$G86&lt;=0.2),1,0)</f>
        <v>0</v>
      </c>
      <c r="AF86" s="1" t="n">
        <f aca="false">IF(AND($G86&gt;0.2,$G86&lt;=0.3),1,0)</f>
        <v>0</v>
      </c>
      <c r="AG86" s="1" t="n">
        <f aca="false">IF(AND($G86&gt;0.3,$G86&lt;=0.4),1,0)</f>
        <v>0</v>
      </c>
      <c r="AH86" s="1" t="n">
        <f aca="false">IF(AND($G86&gt;0.4,$G86&lt;=0.5),1,0)</f>
        <v>0</v>
      </c>
      <c r="AI86" s="1" t="n">
        <f aca="false">IF(AND($G86&gt;0.5,$G86&lt;=0.6),1,0)</f>
        <v>0</v>
      </c>
      <c r="AJ86" s="1" t="n">
        <f aca="false">IF(AND($G86&gt;0.6,$G86&lt;=0.7),1,0)</f>
        <v>0</v>
      </c>
      <c r="AK86" s="1" t="n">
        <f aca="false">IF(AND($G86&gt;0.7,$G86&lt;=0.8),1,0)</f>
        <v>0</v>
      </c>
      <c r="AL86" s="1" t="n">
        <f aca="false">IF(AND($G86&gt;0.8,$G86&lt;=0.9),1,0)</f>
        <v>0</v>
      </c>
      <c r="AM86" s="1" t="n">
        <f aca="false">IF(AND($G86&gt;0.9,$G86&lt;=1),1,0)</f>
        <v>0</v>
      </c>
    </row>
    <row r="87" customFormat="false" ht="12.75" hidden="false" customHeight="false" outlineLevel="0" collapsed="false">
      <c r="E87" s="1" t="n">
        <f aca="true">BETAINV(RAND(),$C$9+1,$C$8-$C$9+1)</f>
        <v>0.238473776852779</v>
      </c>
      <c r="F87" s="1" t="n">
        <f aca="true">BETAINV(RAND(),$C$13+1,$C$12-$C$13+1)</f>
        <v>0.647666503659526</v>
      </c>
      <c r="G87" s="1" t="n">
        <f aca="false">E87-F87</f>
        <v>-0.409192726806747</v>
      </c>
      <c r="T87" s="2" t="n">
        <f aca="false">IF(AND($G87&gt;-1,$G87&lt;=-0.9),1,0)</f>
        <v>0</v>
      </c>
      <c r="U87" s="2" t="n">
        <f aca="false">IF(AND($G87&gt;-0.9,$G87&lt;=-0.8),1,0)</f>
        <v>0</v>
      </c>
      <c r="V87" s="2" t="n">
        <f aca="false">IF(AND($G87&gt;-0.8,$G87&lt;=-0.7),1,0)</f>
        <v>0</v>
      </c>
      <c r="W87" s="2" t="n">
        <f aca="false">IF(AND($G87&gt;-0.7,$G87&lt;=-0.6),1,0)</f>
        <v>0</v>
      </c>
      <c r="X87" s="2" t="n">
        <f aca="false">IF(AND($G87&gt;-0.6,$G87&lt;=-0.5),1,0)</f>
        <v>0</v>
      </c>
      <c r="Y87" s="2" t="n">
        <f aca="false">IF(AND($G87&gt;-0.5,$G87&lt;=-0.4),1,0)</f>
        <v>1</v>
      </c>
      <c r="Z87" s="2" t="n">
        <f aca="false">IF(AND($G87&gt;-0.4,$G87&lt;=-0.3),1,0)</f>
        <v>0</v>
      </c>
      <c r="AA87" s="1" t="n">
        <f aca="false">IF(AND($G87&gt;-0.3,$G87&lt;=-0.2),1,0)</f>
        <v>0</v>
      </c>
      <c r="AB87" s="1" t="n">
        <f aca="false">IF(AND($G87&gt;-0.2,$G87&lt;=-0.1),1,0)</f>
        <v>0</v>
      </c>
      <c r="AC87" s="1" t="n">
        <f aca="false">IF(AND($G87&gt;-0.1,$G87&lt;=0),1,0)</f>
        <v>0</v>
      </c>
      <c r="AD87" s="1" t="n">
        <f aca="false">IF(AND($G87&gt;0,$G87&lt;=0.1),1,0)</f>
        <v>0</v>
      </c>
      <c r="AE87" s="1" t="n">
        <f aca="false">IF(AND($G87&gt;0.1,$G87&lt;=0.2),1,0)</f>
        <v>0</v>
      </c>
      <c r="AF87" s="1" t="n">
        <f aca="false">IF(AND($G87&gt;0.2,$G87&lt;=0.3),1,0)</f>
        <v>0</v>
      </c>
      <c r="AG87" s="1" t="n">
        <f aca="false">IF(AND($G87&gt;0.3,$G87&lt;=0.4),1,0)</f>
        <v>0</v>
      </c>
      <c r="AH87" s="1" t="n">
        <f aca="false">IF(AND($G87&gt;0.4,$G87&lt;=0.5),1,0)</f>
        <v>0</v>
      </c>
      <c r="AI87" s="1" t="n">
        <f aca="false">IF(AND($G87&gt;0.5,$G87&lt;=0.6),1,0)</f>
        <v>0</v>
      </c>
      <c r="AJ87" s="1" t="n">
        <f aca="false">IF(AND($G87&gt;0.6,$G87&lt;=0.7),1,0)</f>
        <v>0</v>
      </c>
      <c r="AK87" s="1" t="n">
        <f aca="false">IF(AND($G87&gt;0.7,$G87&lt;=0.8),1,0)</f>
        <v>0</v>
      </c>
      <c r="AL87" s="1" t="n">
        <f aca="false">IF(AND($G87&gt;0.8,$G87&lt;=0.9),1,0)</f>
        <v>0</v>
      </c>
      <c r="AM87" s="1" t="n">
        <f aca="false">IF(AND($G87&gt;0.9,$G87&lt;=1),1,0)</f>
        <v>0</v>
      </c>
    </row>
    <row r="88" customFormat="false" ht="12.75" hidden="false" customHeight="false" outlineLevel="0" collapsed="false">
      <c r="E88" s="1" t="n">
        <f aca="true">BETAINV(RAND(),$C$9+1,$C$8-$C$9+1)</f>
        <v>0.239712313903523</v>
      </c>
      <c r="F88" s="1" t="n">
        <f aca="true">BETAINV(RAND(),$C$13+1,$C$12-$C$13+1)</f>
        <v>0.643732214769778</v>
      </c>
      <c r="G88" s="1" t="n">
        <f aca="false">E88-F88</f>
        <v>-0.404019900866255</v>
      </c>
      <c r="T88" s="2" t="n">
        <f aca="false">IF(AND($G88&gt;-1,$G88&lt;=-0.9),1,0)</f>
        <v>0</v>
      </c>
      <c r="U88" s="2" t="n">
        <f aca="false">IF(AND($G88&gt;-0.9,$G88&lt;=-0.8),1,0)</f>
        <v>0</v>
      </c>
      <c r="V88" s="2" t="n">
        <f aca="false">IF(AND($G88&gt;-0.8,$G88&lt;=-0.7),1,0)</f>
        <v>0</v>
      </c>
      <c r="W88" s="2" t="n">
        <f aca="false">IF(AND($G88&gt;-0.7,$G88&lt;=-0.6),1,0)</f>
        <v>0</v>
      </c>
      <c r="X88" s="2" t="n">
        <f aca="false">IF(AND($G88&gt;-0.6,$G88&lt;=-0.5),1,0)</f>
        <v>0</v>
      </c>
      <c r="Y88" s="2" t="n">
        <f aca="false">IF(AND($G88&gt;-0.5,$G88&lt;=-0.4),1,0)</f>
        <v>1</v>
      </c>
      <c r="Z88" s="2" t="n">
        <f aca="false">IF(AND($G88&gt;-0.4,$G88&lt;=-0.3),1,0)</f>
        <v>0</v>
      </c>
      <c r="AA88" s="1" t="n">
        <f aca="false">IF(AND($G88&gt;-0.3,$G88&lt;=-0.2),1,0)</f>
        <v>0</v>
      </c>
      <c r="AB88" s="1" t="n">
        <f aca="false">IF(AND($G88&gt;-0.2,$G88&lt;=-0.1),1,0)</f>
        <v>0</v>
      </c>
      <c r="AC88" s="1" t="n">
        <f aca="false">IF(AND($G88&gt;-0.1,$G88&lt;=0),1,0)</f>
        <v>0</v>
      </c>
      <c r="AD88" s="1" t="n">
        <f aca="false">IF(AND($G88&gt;0,$G88&lt;=0.1),1,0)</f>
        <v>0</v>
      </c>
      <c r="AE88" s="1" t="n">
        <f aca="false">IF(AND($G88&gt;0.1,$G88&lt;=0.2),1,0)</f>
        <v>0</v>
      </c>
      <c r="AF88" s="1" t="n">
        <f aca="false">IF(AND($G88&gt;0.2,$G88&lt;=0.3),1,0)</f>
        <v>0</v>
      </c>
      <c r="AG88" s="1" t="n">
        <f aca="false">IF(AND($G88&gt;0.3,$G88&lt;=0.4),1,0)</f>
        <v>0</v>
      </c>
      <c r="AH88" s="1" t="n">
        <f aca="false">IF(AND($G88&gt;0.4,$G88&lt;=0.5),1,0)</f>
        <v>0</v>
      </c>
      <c r="AI88" s="1" t="n">
        <f aca="false">IF(AND($G88&gt;0.5,$G88&lt;=0.6),1,0)</f>
        <v>0</v>
      </c>
      <c r="AJ88" s="1" t="n">
        <f aca="false">IF(AND($G88&gt;0.6,$G88&lt;=0.7),1,0)</f>
        <v>0</v>
      </c>
      <c r="AK88" s="1" t="n">
        <f aca="false">IF(AND($G88&gt;0.7,$G88&lt;=0.8),1,0)</f>
        <v>0</v>
      </c>
      <c r="AL88" s="1" t="n">
        <f aca="false">IF(AND($G88&gt;0.8,$G88&lt;=0.9),1,0)</f>
        <v>0</v>
      </c>
      <c r="AM88" s="1" t="n">
        <f aca="false">IF(AND($G88&gt;0.9,$G88&lt;=1),1,0)</f>
        <v>0</v>
      </c>
    </row>
    <row r="89" customFormat="false" ht="12.75" hidden="false" customHeight="false" outlineLevel="0" collapsed="false">
      <c r="E89" s="1" t="n">
        <f aca="true">BETAINV(RAND(),$C$9+1,$C$8-$C$9+1)</f>
        <v>0.200575121770147</v>
      </c>
      <c r="F89" s="1" t="n">
        <f aca="true">BETAINV(RAND(),$C$13+1,$C$12-$C$13+1)</f>
        <v>0.58156670257103</v>
      </c>
      <c r="G89" s="1" t="n">
        <f aca="false">E89-F89</f>
        <v>-0.380991580800882</v>
      </c>
      <c r="T89" s="2" t="n">
        <f aca="false">IF(AND($G89&gt;-1,$G89&lt;=-0.9),1,0)</f>
        <v>0</v>
      </c>
      <c r="U89" s="2" t="n">
        <f aca="false">IF(AND($G89&gt;-0.9,$G89&lt;=-0.8),1,0)</f>
        <v>0</v>
      </c>
      <c r="V89" s="2" t="n">
        <f aca="false">IF(AND($G89&gt;-0.8,$G89&lt;=-0.7),1,0)</f>
        <v>0</v>
      </c>
      <c r="W89" s="2" t="n">
        <f aca="false">IF(AND($G89&gt;-0.7,$G89&lt;=-0.6),1,0)</f>
        <v>0</v>
      </c>
      <c r="X89" s="2" t="n">
        <f aca="false">IF(AND($G89&gt;-0.6,$G89&lt;=-0.5),1,0)</f>
        <v>0</v>
      </c>
      <c r="Y89" s="2" t="n">
        <f aca="false">IF(AND($G89&gt;-0.5,$G89&lt;=-0.4),1,0)</f>
        <v>0</v>
      </c>
      <c r="Z89" s="2" t="n">
        <f aca="false">IF(AND($G89&gt;-0.4,$G89&lt;=-0.3),1,0)</f>
        <v>1</v>
      </c>
      <c r="AA89" s="1" t="n">
        <f aca="false">IF(AND($G89&gt;-0.3,$G89&lt;=-0.2),1,0)</f>
        <v>0</v>
      </c>
      <c r="AB89" s="1" t="n">
        <f aca="false">IF(AND($G89&gt;-0.2,$G89&lt;=-0.1),1,0)</f>
        <v>0</v>
      </c>
      <c r="AC89" s="1" t="n">
        <f aca="false">IF(AND($G89&gt;-0.1,$G89&lt;=0),1,0)</f>
        <v>0</v>
      </c>
      <c r="AD89" s="1" t="n">
        <f aca="false">IF(AND($G89&gt;0,$G89&lt;=0.1),1,0)</f>
        <v>0</v>
      </c>
      <c r="AE89" s="1" t="n">
        <f aca="false">IF(AND($G89&gt;0.1,$G89&lt;=0.2),1,0)</f>
        <v>0</v>
      </c>
      <c r="AF89" s="1" t="n">
        <f aca="false">IF(AND($G89&gt;0.2,$G89&lt;=0.3),1,0)</f>
        <v>0</v>
      </c>
      <c r="AG89" s="1" t="n">
        <f aca="false">IF(AND($G89&gt;0.3,$G89&lt;=0.4),1,0)</f>
        <v>0</v>
      </c>
      <c r="AH89" s="1" t="n">
        <f aca="false">IF(AND($G89&gt;0.4,$G89&lt;=0.5),1,0)</f>
        <v>0</v>
      </c>
      <c r="AI89" s="1" t="n">
        <f aca="false">IF(AND($G89&gt;0.5,$G89&lt;=0.6),1,0)</f>
        <v>0</v>
      </c>
      <c r="AJ89" s="1" t="n">
        <f aca="false">IF(AND($G89&gt;0.6,$G89&lt;=0.7),1,0)</f>
        <v>0</v>
      </c>
      <c r="AK89" s="1" t="n">
        <f aca="false">IF(AND($G89&gt;0.7,$G89&lt;=0.8),1,0)</f>
        <v>0</v>
      </c>
      <c r="AL89" s="1" t="n">
        <f aca="false">IF(AND($G89&gt;0.8,$G89&lt;=0.9),1,0)</f>
        <v>0</v>
      </c>
      <c r="AM89" s="1" t="n">
        <f aca="false">IF(AND($G89&gt;0.9,$G89&lt;=1),1,0)</f>
        <v>0</v>
      </c>
    </row>
    <row r="90" customFormat="false" ht="12.75" hidden="false" customHeight="false" outlineLevel="0" collapsed="false">
      <c r="E90" s="1" t="n">
        <f aca="true">BETAINV(RAND(),$C$9+1,$C$8-$C$9+1)</f>
        <v>0.191852517770238</v>
      </c>
      <c r="F90" s="1" t="n">
        <f aca="true">BETAINV(RAND(),$C$13+1,$C$12-$C$13+1)</f>
        <v>0.617831731745737</v>
      </c>
      <c r="G90" s="1" t="n">
        <f aca="false">E90-F90</f>
        <v>-0.425979213975499</v>
      </c>
      <c r="T90" s="2" t="n">
        <f aca="false">IF(AND($G90&gt;-1,$G90&lt;=-0.9),1,0)</f>
        <v>0</v>
      </c>
      <c r="U90" s="2" t="n">
        <f aca="false">IF(AND($G90&gt;-0.9,$G90&lt;=-0.8),1,0)</f>
        <v>0</v>
      </c>
      <c r="V90" s="2" t="n">
        <f aca="false">IF(AND($G90&gt;-0.8,$G90&lt;=-0.7),1,0)</f>
        <v>0</v>
      </c>
      <c r="W90" s="2" t="n">
        <f aca="false">IF(AND($G90&gt;-0.7,$G90&lt;=-0.6),1,0)</f>
        <v>0</v>
      </c>
      <c r="X90" s="2" t="n">
        <f aca="false">IF(AND($G90&gt;-0.6,$G90&lt;=-0.5),1,0)</f>
        <v>0</v>
      </c>
      <c r="Y90" s="2" t="n">
        <f aca="false">IF(AND($G90&gt;-0.5,$G90&lt;=-0.4),1,0)</f>
        <v>1</v>
      </c>
      <c r="Z90" s="2" t="n">
        <f aca="false">IF(AND($G90&gt;-0.4,$G90&lt;=-0.3),1,0)</f>
        <v>0</v>
      </c>
      <c r="AA90" s="1" t="n">
        <f aca="false">IF(AND($G90&gt;-0.3,$G90&lt;=-0.2),1,0)</f>
        <v>0</v>
      </c>
      <c r="AB90" s="1" t="n">
        <f aca="false">IF(AND($G90&gt;-0.2,$G90&lt;=-0.1),1,0)</f>
        <v>0</v>
      </c>
      <c r="AC90" s="1" t="n">
        <f aca="false">IF(AND($G90&gt;-0.1,$G90&lt;=0),1,0)</f>
        <v>0</v>
      </c>
      <c r="AD90" s="1" t="n">
        <f aca="false">IF(AND($G90&gt;0,$G90&lt;=0.1),1,0)</f>
        <v>0</v>
      </c>
      <c r="AE90" s="1" t="n">
        <f aca="false">IF(AND($G90&gt;0.1,$G90&lt;=0.2),1,0)</f>
        <v>0</v>
      </c>
      <c r="AF90" s="1" t="n">
        <f aca="false">IF(AND($G90&gt;0.2,$G90&lt;=0.3),1,0)</f>
        <v>0</v>
      </c>
      <c r="AG90" s="1" t="n">
        <f aca="false">IF(AND($G90&gt;0.3,$G90&lt;=0.4),1,0)</f>
        <v>0</v>
      </c>
      <c r="AH90" s="1" t="n">
        <f aca="false">IF(AND($G90&gt;0.4,$G90&lt;=0.5),1,0)</f>
        <v>0</v>
      </c>
      <c r="AI90" s="1" t="n">
        <f aca="false">IF(AND($G90&gt;0.5,$G90&lt;=0.6),1,0)</f>
        <v>0</v>
      </c>
      <c r="AJ90" s="1" t="n">
        <f aca="false">IF(AND($G90&gt;0.6,$G90&lt;=0.7),1,0)</f>
        <v>0</v>
      </c>
      <c r="AK90" s="1" t="n">
        <f aca="false">IF(AND($G90&gt;0.7,$G90&lt;=0.8),1,0)</f>
        <v>0</v>
      </c>
      <c r="AL90" s="1" t="n">
        <f aca="false">IF(AND($G90&gt;0.8,$G90&lt;=0.9),1,0)</f>
        <v>0</v>
      </c>
      <c r="AM90" s="1" t="n">
        <f aca="false">IF(AND($G90&gt;0.9,$G90&lt;=1),1,0)</f>
        <v>0</v>
      </c>
    </row>
    <row r="91" customFormat="false" ht="12.75" hidden="false" customHeight="false" outlineLevel="0" collapsed="false">
      <c r="E91" s="1" t="n">
        <f aca="true">BETAINV(RAND(),$C$9+1,$C$8-$C$9+1)</f>
        <v>0.129748875775474</v>
      </c>
      <c r="F91" s="1" t="n">
        <f aca="true">BETAINV(RAND(),$C$13+1,$C$12-$C$13+1)</f>
        <v>0.595689058895316</v>
      </c>
      <c r="G91" s="1" t="n">
        <f aca="false">E91-F91</f>
        <v>-0.465940183119842</v>
      </c>
      <c r="T91" s="2" t="n">
        <f aca="false">IF(AND($G91&gt;-1,$G91&lt;=-0.9),1,0)</f>
        <v>0</v>
      </c>
      <c r="U91" s="2" t="n">
        <f aca="false">IF(AND($G91&gt;-0.9,$G91&lt;=-0.8),1,0)</f>
        <v>0</v>
      </c>
      <c r="V91" s="2" t="n">
        <f aca="false">IF(AND($G91&gt;-0.8,$G91&lt;=-0.7),1,0)</f>
        <v>0</v>
      </c>
      <c r="W91" s="2" t="n">
        <f aca="false">IF(AND($G91&gt;-0.7,$G91&lt;=-0.6),1,0)</f>
        <v>0</v>
      </c>
      <c r="X91" s="2" t="n">
        <f aca="false">IF(AND($G91&gt;-0.6,$G91&lt;=-0.5),1,0)</f>
        <v>0</v>
      </c>
      <c r="Y91" s="2" t="n">
        <f aca="false">IF(AND($G91&gt;-0.5,$G91&lt;=-0.4),1,0)</f>
        <v>1</v>
      </c>
      <c r="Z91" s="2" t="n">
        <f aca="false">IF(AND($G91&gt;-0.4,$G91&lt;=-0.3),1,0)</f>
        <v>0</v>
      </c>
      <c r="AA91" s="1" t="n">
        <f aca="false">IF(AND($G91&gt;-0.3,$G91&lt;=-0.2),1,0)</f>
        <v>0</v>
      </c>
      <c r="AB91" s="1" t="n">
        <f aca="false">IF(AND($G91&gt;-0.2,$G91&lt;=-0.1),1,0)</f>
        <v>0</v>
      </c>
      <c r="AC91" s="1" t="n">
        <f aca="false">IF(AND($G91&gt;-0.1,$G91&lt;=0),1,0)</f>
        <v>0</v>
      </c>
      <c r="AD91" s="1" t="n">
        <f aca="false">IF(AND($G91&gt;0,$G91&lt;=0.1),1,0)</f>
        <v>0</v>
      </c>
      <c r="AE91" s="1" t="n">
        <f aca="false">IF(AND($G91&gt;0.1,$G91&lt;=0.2),1,0)</f>
        <v>0</v>
      </c>
      <c r="AF91" s="1" t="n">
        <f aca="false">IF(AND($G91&gt;0.2,$G91&lt;=0.3),1,0)</f>
        <v>0</v>
      </c>
      <c r="AG91" s="1" t="n">
        <f aca="false">IF(AND($G91&gt;0.3,$G91&lt;=0.4),1,0)</f>
        <v>0</v>
      </c>
      <c r="AH91" s="1" t="n">
        <f aca="false">IF(AND($G91&gt;0.4,$G91&lt;=0.5),1,0)</f>
        <v>0</v>
      </c>
      <c r="AI91" s="1" t="n">
        <f aca="false">IF(AND($G91&gt;0.5,$G91&lt;=0.6),1,0)</f>
        <v>0</v>
      </c>
      <c r="AJ91" s="1" t="n">
        <f aca="false">IF(AND($G91&gt;0.6,$G91&lt;=0.7),1,0)</f>
        <v>0</v>
      </c>
      <c r="AK91" s="1" t="n">
        <f aca="false">IF(AND($G91&gt;0.7,$G91&lt;=0.8),1,0)</f>
        <v>0</v>
      </c>
      <c r="AL91" s="1" t="n">
        <f aca="false">IF(AND($G91&gt;0.8,$G91&lt;=0.9),1,0)</f>
        <v>0</v>
      </c>
      <c r="AM91" s="1" t="n">
        <f aca="false">IF(AND($G91&gt;0.9,$G91&lt;=1),1,0)</f>
        <v>0</v>
      </c>
    </row>
    <row r="92" customFormat="false" ht="12.75" hidden="false" customHeight="false" outlineLevel="0" collapsed="false">
      <c r="E92" s="1" t="n">
        <f aca="true">BETAINV(RAND(),$C$9+1,$C$8-$C$9+1)</f>
        <v>0.247355622732811</v>
      </c>
      <c r="F92" s="1" t="n">
        <f aca="true">BETAINV(RAND(),$C$13+1,$C$12-$C$13+1)</f>
        <v>0.578673137480146</v>
      </c>
      <c r="G92" s="1" t="n">
        <f aca="false">E92-F92</f>
        <v>-0.331317514747335</v>
      </c>
      <c r="T92" s="2" t="n">
        <f aca="false">IF(AND($G92&gt;-1,$G92&lt;=-0.9),1,0)</f>
        <v>0</v>
      </c>
      <c r="U92" s="2" t="n">
        <f aca="false">IF(AND($G92&gt;-0.9,$G92&lt;=-0.8),1,0)</f>
        <v>0</v>
      </c>
      <c r="V92" s="2" t="n">
        <f aca="false">IF(AND($G92&gt;-0.8,$G92&lt;=-0.7),1,0)</f>
        <v>0</v>
      </c>
      <c r="W92" s="2" t="n">
        <f aca="false">IF(AND($G92&gt;-0.7,$G92&lt;=-0.6),1,0)</f>
        <v>0</v>
      </c>
      <c r="X92" s="2" t="n">
        <f aca="false">IF(AND($G92&gt;-0.6,$G92&lt;=-0.5),1,0)</f>
        <v>0</v>
      </c>
      <c r="Y92" s="2" t="n">
        <f aca="false">IF(AND($G92&gt;-0.5,$G92&lt;=-0.4),1,0)</f>
        <v>0</v>
      </c>
      <c r="Z92" s="2" t="n">
        <f aca="false">IF(AND($G92&gt;-0.4,$G92&lt;=-0.3),1,0)</f>
        <v>1</v>
      </c>
      <c r="AA92" s="1" t="n">
        <f aca="false">IF(AND($G92&gt;-0.3,$G92&lt;=-0.2),1,0)</f>
        <v>0</v>
      </c>
      <c r="AB92" s="1" t="n">
        <f aca="false">IF(AND($G92&gt;-0.2,$G92&lt;=-0.1),1,0)</f>
        <v>0</v>
      </c>
      <c r="AC92" s="1" t="n">
        <f aca="false">IF(AND($G92&gt;-0.1,$G92&lt;=0),1,0)</f>
        <v>0</v>
      </c>
      <c r="AD92" s="1" t="n">
        <f aca="false">IF(AND($G92&gt;0,$G92&lt;=0.1),1,0)</f>
        <v>0</v>
      </c>
      <c r="AE92" s="1" t="n">
        <f aca="false">IF(AND($G92&gt;0.1,$G92&lt;=0.2),1,0)</f>
        <v>0</v>
      </c>
      <c r="AF92" s="1" t="n">
        <f aca="false">IF(AND($G92&gt;0.2,$G92&lt;=0.3),1,0)</f>
        <v>0</v>
      </c>
      <c r="AG92" s="1" t="n">
        <f aca="false">IF(AND($G92&gt;0.3,$G92&lt;=0.4),1,0)</f>
        <v>0</v>
      </c>
      <c r="AH92" s="1" t="n">
        <f aca="false">IF(AND($G92&gt;0.4,$G92&lt;=0.5),1,0)</f>
        <v>0</v>
      </c>
      <c r="AI92" s="1" t="n">
        <f aca="false">IF(AND($G92&gt;0.5,$G92&lt;=0.6),1,0)</f>
        <v>0</v>
      </c>
      <c r="AJ92" s="1" t="n">
        <f aca="false">IF(AND($G92&gt;0.6,$G92&lt;=0.7),1,0)</f>
        <v>0</v>
      </c>
      <c r="AK92" s="1" t="n">
        <f aca="false">IF(AND($G92&gt;0.7,$G92&lt;=0.8),1,0)</f>
        <v>0</v>
      </c>
      <c r="AL92" s="1" t="n">
        <f aca="false">IF(AND($G92&gt;0.8,$G92&lt;=0.9),1,0)</f>
        <v>0</v>
      </c>
      <c r="AM92" s="1" t="n">
        <f aca="false">IF(AND($G92&gt;0.9,$G92&lt;=1),1,0)</f>
        <v>0</v>
      </c>
    </row>
    <row r="93" customFormat="false" ht="12.75" hidden="false" customHeight="false" outlineLevel="0" collapsed="false">
      <c r="E93" s="1" t="n">
        <f aca="true">BETAINV(RAND(),$C$9+1,$C$8-$C$9+1)</f>
        <v>0.369581572613732</v>
      </c>
      <c r="F93" s="1" t="n">
        <f aca="true">BETAINV(RAND(),$C$13+1,$C$12-$C$13+1)</f>
        <v>0.657414924422995</v>
      </c>
      <c r="G93" s="1" t="n">
        <f aca="false">E93-F93</f>
        <v>-0.287833351809264</v>
      </c>
      <c r="T93" s="2" t="n">
        <f aca="false">IF(AND($G93&gt;-1,$G93&lt;=-0.9),1,0)</f>
        <v>0</v>
      </c>
      <c r="U93" s="2" t="n">
        <f aca="false">IF(AND($G93&gt;-0.9,$G93&lt;=-0.8),1,0)</f>
        <v>0</v>
      </c>
      <c r="V93" s="2" t="n">
        <f aca="false">IF(AND($G93&gt;-0.8,$G93&lt;=-0.7),1,0)</f>
        <v>0</v>
      </c>
      <c r="W93" s="2" t="n">
        <f aca="false">IF(AND($G93&gt;-0.7,$G93&lt;=-0.6),1,0)</f>
        <v>0</v>
      </c>
      <c r="X93" s="2" t="n">
        <f aca="false">IF(AND($G93&gt;-0.6,$G93&lt;=-0.5),1,0)</f>
        <v>0</v>
      </c>
      <c r="Y93" s="2" t="n">
        <f aca="false">IF(AND($G93&gt;-0.5,$G93&lt;=-0.4),1,0)</f>
        <v>0</v>
      </c>
      <c r="Z93" s="2" t="n">
        <f aca="false">IF(AND($G93&gt;-0.4,$G93&lt;=-0.3),1,0)</f>
        <v>0</v>
      </c>
      <c r="AA93" s="1" t="n">
        <f aca="false">IF(AND($G93&gt;-0.3,$G93&lt;=-0.2),1,0)</f>
        <v>1</v>
      </c>
      <c r="AB93" s="1" t="n">
        <f aca="false">IF(AND($G93&gt;-0.2,$G93&lt;=-0.1),1,0)</f>
        <v>0</v>
      </c>
      <c r="AC93" s="1" t="n">
        <f aca="false">IF(AND($G93&gt;-0.1,$G93&lt;=0),1,0)</f>
        <v>0</v>
      </c>
      <c r="AD93" s="1" t="n">
        <f aca="false">IF(AND($G93&gt;0,$G93&lt;=0.1),1,0)</f>
        <v>0</v>
      </c>
      <c r="AE93" s="1" t="n">
        <f aca="false">IF(AND($G93&gt;0.1,$G93&lt;=0.2),1,0)</f>
        <v>0</v>
      </c>
      <c r="AF93" s="1" t="n">
        <f aca="false">IF(AND($G93&gt;0.2,$G93&lt;=0.3),1,0)</f>
        <v>0</v>
      </c>
      <c r="AG93" s="1" t="n">
        <f aca="false">IF(AND($G93&gt;0.3,$G93&lt;=0.4),1,0)</f>
        <v>0</v>
      </c>
      <c r="AH93" s="1" t="n">
        <f aca="false">IF(AND($G93&gt;0.4,$G93&lt;=0.5),1,0)</f>
        <v>0</v>
      </c>
      <c r="AI93" s="1" t="n">
        <f aca="false">IF(AND($G93&gt;0.5,$G93&lt;=0.6),1,0)</f>
        <v>0</v>
      </c>
      <c r="AJ93" s="1" t="n">
        <f aca="false">IF(AND($G93&gt;0.6,$G93&lt;=0.7),1,0)</f>
        <v>0</v>
      </c>
      <c r="AK93" s="1" t="n">
        <f aca="false">IF(AND($G93&gt;0.7,$G93&lt;=0.8),1,0)</f>
        <v>0</v>
      </c>
      <c r="AL93" s="1" t="n">
        <f aca="false">IF(AND($G93&gt;0.8,$G93&lt;=0.9),1,0)</f>
        <v>0</v>
      </c>
      <c r="AM93" s="1" t="n">
        <f aca="false">IF(AND($G93&gt;0.9,$G93&lt;=1),1,0)</f>
        <v>0</v>
      </c>
    </row>
    <row r="94" customFormat="false" ht="12.75" hidden="false" customHeight="false" outlineLevel="0" collapsed="false">
      <c r="E94" s="1" t="n">
        <f aca="true">BETAINV(RAND(),$C$9+1,$C$8-$C$9+1)</f>
        <v>0.224575170339437</v>
      </c>
      <c r="F94" s="1" t="n">
        <f aca="true">BETAINV(RAND(),$C$13+1,$C$12-$C$13+1)</f>
        <v>0.369565375725982</v>
      </c>
      <c r="G94" s="1" t="n">
        <f aca="false">E94-F94</f>
        <v>-0.144990205386545</v>
      </c>
      <c r="T94" s="2" t="n">
        <f aca="false">IF(AND($G94&gt;-1,$G94&lt;=-0.9),1,0)</f>
        <v>0</v>
      </c>
      <c r="U94" s="2" t="n">
        <f aca="false">IF(AND($G94&gt;-0.9,$G94&lt;=-0.8),1,0)</f>
        <v>0</v>
      </c>
      <c r="V94" s="2" t="n">
        <f aca="false">IF(AND($G94&gt;-0.8,$G94&lt;=-0.7),1,0)</f>
        <v>0</v>
      </c>
      <c r="W94" s="2" t="n">
        <f aca="false">IF(AND($G94&gt;-0.7,$G94&lt;=-0.6),1,0)</f>
        <v>0</v>
      </c>
      <c r="X94" s="2" t="n">
        <f aca="false">IF(AND($G94&gt;-0.6,$G94&lt;=-0.5),1,0)</f>
        <v>0</v>
      </c>
      <c r="Y94" s="2" t="n">
        <f aca="false">IF(AND($G94&gt;-0.5,$G94&lt;=-0.4),1,0)</f>
        <v>0</v>
      </c>
      <c r="Z94" s="2" t="n">
        <f aca="false">IF(AND($G94&gt;-0.4,$G94&lt;=-0.3),1,0)</f>
        <v>0</v>
      </c>
      <c r="AA94" s="1" t="n">
        <f aca="false">IF(AND($G94&gt;-0.3,$G94&lt;=-0.2),1,0)</f>
        <v>0</v>
      </c>
      <c r="AB94" s="1" t="n">
        <f aca="false">IF(AND($G94&gt;-0.2,$G94&lt;=-0.1),1,0)</f>
        <v>1</v>
      </c>
      <c r="AC94" s="1" t="n">
        <f aca="false">IF(AND($G94&gt;-0.1,$G94&lt;=0),1,0)</f>
        <v>0</v>
      </c>
      <c r="AD94" s="1" t="n">
        <f aca="false">IF(AND($G94&gt;0,$G94&lt;=0.1),1,0)</f>
        <v>0</v>
      </c>
      <c r="AE94" s="1" t="n">
        <f aca="false">IF(AND($G94&gt;0.1,$G94&lt;=0.2),1,0)</f>
        <v>0</v>
      </c>
      <c r="AF94" s="1" t="n">
        <f aca="false">IF(AND($G94&gt;0.2,$G94&lt;=0.3),1,0)</f>
        <v>0</v>
      </c>
      <c r="AG94" s="1" t="n">
        <f aca="false">IF(AND($G94&gt;0.3,$G94&lt;=0.4),1,0)</f>
        <v>0</v>
      </c>
      <c r="AH94" s="1" t="n">
        <f aca="false">IF(AND($G94&gt;0.4,$G94&lt;=0.5),1,0)</f>
        <v>0</v>
      </c>
      <c r="AI94" s="1" t="n">
        <f aca="false">IF(AND($G94&gt;0.5,$G94&lt;=0.6),1,0)</f>
        <v>0</v>
      </c>
      <c r="AJ94" s="1" t="n">
        <f aca="false">IF(AND($G94&gt;0.6,$G94&lt;=0.7),1,0)</f>
        <v>0</v>
      </c>
      <c r="AK94" s="1" t="n">
        <f aca="false">IF(AND($G94&gt;0.7,$G94&lt;=0.8),1,0)</f>
        <v>0</v>
      </c>
      <c r="AL94" s="1" t="n">
        <f aca="false">IF(AND($G94&gt;0.8,$G94&lt;=0.9),1,0)</f>
        <v>0</v>
      </c>
      <c r="AM94" s="1" t="n">
        <f aca="false">IF(AND($G94&gt;0.9,$G94&lt;=1),1,0)</f>
        <v>0</v>
      </c>
    </row>
    <row r="95" customFormat="false" ht="12.75" hidden="false" customHeight="false" outlineLevel="0" collapsed="false">
      <c r="E95" s="1" t="n">
        <f aca="true">BETAINV(RAND(),$C$9+1,$C$8-$C$9+1)</f>
        <v>0.323151343499837</v>
      </c>
      <c r="F95" s="1" t="n">
        <f aca="true">BETAINV(RAND(),$C$13+1,$C$12-$C$13+1)</f>
        <v>0.554525020162718</v>
      </c>
      <c r="G95" s="1" t="n">
        <f aca="false">E95-F95</f>
        <v>-0.231373676662881</v>
      </c>
      <c r="T95" s="2" t="n">
        <f aca="false">IF(AND($G95&gt;-1,$G95&lt;=-0.9),1,0)</f>
        <v>0</v>
      </c>
      <c r="U95" s="2" t="n">
        <f aca="false">IF(AND($G95&gt;-0.9,$G95&lt;=-0.8),1,0)</f>
        <v>0</v>
      </c>
      <c r="V95" s="2" t="n">
        <f aca="false">IF(AND($G95&gt;-0.8,$G95&lt;=-0.7),1,0)</f>
        <v>0</v>
      </c>
      <c r="W95" s="2" t="n">
        <f aca="false">IF(AND($G95&gt;-0.7,$G95&lt;=-0.6),1,0)</f>
        <v>0</v>
      </c>
      <c r="X95" s="2" t="n">
        <f aca="false">IF(AND($G95&gt;-0.6,$G95&lt;=-0.5),1,0)</f>
        <v>0</v>
      </c>
      <c r="Y95" s="2" t="n">
        <f aca="false">IF(AND($G95&gt;-0.5,$G95&lt;=-0.4),1,0)</f>
        <v>0</v>
      </c>
      <c r="Z95" s="2" t="n">
        <f aca="false">IF(AND($G95&gt;-0.4,$G95&lt;=-0.3),1,0)</f>
        <v>0</v>
      </c>
      <c r="AA95" s="1" t="n">
        <f aca="false">IF(AND($G95&gt;-0.3,$G95&lt;=-0.2),1,0)</f>
        <v>1</v>
      </c>
      <c r="AB95" s="1" t="n">
        <f aca="false">IF(AND($G95&gt;-0.2,$G95&lt;=-0.1),1,0)</f>
        <v>0</v>
      </c>
      <c r="AC95" s="1" t="n">
        <f aca="false">IF(AND($G95&gt;-0.1,$G95&lt;=0),1,0)</f>
        <v>0</v>
      </c>
      <c r="AD95" s="1" t="n">
        <f aca="false">IF(AND($G95&gt;0,$G95&lt;=0.1),1,0)</f>
        <v>0</v>
      </c>
      <c r="AE95" s="1" t="n">
        <f aca="false">IF(AND($G95&gt;0.1,$G95&lt;=0.2),1,0)</f>
        <v>0</v>
      </c>
      <c r="AF95" s="1" t="n">
        <f aca="false">IF(AND($G95&gt;0.2,$G95&lt;=0.3),1,0)</f>
        <v>0</v>
      </c>
      <c r="AG95" s="1" t="n">
        <f aca="false">IF(AND($G95&gt;0.3,$G95&lt;=0.4),1,0)</f>
        <v>0</v>
      </c>
      <c r="AH95" s="1" t="n">
        <f aca="false">IF(AND($G95&gt;0.4,$G95&lt;=0.5),1,0)</f>
        <v>0</v>
      </c>
      <c r="AI95" s="1" t="n">
        <f aca="false">IF(AND($G95&gt;0.5,$G95&lt;=0.6),1,0)</f>
        <v>0</v>
      </c>
      <c r="AJ95" s="1" t="n">
        <f aca="false">IF(AND($G95&gt;0.6,$G95&lt;=0.7),1,0)</f>
        <v>0</v>
      </c>
      <c r="AK95" s="1" t="n">
        <f aca="false">IF(AND($G95&gt;0.7,$G95&lt;=0.8),1,0)</f>
        <v>0</v>
      </c>
      <c r="AL95" s="1" t="n">
        <f aca="false">IF(AND($G95&gt;0.8,$G95&lt;=0.9),1,0)</f>
        <v>0</v>
      </c>
      <c r="AM95" s="1" t="n">
        <f aca="false">IF(AND($G95&gt;0.9,$G95&lt;=1),1,0)</f>
        <v>0</v>
      </c>
    </row>
    <row r="96" customFormat="false" ht="12.75" hidden="false" customHeight="false" outlineLevel="0" collapsed="false">
      <c r="E96" s="1" t="n">
        <f aca="true">BETAINV(RAND(),$C$9+1,$C$8-$C$9+1)</f>
        <v>0.312155619672132</v>
      </c>
      <c r="F96" s="1" t="n">
        <f aca="true">BETAINV(RAND(),$C$13+1,$C$12-$C$13+1)</f>
        <v>0.716587543926552</v>
      </c>
      <c r="G96" s="1" t="n">
        <f aca="false">E96-F96</f>
        <v>-0.40443192425442</v>
      </c>
      <c r="T96" s="2" t="n">
        <f aca="false">IF(AND($G96&gt;-1,$G96&lt;=-0.9),1,0)</f>
        <v>0</v>
      </c>
      <c r="U96" s="2" t="n">
        <f aca="false">IF(AND($G96&gt;-0.9,$G96&lt;=-0.8),1,0)</f>
        <v>0</v>
      </c>
      <c r="V96" s="2" t="n">
        <f aca="false">IF(AND($G96&gt;-0.8,$G96&lt;=-0.7),1,0)</f>
        <v>0</v>
      </c>
      <c r="W96" s="2" t="n">
        <f aca="false">IF(AND($G96&gt;-0.7,$G96&lt;=-0.6),1,0)</f>
        <v>0</v>
      </c>
      <c r="X96" s="2" t="n">
        <f aca="false">IF(AND($G96&gt;-0.6,$G96&lt;=-0.5),1,0)</f>
        <v>0</v>
      </c>
      <c r="Y96" s="2" t="n">
        <f aca="false">IF(AND($G96&gt;-0.5,$G96&lt;=-0.4),1,0)</f>
        <v>1</v>
      </c>
      <c r="Z96" s="2" t="n">
        <f aca="false">IF(AND($G96&gt;-0.4,$G96&lt;=-0.3),1,0)</f>
        <v>0</v>
      </c>
      <c r="AA96" s="1" t="n">
        <f aca="false">IF(AND($G96&gt;-0.3,$G96&lt;=-0.2),1,0)</f>
        <v>0</v>
      </c>
      <c r="AB96" s="1" t="n">
        <f aca="false">IF(AND($G96&gt;-0.2,$G96&lt;=-0.1),1,0)</f>
        <v>0</v>
      </c>
      <c r="AC96" s="1" t="n">
        <f aca="false">IF(AND($G96&gt;-0.1,$G96&lt;=0),1,0)</f>
        <v>0</v>
      </c>
      <c r="AD96" s="1" t="n">
        <f aca="false">IF(AND($G96&gt;0,$G96&lt;=0.1),1,0)</f>
        <v>0</v>
      </c>
      <c r="AE96" s="1" t="n">
        <f aca="false">IF(AND($G96&gt;0.1,$G96&lt;=0.2),1,0)</f>
        <v>0</v>
      </c>
      <c r="AF96" s="1" t="n">
        <f aca="false">IF(AND($G96&gt;0.2,$G96&lt;=0.3),1,0)</f>
        <v>0</v>
      </c>
      <c r="AG96" s="1" t="n">
        <f aca="false">IF(AND($G96&gt;0.3,$G96&lt;=0.4),1,0)</f>
        <v>0</v>
      </c>
      <c r="AH96" s="1" t="n">
        <f aca="false">IF(AND($G96&gt;0.4,$G96&lt;=0.5),1,0)</f>
        <v>0</v>
      </c>
      <c r="AI96" s="1" t="n">
        <f aca="false">IF(AND($G96&gt;0.5,$G96&lt;=0.6),1,0)</f>
        <v>0</v>
      </c>
      <c r="AJ96" s="1" t="n">
        <f aca="false">IF(AND($G96&gt;0.6,$G96&lt;=0.7),1,0)</f>
        <v>0</v>
      </c>
      <c r="AK96" s="1" t="n">
        <f aca="false">IF(AND($G96&gt;0.7,$G96&lt;=0.8),1,0)</f>
        <v>0</v>
      </c>
      <c r="AL96" s="1" t="n">
        <f aca="false">IF(AND($G96&gt;0.8,$G96&lt;=0.9),1,0)</f>
        <v>0</v>
      </c>
      <c r="AM96" s="1" t="n">
        <f aca="false">IF(AND($G96&gt;0.9,$G96&lt;=1),1,0)</f>
        <v>0</v>
      </c>
    </row>
    <row r="97" customFormat="false" ht="12.75" hidden="false" customHeight="false" outlineLevel="0" collapsed="false">
      <c r="E97" s="1" t="n">
        <f aca="true">BETAINV(RAND(),$C$9+1,$C$8-$C$9+1)</f>
        <v>0.337996441163586</v>
      </c>
      <c r="F97" s="1" t="n">
        <f aca="true">BETAINV(RAND(),$C$13+1,$C$12-$C$13+1)</f>
        <v>0.364856540755274</v>
      </c>
      <c r="G97" s="1" t="n">
        <f aca="false">E97-F97</f>
        <v>-0.0268600995916877</v>
      </c>
      <c r="T97" s="2" t="n">
        <f aca="false">IF(AND($G97&gt;-1,$G97&lt;=-0.9),1,0)</f>
        <v>0</v>
      </c>
      <c r="U97" s="2" t="n">
        <f aca="false">IF(AND($G97&gt;-0.9,$G97&lt;=-0.8),1,0)</f>
        <v>0</v>
      </c>
      <c r="V97" s="2" t="n">
        <f aca="false">IF(AND($G97&gt;-0.8,$G97&lt;=-0.7),1,0)</f>
        <v>0</v>
      </c>
      <c r="W97" s="2" t="n">
        <f aca="false">IF(AND($G97&gt;-0.7,$G97&lt;=-0.6),1,0)</f>
        <v>0</v>
      </c>
      <c r="X97" s="2" t="n">
        <f aca="false">IF(AND($G97&gt;-0.6,$G97&lt;=-0.5),1,0)</f>
        <v>0</v>
      </c>
      <c r="Y97" s="2" t="n">
        <f aca="false">IF(AND($G97&gt;-0.5,$G97&lt;=-0.4),1,0)</f>
        <v>0</v>
      </c>
      <c r="Z97" s="2" t="n">
        <f aca="false">IF(AND($G97&gt;-0.4,$G97&lt;=-0.3),1,0)</f>
        <v>0</v>
      </c>
      <c r="AA97" s="1" t="n">
        <f aca="false">IF(AND($G97&gt;-0.3,$G97&lt;=-0.2),1,0)</f>
        <v>0</v>
      </c>
      <c r="AB97" s="1" t="n">
        <f aca="false">IF(AND($G97&gt;-0.2,$G97&lt;=-0.1),1,0)</f>
        <v>0</v>
      </c>
      <c r="AC97" s="1" t="n">
        <f aca="false">IF(AND($G97&gt;-0.1,$G97&lt;=0),1,0)</f>
        <v>1</v>
      </c>
      <c r="AD97" s="1" t="n">
        <f aca="false">IF(AND($G97&gt;0,$G97&lt;=0.1),1,0)</f>
        <v>0</v>
      </c>
      <c r="AE97" s="1" t="n">
        <f aca="false">IF(AND($G97&gt;0.1,$G97&lt;=0.2),1,0)</f>
        <v>0</v>
      </c>
      <c r="AF97" s="1" t="n">
        <f aca="false">IF(AND($G97&gt;0.2,$G97&lt;=0.3),1,0)</f>
        <v>0</v>
      </c>
      <c r="AG97" s="1" t="n">
        <f aca="false">IF(AND($G97&gt;0.3,$G97&lt;=0.4),1,0)</f>
        <v>0</v>
      </c>
      <c r="AH97" s="1" t="n">
        <f aca="false">IF(AND($G97&gt;0.4,$G97&lt;=0.5),1,0)</f>
        <v>0</v>
      </c>
      <c r="AI97" s="1" t="n">
        <f aca="false">IF(AND($G97&gt;0.5,$G97&lt;=0.6),1,0)</f>
        <v>0</v>
      </c>
      <c r="AJ97" s="1" t="n">
        <f aca="false">IF(AND($G97&gt;0.6,$G97&lt;=0.7),1,0)</f>
        <v>0</v>
      </c>
      <c r="AK97" s="1" t="n">
        <f aca="false">IF(AND($G97&gt;0.7,$G97&lt;=0.8),1,0)</f>
        <v>0</v>
      </c>
      <c r="AL97" s="1" t="n">
        <f aca="false">IF(AND($G97&gt;0.8,$G97&lt;=0.9),1,0)</f>
        <v>0</v>
      </c>
      <c r="AM97" s="1" t="n">
        <f aca="false">IF(AND($G97&gt;0.9,$G97&lt;=1),1,0)</f>
        <v>0</v>
      </c>
    </row>
    <row r="98" customFormat="false" ht="12.75" hidden="false" customHeight="false" outlineLevel="0" collapsed="false">
      <c r="E98" s="1" t="n">
        <f aca="true">BETAINV(RAND(),$C$9+1,$C$8-$C$9+1)</f>
        <v>0.187839319281573</v>
      </c>
      <c r="F98" s="1" t="n">
        <f aca="true">BETAINV(RAND(),$C$13+1,$C$12-$C$13+1)</f>
        <v>0.675617464819672</v>
      </c>
      <c r="G98" s="1" t="n">
        <f aca="false">E98-F98</f>
        <v>-0.487778145538098</v>
      </c>
      <c r="T98" s="2" t="n">
        <f aca="false">IF(AND($G98&gt;-1,$G98&lt;=-0.9),1,0)</f>
        <v>0</v>
      </c>
      <c r="U98" s="2" t="n">
        <f aca="false">IF(AND($G98&gt;-0.9,$G98&lt;=-0.8),1,0)</f>
        <v>0</v>
      </c>
      <c r="V98" s="2" t="n">
        <f aca="false">IF(AND($G98&gt;-0.8,$G98&lt;=-0.7),1,0)</f>
        <v>0</v>
      </c>
      <c r="W98" s="2" t="n">
        <f aca="false">IF(AND($G98&gt;-0.7,$G98&lt;=-0.6),1,0)</f>
        <v>0</v>
      </c>
      <c r="X98" s="2" t="n">
        <f aca="false">IF(AND($G98&gt;-0.6,$G98&lt;=-0.5),1,0)</f>
        <v>0</v>
      </c>
      <c r="Y98" s="2" t="n">
        <f aca="false">IF(AND($G98&gt;-0.5,$G98&lt;=-0.4),1,0)</f>
        <v>1</v>
      </c>
      <c r="Z98" s="2" t="n">
        <f aca="false">IF(AND($G98&gt;-0.4,$G98&lt;=-0.3),1,0)</f>
        <v>0</v>
      </c>
      <c r="AA98" s="1" t="n">
        <f aca="false">IF(AND($G98&gt;-0.3,$G98&lt;=-0.2),1,0)</f>
        <v>0</v>
      </c>
      <c r="AB98" s="1" t="n">
        <f aca="false">IF(AND($G98&gt;-0.2,$G98&lt;=-0.1),1,0)</f>
        <v>0</v>
      </c>
      <c r="AC98" s="1" t="n">
        <f aca="false">IF(AND($G98&gt;-0.1,$G98&lt;=0),1,0)</f>
        <v>0</v>
      </c>
      <c r="AD98" s="1" t="n">
        <f aca="false">IF(AND($G98&gt;0,$G98&lt;=0.1),1,0)</f>
        <v>0</v>
      </c>
      <c r="AE98" s="1" t="n">
        <f aca="false">IF(AND($G98&gt;0.1,$G98&lt;=0.2),1,0)</f>
        <v>0</v>
      </c>
      <c r="AF98" s="1" t="n">
        <f aca="false">IF(AND($G98&gt;0.2,$G98&lt;=0.3),1,0)</f>
        <v>0</v>
      </c>
      <c r="AG98" s="1" t="n">
        <f aca="false">IF(AND($G98&gt;0.3,$G98&lt;=0.4),1,0)</f>
        <v>0</v>
      </c>
      <c r="AH98" s="1" t="n">
        <f aca="false">IF(AND($G98&gt;0.4,$G98&lt;=0.5),1,0)</f>
        <v>0</v>
      </c>
      <c r="AI98" s="1" t="n">
        <f aca="false">IF(AND($G98&gt;0.5,$G98&lt;=0.6),1,0)</f>
        <v>0</v>
      </c>
      <c r="AJ98" s="1" t="n">
        <f aca="false">IF(AND($G98&gt;0.6,$G98&lt;=0.7),1,0)</f>
        <v>0</v>
      </c>
      <c r="AK98" s="1" t="n">
        <f aca="false">IF(AND($G98&gt;0.7,$G98&lt;=0.8),1,0)</f>
        <v>0</v>
      </c>
      <c r="AL98" s="1" t="n">
        <f aca="false">IF(AND($G98&gt;0.8,$G98&lt;=0.9),1,0)</f>
        <v>0</v>
      </c>
      <c r="AM98" s="1" t="n">
        <f aca="false">IF(AND($G98&gt;0.9,$G98&lt;=1),1,0)</f>
        <v>0</v>
      </c>
    </row>
    <row r="99" customFormat="false" ht="12.75" hidden="false" customHeight="false" outlineLevel="0" collapsed="false">
      <c r="E99" s="1" t="n">
        <f aca="true">BETAINV(RAND(),$C$9+1,$C$8-$C$9+1)</f>
        <v>0.3432901484517</v>
      </c>
      <c r="F99" s="1" t="n">
        <f aca="true">BETAINV(RAND(),$C$13+1,$C$12-$C$13+1)</f>
        <v>0.692053561928061</v>
      </c>
      <c r="G99" s="1" t="n">
        <f aca="false">E99-F99</f>
        <v>-0.348763413476361</v>
      </c>
      <c r="T99" s="2" t="n">
        <f aca="false">IF(AND($G99&gt;-1,$G99&lt;=-0.9),1,0)</f>
        <v>0</v>
      </c>
      <c r="U99" s="2" t="n">
        <f aca="false">IF(AND($G99&gt;-0.9,$G99&lt;=-0.8),1,0)</f>
        <v>0</v>
      </c>
      <c r="V99" s="2" t="n">
        <f aca="false">IF(AND($G99&gt;-0.8,$G99&lt;=-0.7),1,0)</f>
        <v>0</v>
      </c>
      <c r="W99" s="2" t="n">
        <f aca="false">IF(AND($G99&gt;-0.7,$G99&lt;=-0.6),1,0)</f>
        <v>0</v>
      </c>
      <c r="X99" s="2" t="n">
        <f aca="false">IF(AND($G99&gt;-0.6,$G99&lt;=-0.5),1,0)</f>
        <v>0</v>
      </c>
      <c r="Y99" s="2" t="n">
        <f aca="false">IF(AND($G99&gt;-0.5,$G99&lt;=-0.4),1,0)</f>
        <v>0</v>
      </c>
      <c r="Z99" s="2" t="n">
        <f aca="false">IF(AND($G99&gt;-0.4,$G99&lt;=-0.3),1,0)</f>
        <v>1</v>
      </c>
      <c r="AA99" s="1" t="n">
        <f aca="false">IF(AND($G99&gt;-0.3,$G99&lt;=-0.2),1,0)</f>
        <v>0</v>
      </c>
      <c r="AB99" s="1" t="n">
        <f aca="false">IF(AND($G99&gt;-0.2,$G99&lt;=-0.1),1,0)</f>
        <v>0</v>
      </c>
      <c r="AC99" s="1" t="n">
        <f aca="false">IF(AND($G99&gt;-0.1,$G99&lt;=0),1,0)</f>
        <v>0</v>
      </c>
      <c r="AD99" s="1" t="n">
        <f aca="false">IF(AND($G99&gt;0,$G99&lt;=0.1),1,0)</f>
        <v>0</v>
      </c>
      <c r="AE99" s="1" t="n">
        <f aca="false">IF(AND($G99&gt;0.1,$G99&lt;=0.2),1,0)</f>
        <v>0</v>
      </c>
      <c r="AF99" s="1" t="n">
        <f aca="false">IF(AND($G99&gt;0.2,$G99&lt;=0.3),1,0)</f>
        <v>0</v>
      </c>
      <c r="AG99" s="1" t="n">
        <f aca="false">IF(AND($G99&gt;0.3,$G99&lt;=0.4),1,0)</f>
        <v>0</v>
      </c>
      <c r="AH99" s="1" t="n">
        <f aca="false">IF(AND($G99&gt;0.4,$G99&lt;=0.5),1,0)</f>
        <v>0</v>
      </c>
      <c r="AI99" s="1" t="n">
        <f aca="false">IF(AND($G99&gt;0.5,$G99&lt;=0.6),1,0)</f>
        <v>0</v>
      </c>
      <c r="AJ99" s="1" t="n">
        <f aca="false">IF(AND($G99&gt;0.6,$G99&lt;=0.7),1,0)</f>
        <v>0</v>
      </c>
      <c r="AK99" s="1" t="n">
        <f aca="false">IF(AND($G99&gt;0.7,$G99&lt;=0.8),1,0)</f>
        <v>0</v>
      </c>
      <c r="AL99" s="1" t="n">
        <f aca="false">IF(AND($G99&gt;0.8,$G99&lt;=0.9),1,0)</f>
        <v>0</v>
      </c>
      <c r="AM99" s="1" t="n">
        <f aca="false">IF(AND($G99&gt;0.9,$G99&lt;=1),1,0)</f>
        <v>0</v>
      </c>
    </row>
    <row r="100" customFormat="false" ht="12.75" hidden="false" customHeight="false" outlineLevel="0" collapsed="false">
      <c r="E100" s="1" t="n">
        <f aca="true">BETAINV(RAND(),$C$9+1,$C$8-$C$9+1)</f>
        <v>0.307825777347997</v>
      </c>
      <c r="F100" s="1" t="n">
        <f aca="true">BETAINV(RAND(),$C$13+1,$C$12-$C$13+1)</f>
        <v>0.487714770906258</v>
      </c>
      <c r="G100" s="1" t="n">
        <f aca="false">E100-F100</f>
        <v>-0.179888993558262</v>
      </c>
      <c r="T100" s="2" t="n">
        <f aca="false">IF(AND($G100&gt;-1,$G100&lt;=-0.9),1,0)</f>
        <v>0</v>
      </c>
      <c r="U100" s="2" t="n">
        <f aca="false">IF(AND($G100&gt;-0.9,$G100&lt;=-0.8),1,0)</f>
        <v>0</v>
      </c>
      <c r="V100" s="2" t="n">
        <f aca="false">IF(AND($G100&gt;-0.8,$G100&lt;=-0.7),1,0)</f>
        <v>0</v>
      </c>
      <c r="W100" s="2" t="n">
        <f aca="false">IF(AND($G100&gt;-0.7,$G100&lt;=-0.6),1,0)</f>
        <v>0</v>
      </c>
      <c r="X100" s="2" t="n">
        <f aca="false">IF(AND($G100&gt;-0.6,$G100&lt;=-0.5),1,0)</f>
        <v>0</v>
      </c>
      <c r="Y100" s="2" t="n">
        <f aca="false">IF(AND($G100&gt;-0.5,$G100&lt;=-0.4),1,0)</f>
        <v>0</v>
      </c>
      <c r="Z100" s="2" t="n">
        <f aca="false">IF(AND($G100&gt;-0.4,$G100&lt;=-0.3),1,0)</f>
        <v>0</v>
      </c>
      <c r="AA100" s="1" t="n">
        <f aca="false">IF(AND($G100&gt;-0.3,$G100&lt;=-0.2),1,0)</f>
        <v>0</v>
      </c>
      <c r="AB100" s="1" t="n">
        <f aca="false">IF(AND($G100&gt;-0.2,$G100&lt;=-0.1),1,0)</f>
        <v>1</v>
      </c>
      <c r="AC100" s="1" t="n">
        <f aca="false">IF(AND($G100&gt;-0.1,$G100&lt;=0),1,0)</f>
        <v>0</v>
      </c>
      <c r="AD100" s="1" t="n">
        <f aca="false">IF(AND($G100&gt;0,$G100&lt;=0.1),1,0)</f>
        <v>0</v>
      </c>
      <c r="AE100" s="1" t="n">
        <f aca="false">IF(AND($G100&gt;0.1,$G100&lt;=0.2),1,0)</f>
        <v>0</v>
      </c>
      <c r="AF100" s="1" t="n">
        <f aca="false">IF(AND($G100&gt;0.2,$G100&lt;=0.3),1,0)</f>
        <v>0</v>
      </c>
      <c r="AG100" s="1" t="n">
        <f aca="false">IF(AND($G100&gt;0.3,$G100&lt;=0.4),1,0)</f>
        <v>0</v>
      </c>
      <c r="AH100" s="1" t="n">
        <f aca="false">IF(AND($G100&gt;0.4,$G100&lt;=0.5),1,0)</f>
        <v>0</v>
      </c>
      <c r="AI100" s="1" t="n">
        <f aca="false">IF(AND($G100&gt;0.5,$G100&lt;=0.6),1,0)</f>
        <v>0</v>
      </c>
      <c r="AJ100" s="1" t="n">
        <f aca="false">IF(AND($G100&gt;0.6,$G100&lt;=0.7),1,0)</f>
        <v>0</v>
      </c>
      <c r="AK100" s="1" t="n">
        <f aca="false">IF(AND($G100&gt;0.7,$G100&lt;=0.8),1,0)</f>
        <v>0</v>
      </c>
      <c r="AL100" s="1" t="n">
        <f aca="false">IF(AND($G100&gt;0.8,$G100&lt;=0.9),1,0)</f>
        <v>0</v>
      </c>
      <c r="AM100" s="1" t="n">
        <f aca="false">IF(AND($G100&gt;0.9,$G100&lt;=1),1,0)</f>
        <v>0</v>
      </c>
    </row>
    <row r="101" customFormat="false" ht="12.75" hidden="false" customHeight="false" outlineLevel="0" collapsed="false">
      <c r="E101" s="1" t="n">
        <f aca="true">BETAINV(RAND(),$C$9+1,$C$8-$C$9+1)</f>
        <v>0.315147004715628</v>
      </c>
      <c r="F101" s="1" t="n">
        <f aca="true">BETAINV(RAND(),$C$13+1,$C$12-$C$13+1)</f>
        <v>0.556878143151713</v>
      </c>
      <c r="G101" s="1" t="n">
        <f aca="false">E101-F101</f>
        <v>-0.241731138436085</v>
      </c>
      <c r="T101" s="2" t="n">
        <f aca="false">IF(AND($G101&gt;-1,$G101&lt;=-0.9),1,0)</f>
        <v>0</v>
      </c>
      <c r="U101" s="2" t="n">
        <f aca="false">IF(AND($G101&gt;-0.9,$G101&lt;=-0.8),1,0)</f>
        <v>0</v>
      </c>
      <c r="V101" s="2" t="n">
        <f aca="false">IF(AND($G101&gt;-0.8,$G101&lt;=-0.7),1,0)</f>
        <v>0</v>
      </c>
      <c r="W101" s="2" t="n">
        <f aca="false">IF(AND($G101&gt;-0.7,$G101&lt;=-0.6),1,0)</f>
        <v>0</v>
      </c>
      <c r="X101" s="2" t="n">
        <f aca="false">IF(AND($G101&gt;-0.6,$G101&lt;=-0.5),1,0)</f>
        <v>0</v>
      </c>
      <c r="Y101" s="2" t="n">
        <f aca="false">IF(AND($G101&gt;-0.5,$G101&lt;=-0.4),1,0)</f>
        <v>0</v>
      </c>
      <c r="Z101" s="2" t="n">
        <f aca="false">IF(AND($G101&gt;-0.4,$G101&lt;=-0.3),1,0)</f>
        <v>0</v>
      </c>
      <c r="AA101" s="1" t="n">
        <f aca="false">IF(AND($G101&gt;-0.3,$G101&lt;=-0.2),1,0)</f>
        <v>1</v>
      </c>
      <c r="AB101" s="1" t="n">
        <f aca="false">IF(AND($G101&gt;-0.2,$G101&lt;=-0.1),1,0)</f>
        <v>0</v>
      </c>
      <c r="AC101" s="1" t="n">
        <f aca="false">IF(AND($G101&gt;-0.1,$G101&lt;=0),1,0)</f>
        <v>0</v>
      </c>
      <c r="AD101" s="1" t="n">
        <f aca="false">IF(AND($G101&gt;0,$G101&lt;=0.1),1,0)</f>
        <v>0</v>
      </c>
      <c r="AE101" s="1" t="n">
        <f aca="false">IF(AND($G101&gt;0.1,$G101&lt;=0.2),1,0)</f>
        <v>0</v>
      </c>
      <c r="AF101" s="1" t="n">
        <f aca="false">IF(AND($G101&gt;0.2,$G101&lt;=0.3),1,0)</f>
        <v>0</v>
      </c>
      <c r="AG101" s="1" t="n">
        <f aca="false">IF(AND($G101&gt;0.3,$G101&lt;=0.4),1,0)</f>
        <v>0</v>
      </c>
      <c r="AH101" s="1" t="n">
        <f aca="false">IF(AND($G101&gt;0.4,$G101&lt;=0.5),1,0)</f>
        <v>0</v>
      </c>
      <c r="AI101" s="1" t="n">
        <f aca="false">IF(AND($G101&gt;0.5,$G101&lt;=0.6),1,0)</f>
        <v>0</v>
      </c>
      <c r="AJ101" s="1" t="n">
        <f aca="false">IF(AND($G101&gt;0.6,$G101&lt;=0.7),1,0)</f>
        <v>0</v>
      </c>
      <c r="AK101" s="1" t="n">
        <f aca="false">IF(AND($G101&gt;0.7,$G101&lt;=0.8),1,0)</f>
        <v>0</v>
      </c>
      <c r="AL101" s="1" t="n">
        <f aca="false">IF(AND($G101&gt;0.8,$G101&lt;=0.9),1,0)</f>
        <v>0</v>
      </c>
      <c r="AM101" s="1" t="n">
        <f aca="false">IF(AND($G101&gt;0.9,$G101&lt;=1),1,0)</f>
        <v>0</v>
      </c>
    </row>
    <row r="102" customFormat="false" ht="12.75" hidden="false" customHeight="false" outlineLevel="0" collapsed="false">
      <c r="E102" s="1" t="n">
        <f aca="true">BETAINV(RAND(),$C$9+1,$C$8-$C$9+1)</f>
        <v>0.245483886382602</v>
      </c>
      <c r="F102" s="1" t="n">
        <f aca="true">BETAINV(RAND(),$C$13+1,$C$12-$C$13+1)</f>
        <v>0.605747694103704</v>
      </c>
      <c r="G102" s="1" t="n">
        <f aca="false">E102-F102</f>
        <v>-0.360263807721102</v>
      </c>
      <c r="T102" s="2" t="n">
        <f aca="false">IF(AND($G102&gt;-1,$G102&lt;=-0.9),1,0)</f>
        <v>0</v>
      </c>
      <c r="U102" s="2" t="n">
        <f aca="false">IF(AND($G102&gt;-0.9,$G102&lt;=-0.8),1,0)</f>
        <v>0</v>
      </c>
      <c r="V102" s="2" t="n">
        <f aca="false">IF(AND($G102&gt;-0.8,$G102&lt;=-0.7),1,0)</f>
        <v>0</v>
      </c>
      <c r="W102" s="2" t="n">
        <f aca="false">IF(AND($G102&gt;-0.7,$G102&lt;=-0.6),1,0)</f>
        <v>0</v>
      </c>
      <c r="X102" s="2" t="n">
        <f aca="false">IF(AND($G102&gt;-0.6,$G102&lt;=-0.5),1,0)</f>
        <v>0</v>
      </c>
      <c r="Y102" s="2" t="n">
        <f aca="false">IF(AND($G102&gt;-0.5,$G102&lt;=-0.4),1,0)</f>
        <v>0</v>
      </c>
      <c r="Z102" s="2" t="n">
        <f aca="false">IF(AND($G102&gt;-0.4,$G102&lt;=-0.3),1,0)</f>
        <v>1</v>
      </c>
      <c r="AA102" s="1" t="n">
        <f aca="false">IF(AND($G102&gt;-0.3,$G102&lt;=-0.2),1,0)</f>
        <v>0</v>
      </c>
      <c r="AB102" s="1" t="n">
        <f aca="false">IF(AND($G102&gt;-0.2,$G102&lt;=-0.1),1,0)</f>
        <v>0</v>
      </c>
      <c r="AC102" s="1" t="n">
        <f aca="false">IF(AND($G102&gt;-0.1,$G102&lt;=0),1,0)</f>
        <v>0</v>
      </c>
      <c r="AD102" s="1" t="n">
        <f aca="false">IF(AND($G102&gt;0,$G102&lt;=0.1),1,0)</f>
        <v>0</v>
      </c>
      <c r="AE102" s="1" t="n">
        <f aca="false">IF(AND($G102&gt;0.1,$G102&lt;=0.2),1,0)</f>
        <v>0</v>
      </c>
      <c r="AF102" s="1" t="n">
        <f aca="false">IF(AND($G102&gt;0.2,$G102&lt;=0.3),1,0)</f>
        <v>0</v>
      </c>
      <c r="AG102" s="1" t="n">
        <f aca="false">IF(AND($G102&gt;0.3,$G102&lt;=0.4),1,0)</f>
        <v>0</v>
      </c>
      <c r="AH102" s="1" t="n">
        <f aca="false">IF(AND($G102&gt;0.4,$G102&lt;=0.5),1,0)</f>
        <v>0</v>
      </c>
      <c r="AI102" s="1" t="n">
        <f aca="false">IF(AND($G102&gt;0.5,$G102&lt;=0.6),1,0)</f>
        <v>0</v>
      </c>
      <c r="AJ102" s="1" t="n">
        <f aca="false">IF(AND($G102&gt;0.6,$G102&lt;=0.7),1,0)</f>
        <v>0</v>
      </c>
      <c r="AK102" s="1" t="n">
        <f aca="false">IF(AND($G102&gt;0.7,$G102&lt;=0.8),1,0)</f>
        <v>0</v>
      </c>
      <c r="AL102" s="1" t="n">
        <f aca="false">IF(AND($G102&gt;0.8,$G102&lt;=0.9),1,0)</f>
        <v>0</v>
      </c>
      <c r="AM102" s="1" t="n">
        <f aca="false">IF(AND($G102&gt;0.9,$G102&lt;=1),1,0)</f>
        <v>0</v>
      </c>
    </row>
    <row r="103" customFormat="false" ht="12.75" hidden="false" customHeight="false" outlineLevel="0" collapsed="false">
      <c r="E103" s="1" t="n">
        <f aca="true">BETAINV(RAND(),$C$9+1,$C$8-$C$9+1)</f>
        <v>0.353291688407196</v>
      </c>
      <c r="F103" s="1" t="n">
        <f aca="true">BETAINV(RAND(),$C$13+1,$C$12-$C$13+1)</f>
        <v>0.398461207061639</v>
      </c>
      <c r="G103" s="1" t="n">
        <f aca="false">E103-F103</f>
        <v>-0.0451695186544431</v>
      </c>
      <c r="T103" s="2" t="n">
        <f aca="false">IF(AND($G103&gt;-1,$G103&lt;=-0.9),1,0)</f>
        <v>0</v>
      </c>
      <c r="U103" s="2" t="n">
        <f aca="false">IF(AND($G103&gt;-0.9,$G103&lt;=-0.8),1,0)</f>
        <v>0</v>
      </c>
      <c r="V103" s="2" t="n">
        <f aca="false">IF(AND($G103&gt;-0.8,$G103&lt;=-0.7),1,0)</f>
        <v>0</v>
      </c>
      <c r="W103" s="2" t="n">
        <f aca="false">IF(AND($G103&gt;-0.7,$G103&lt;=-0.6),1,0)</f>
        <v>0</v>
      </c>
      <c r="X103" s="2" t="n">
        <f aca="false">IF(AND($G103&gt;-0.6,$G103&lt;=-0.5),1,0)</f>
        <v>0</v>
      </c>
      <c r="Y103" s="2" t="n">
        <f aca="false">IF(AND($G103&gt;-0.5,$G103&lt;=-0.4),1,0)</f>
        <v>0</v>
      </c>
      <c r="Z103" s="2" t="n">
        <f aca="false">IF(AND($G103&gt;-0.4,$G103&lt;=-0.3),1,0)</f>
        <v>0</v>
      </c>
      <c r="AA103" s="1" t="n">
        <f aca="false">IF(AND($G103&gt;-0.3,$G103&lt;=-0.2),1,0)</f>
        <v>0</v>
      </c>
      <c r="AB103" s="1" t="n">
        <f aca="false">IF(AND($G103&gt;-0.2,$G103&lt;=-0.1),1,0)</f>
        <v>0</v>
      </c>
      <c r="AC103" s="1" t="n">
        <f aca="false">IF(AND($G103&gt;-0.1,$G103&lt;=0),1,0)</f>
        <v>1</v>
      </c>
      <c r="AD103" s="1" t="n">
        <f aca="false">IF(AND($G103&gt;0,$G103&lt;=0.1),1,0)</f>
        <v>0</v>
      </c>
      <c r="AE103" s="1" t="n">
        <f aca="false">IF(AND($G103&gt;0.1,$G103&lt;=0.2),1,0)</f>
        <v>0</v>
      </c>
      <c r="AF103" s="1" t="n">
        <f aca="false">IF(AND($G103&gt;0.2,$G103&lt;=0.3),1,0)</f>
        <v>0</v>
      </c>
      <c r="AG103" s="1" t="n">
        <f aca="false">IF(AND($G103&gt;0.3,$G103&lt;=0.4),1,0)</f>
        <v>0</v>
      </c>
      <c r="AH103" s="1" t="n">
        <f aca="false">IF(AND($G103&gt;0.4,$G103&lt;=0.5),1,0)</f>
        <v>0</v>
      </c>
      <c r="AI103" s="1" t="n">
        <f aca="false">IF(AND($G103&gt;0.5,$G103&lt;=0.6),1,0)</f>
        <v>0</v>
      </c>
      <c r="AJ103" s="1" t="n">
        <f aca="false">IF(AND($G103&gt;0.6,$G103&lt;=0.7),1,0)</f>
        <v>0</v>
      </c>
      <c r="AK103" s="1" t="n">
        <f aca="false">IF(AND($G103&gt;0.7,$G103&lt;=0.8),1,0)</f>
        <v>0</v>
      </c>
      <c r="AL103" s="1" t="n">
        <f aca="false">IF(AND($G103&gt;0.8,$G103&lt;=0.9),1,0)</f>
        <v>0</v>
      </c>
      <c r="AM103" s="1" t="n">
        <f aca="false">IF(AND($G103&gt;0.9,$G103&lt;=1),1,0)</f>
        <v>0</v>
      </c>
    </row>
    <row r="104" customFormat="false" ht="12.75" hidden="false" customHeight="false" outlineLevel="0" collapsed="false">
      <c r="E104" s="1" t="n">
        <f aca="true">BETAINV(RAND(),$C$9+1,$C$8-$C$9+1)</f>
        <v>0.258929198302036</v>
      </c>
      <c r="F104" s="1" t="n">
        <f aca="true">BETAINV(RAND(),$C$13+1,$C$12-$C$13+1)</f>
        <v>0.60167725857624</v>
      </c>
      <c r="G104" s="1" t="n">
        <f aca="false">E104-F104</f>
        <v>-0.342748060274205</v>
      </c>
      <c r="T104" s="2" t="n">
        <f aca="false">IF(AND($G104&gt;-1,$G104&lt;=-0.9),1,0)</f>
        <v>0</v>
      </c>
      <c r="U104" s="2" t="n">
        <f aca="false">IF(AND($G104&gt;-0.9,$G104&lt;=-0.8),1,0)</f>
        <v>0</v>
      </c>
      <c r="V104" s="2" t="n">
        <f aca="false">IF(AND($G104&gt;-0.8,$G104&lt;=-0.7),1,0)</f>
        <v>0</v>
      </c>
      <c r="W104" s="2" t="n">
        <f aca="false">IF(AND($G104&gt;-0.7,$G104&lt;=-0.6),1,0)</f>
        <v>0</v>
      </c>
      <c r="X104" s="2" t="n">
        <f aca="false">IF(AND($G104&gt;-0.6,$G104&lt;=-0.5),1,0)</f>
        <v>0</v>
      </c>
      <c r="Y104" s="2" t="n">
        <f aca="false">IF(AND($G104&gt;-0.5,$G104&lt;=-0.4),1,0)</f>
        <v>0</v>
      </c>
      <c r="Z104" s="2" t="n">
        <f aca="false">IF(AND($G104&gt;-0.4,$G104&lt;=-0.3),1,0)</f>
        <v>1</v>
      </c>
      <c r="AA104" s="1" t="n">
        <f aca="false">IF(AND($G104&gt;-0.3,$G104&lt;=-0.2),1,0)</f>
        <v>0</v>
      </c>
      <c r="AB104" s="1" t="n">
        <f aca="false">IF(AND($G104&gt;-0.2,$G104&lt;=-0.1),1,0)</f>
        <v>0</v>
      </c>
      <c r="AC104" s="1" t="n">
        <f aca="false">IF(AND($G104&gt;-0.1,$G104&lt;=0),1,0)</f>
        <v>0</v>
      </c>
      <c r="AD104" s="1" t="n">
        <f aca="false">IF(AND($G104&gt;0,$G104&lt;=0.1),1,0)</f>
        <v>0</v>
      </c>
      <c r="AE104" s="1" t="n">
        <f aca="false">IF(AND($G104&gt;0.1,$G104&lt;=0.2),1,0)</f>
        <v>0</v>
      </c>
      <c r="AF104" s="1" t="n">
        <f aca="false">IF(AND($G104&gt;0.2,$G104&lt;=0.3),1,0)</f>
        <v>0</v>
      </c>
      <c r="AG104" s="1" t="n">
        <f aca="false">IF(AND($G104&gt;0.3,$G104&lt;=0.4),1,0)</f>
        <v>0</v>
      </c>
      <c r="AH104" s="1" t="n">
        <f aca="false">IF(AND($G104&gt;0.4,$G104&lt;=0.5),1,0)</f>
        <v>0</v>
      </c>
      <c r="AI104" s="1" t="n">
        <f aca="false">IF(AND($G104&gt;0.5,$G104&lt;=0.6),1,0)</f>
        <v>0</v>
      </c>
      <c r="AJ104" s="1" t="n">
        <f aca="false">IF(AND($G104&gt;0.6,$G104&lt;=0.7),1,0)</f>
        <v>0</v>
      </c>
      <c r="AK104" s="1" t="n">
        <f aca="false">IF(AND($G104&gt;0.7,$G104&lt;=0.8),1,0)</f>
        <v>0</v>
      </c>
      <c r="AL104" s="1" t="n">
        <f aca="false">IF(AND($G104&gt;0.8,$G104&lt;=0.9),1,0)</f>
        <v>0</v>
      </c>
      <c r="AM104" s="1" t="n">
        <f aca="false">IF(AND($G104&gt;0.9,$G104&lt;=1),1,0)</f>
        <v>0</v>
      </c>
    </row>
    <row r="105" customFormat="false" ht="12.75" hidden="false" customHeight="false" outlineLevel="0" collapsed="false">
      <c r="E105" s="1" t="n">
        <f aca="true">BETAINV(RAND(),$C$9+1,$C$8-$C$9+1)</f>
        <v>0.16156873339583</v>
      </c>
      <c r="F105" s="1" t="n">
        <f aca="true">BETAINV(RAND(),$C$13+1,$C$12-$C$13+1)</f>
        <v>0.586051106159713</v>
      </c>
      <c r="G105" s="1" t="n">
        <f aca="false">E105-F105</f>
        <v>-0.424482372763883</v>
      </c>
      <c r="T105" s="2" t="n">
        <f aca="false">IF(AND($G105&gt;-1,$G105&lt;=-0.9),1,0)</f>
        <v>0</v>
      </c>
      <c r="U105" s="2" t="n">
        <f aca="false">IF(AND($G105&gt;-0.9,$G105&lt;=-0.8),1,0)</f>
        <v>0</v>
      </c>
      <c r="V105" s="2" t="n">
        <f aca="false">IF(AND($G105&gt;-0.8,$G105&lt;=-0.7),1,0)</f>
        <v>0</v>
      </c>
      <c r="W105" s="2" t="n">
        <f aca="false">IF(AND($G105&gt;-0.7,$G105&lt;=-0.6),1,0)</f>
        <v>0</v>
      </c>
      <c r="X105" s="2" t="n">
        <f aca="false">IF(AND($G105&gt;-0.6,$G105&lt;=-0.5),1,0)</f>
        <v>0</v>
      </c>
      <c r="Y105" s="2" t="n">
        <f aca="false">IF(AND($G105&gt;-0.5,$G105&lt;=-0.4),1,0)</f>
        <v>1</v>
      </c>
      <c r="Z105" s="2" t="n">
        <f aca="false">IF(AND($G105&gt;-0.4,$G105&lt;=-0.3),1,0)</f>
        <v>0</v>
      </c>
      <c r="AA105" s="1" t="n">
        <f aca="false">IF(AND($G105&gt;-0.3,$G105&lt;=-0.2),1,0)</f>
        <v>0</v>
      </c>
      <c r="AB105" s="1" t="n">
        <f aca="false">IF(AND($G105&gt;-0.2,$G105&lt;=-0.1),1,0)</f>
        <v>0</v>
      </c>
      <c r="AC105" s="1" t="n">
        <f aca="false">IF(AND($G105&gt;-0.1,$G105&lt;=0),1,0)</f>
        <v>0</v>
      </c>
      <c r="AD105" s="1" t="n">
        <f aca="false">IF(AND($G105&gt;0,$G105&lt;=0.1),1,0)</f>
        <v>0</v>
      </c>
      <c r="AE105" s="1" t="n">
        <f aca="false">IF(AND($G105&gt;0.1,$G105&lt;=0.2),1,0)</f>
        <v>0</v>
      </c>
      <c r="AF105" s="1" t="n">
        <f aca="false">IF(AND($G105&gt;0.2,$G105&lt;=0.3),1,0)</f>
        <v>0</v>
      </c>
      <c r="AG105" s="1" t="n">
        <f aca="false">IF(AND($G105&gt;0.3,$G105&lt;=0.4),1,0)</f>
        <v>0</v>
      </c>
      <c r="AH105" s="1" t="n">
        <f aca="false">IF(AND($G105&gt;0.4,$G105&lt;=0.5),1,0)</f>
        <v>0</v>
      </c>
      <c r="AI105" s="1" t="n">
        <f aca="false">IF(AND($G105&gt;0.5,$G105&lt;=0.6),1,0)</f>
        <v>0</v>
      </c>
      <c r="AJ105" s="1" t="n">
        <f aca="false">IF(AND($G105&gt;0.6,$G105&lt;=0.7),1,0)</f>
        <v>0</v>
      </c>
      <c r="AK105" s="1" t="n">
        <f aca="false">IF(AND($G105&gt;0.7,$G105&lt;=0.8),1,0)</f>
        <v>0</v>
      </c>
      <c r="AL105" s="1" t="n">
        <f aca="false">IF(AND($G105&gt;0.8,$G105&lt;=0.9),1,0)</f>
        <v>0</v>
      </c>
      <c r="AM105" s="1" t="n">
        <f aca="false">IF(AND($G105&gt;0.9,$G105&lt;=1),1,0)</f>
        <v>0</v>
      </c>
    </row>
    <row r="106" customFormat="false" ht="12.75" hidden="false" customHeight="false" outlineLevel="0" collapsed="false">
      <c r="E106" s="1" t="n">
        <f aca="true">BETAINV(RAND(),$C$9+1,$C$8-$C$9+1)</f>
        <v>0.304573263980377</v>
      </c>
      <c r="F106" s="1" t="n">
        <f aca="true">BETAINV(RAND(),$C$13+1,$C$12-$C$13+1)</f>
        <v>0.413859035201125</v>
      </c>
      <c r="G106" s="1" t="n">
        <f aca="false">E106-F106</f>
        <v>-0.109285771220748</v>
      </c>
      <c r="T106" s="2" t="n">
        <f aca="false">IF(AND($G106&gt;-1,$G106&lt;=-0.9),1,0)</f>
        <v>0</v>
      </c>
      <c r="U106" s="2" t="n">
        <f aca="false">IF(AND($G106&gt;-0.9,$G106&lt;=-0.8),1,0)</f>
        <v>0</v>
      </c>
      <c r="V106" s="2" t="n">
        <f aca="false">IF(AND($G106&gt;-0.8,$G106&lt;=-0.7),1,0)</f>
        <v>0</v>
      </c>
      <c r="W106" s="2" t="n">
        <f aca="false">IF(AND($G106&gt;-0.7,$G106&lt;=-0.6),1,0)</f>
        <v>0</v>
      </c>
      <c r="X106" s="2" t="n">
        <f aca="false">IF(AND($G106&gt;-0.6,$G106&lt;=-0.5),1,0)</f>
        <v>0</v>
      </c>
      <c r="Y106" s="2" t="n">
        <f aca="false">IF(AND($G106&gt;-0.5,$G106&lt;=-0.4),1,0)</f>
        <v>0</v>
      </c>
      <c r="Z106" s="2" t="n">
        <f aca="false">IF(AND($G106&gt;-0.4,$G106&lt;=-0.3),1,0)</f>
        <v>0</v>
      </c>
      <c r="AA106" s="1" t="n">
        <f aca="false">IF(AND($G106&gt;-0.3,$G106&lt;=-0.2),1,0)</f>
        <v>0</v>
      </c>
      <c r="AB106" s="1" t="n">
        <f aca="false">IF(AND($G106&gt;-0.2,$G106&lt;=-0.1),1,0)</f>
        <v>1</v>
      </c>
      <c r="AC106" s="1" t="n">
        <f aca="false">IF(AND($G106&gt;-0.1,$G106&lt;=0),1,0)</f>
        <v>0</v>
      </c>
      <c r="AD106" s="1" t="n">
        <f aca="false">IF(AND($G106&gt;0,$G106&lt;=0.1),1,0)</f>
        <v>0</v>
      </c>
      <c r="AE106" s="1" t="n">
        <f aca="false">IF(AND($G106&gt;0.1,$G106&lt;=0.2),1,0)</f>
        <v>0</v>
      </c>
      <c r="AF106" s="1" t="n">
        <f aca="false">IF(AND($G106&gt;0.2,$G106&lt;=0.3),1,0)</f>
        <v>0</v>
      </c>
      <c r="AG106" s="1" t="n">
        <f aca="false">IF(AND($G106&gt;0.3,$G106&lt;=0.4),1,0)</f>
        <v>0</v>
      </c>
      <c r="AH106" s="1" t="n">
        <f aca="false">IF(AND($G106&gt;0.4,$G106&lt;=0.5),1,0)</f>
        <v>0</v>
      </c>
      <c r="AI106" s="1" t="n">
        <f aca="false">IF(AND($G106&gt;0.5,$G106&lt;=0.6),1,0)</f>
        <v>0</v>
      </c>
      <c r="AJ106" s="1" t="n">
        <f aca="false">IF(AND($G106&gt;0.6,$G106&lt;=0.7),1,0)</f>
        <v>0</v>
      </c>
      <c r="AK106" s="1" t="n">
        <f aca="false">IF(AND($G106&gt;0.7,$G106&lt;=0.8),1,0)</f>
        <v>0</v>
      </c>
      <c r="AL106" s="1" t="n">
        <f aca="false">IF(AND($G106&gt;0.8,$G106&lt;=0.9),1,0)</f>
        <v>0</v>
      </c>
      <c r="AM106" s="1" t="n">
        <f aca="false">IF(AND($G106&gt;0.9,$G106&lt;=1),1,0)</f>
        <v>0</v>
      </c>
    </row>
    <row r="107" customFormat="false" ht="12.75" hidden="false" customHeight="false" outlineLevel="0" collapsed="false">
      <c r="E107" s="1" t="n">
        <f aca="true">BETAINV(RAND(),$C$9+1,$C$8-$C$9+1)</f>
        <v>0.323860363380652</v>
      </c>
      <c r="F107" s="1" t="n">
        <f aca="true">BETAINV(RAND(),$C$13+1,$C$12-$C$13+1)</f>
        <v>0.471914013149549</v>
      </c>
      <c r="G107" s="1" t="n">
        <f aca="false">E107-F107</f>
        <v>-0.148053649768897</v>
      </c>
      <c r="T107" s="2" t="n">
        <f aca="false">IF(AND($G107&gt;-1,$G107&lt;=-0.9),1,0)</f>
        <v>0</v>
      </c>
      <c r="U107" s="2" t="n">
        <f aca="false">IF(AND($G107&gt;-0.9,$G107&lt;=-0.8),1,0)</f>
        <v>0</v>
      </c>
      <c r="V107" s="2" t="n">
        <f aca="false">IF(AND($G107&gt;-0.8,$G107&lt;=-0.7),1,0)</f>
        <v>0</v>
      </c>
      <c r="W107" s="2" t="n">
        <f aca="false">IF(AND($G107&gt;-0.7,$G107&lt;=-0.6),1,0)</f>
        <v>0</v>
      </c>
      <c r="X107" s="2" t="n">
        <f aca="false">IF(AND($G107&gt;-0.6,$G107&lt;=-0.5),1,0)</f>
        <v>0</v>
      </c>
      <c r="Y107" s="2" t="n">
        <f aca="false">IF(AND($G107&gt;-0.5,$G107&lt;=-0.4),1,0)</f>
        <v>0</v>
      </c>
      <c r="Z107" s="2" t="n">
        <f aca="false">IF(AND($G107&gt;-0.4,$G107&lt;=-0.3),1,0)</f>
        <v>0</v>
      </c>
      <c r="AA107" s="1" t="n">
        <f aca="false">IF(AND($G107&gt;-0.3,$G107&lt;=-0.2),1,0)</f>
        <v>0</v>
      </c>
      <c r="AB107" s="1" t="n">
        <f aca="false">IF(AND($G107&gt;-0.2,$G107&lt;=-0.1),1,0)</f>
        <v>1</v>
      </c>
      <c r="AC107" s="1" t="n">
        <f aca="false">IF(AND($G107&gt;-0.1,$G107&lt;=0),1,0)</f>
        <v>0</v>
      </c>
      <c r="AD107" s="1" t="n">
        <f aca="false">IF(AND($G107&gt;0,$G107&lt;=0.1),1,0)</f>
        <v>0</v>
      </c>
      <c r="AE107" s="1" t="n">
        <f aca="false">IF(AND($G107&gt;0.1,$G107&lt;=0.2),1,0)</f>
        <v>0</v>
      </c>
      <c r="AF107" s="1" t="n">
        <f aca="false">IF(AND($G107&gt;0.2,$G107&lt;=0.3),1,0)</f>
        <v>0</v>
      </c>
      <c r="AG107" s="1" t="n">
        <f aca="false">IF(AND($G107&gt;0.3,$G107&lt;=0.4),1,0)</f>
        <v>0</v>
      </c>
      <c r="AH107" s="1" t="n">
        <f aca="false">IF(AND($G107&gt;0.4,$G107&lt;=0.5),1,0)</f>
        <v>0</v>
      </c>
      <c r="AI107" s="1" t="n">
        <f aca="false">IF(AND($G107&gt;0.5,$G107&lt;=0.6),1,0)</f>
        <v>0</v>
      </c>
      <c r="AJ107" s="1" t="n">
        <f aca="false">IF(AND($G107&gt;0.6,$G107&lt;=0.7),1,0)</f>
        <v>0</v>
      </c>
      <c r="AK107" s="1" t="n">
        <f aca="false">IF(AND($G107&gt;0.7,$G107&lt;=0.8),1,0)</f>
        <v>0</v>
      </c>
      <c r="AL107" s="1" t="n">
        <f aca="false">IF(AND($G107&gt;0.8,$G107&lt;=0.9),1,0)</f>
        <v>0</v>
      </c>
      <c r="AM107" s="1" t="n">
        <f aca="false">IF(AND($G107&gt;0.9,$G107&lt;=1),1,0)</f>
        <v>0</v>
      </c>
    </row>
    <row r="108" customFormat="false" ht="12.75" hidden="false" customHeight="false" outlineLevel="0" collapsed="false">
      <c r="E108" s="1" t="n">
        <f aca="true">BETAINV(RAND(),$C$9+1,$C$8-$C$9+1)</f>
        <v>0.280008842244072</v>
      </c>
      <c r="F108" s="1" t="n">
        <f aca="true">BETAINV(RAND(),$C$13+1,$C$12-$C$13+1)</f>
        <v>0.563109380307969</v>
      </c>
      <c r="G108" s="1" t="n">
        <f aca="false">E108-F108</f>
        <v>-0.283100538063896</v>
      </c>
      <c r="T108" s="2" t="n">
        <f aca="false">IF(AND($G108&gt;-1,$G108&lt;=-0.9),1,0)</f>
        <v>0</v>
      </c>
      <c r="U108" s="2" t="n">
        <f aca="false">IF(AND($G108&gt;-0.9,$G108&lt;=-0.8),1,0)</f>
        <v>0</v>
      </c>
      <c r="V108" s="2" t="n">
        <f aca="false">IF(AND($G108&gt;-0.8,$G108&lt;=-0.7),1,0)</f>
        <v>0</v>
      </c>
      <c r="W108" s="2" t="n">
        <f aca="false">IF(AND($G108&gt;-0.7,$G108&lt;=-0.6),1,0)</f>
        <v>0</v>
      </c>
      <c r="X108" s="2" t="n">
        <f aca="false">IF(AND($G108&gt;-0.6,$G108&lt;=-0.5),1,0)</f>
        <v>0</v>
      </c>
      <c r="Y108" s="2" t="n">
        <f aca="false">IF(AND($G108&gt;-0.5,$G108&lt;=-0.4),1,0)</f>
        <v>0</v>
      </c>
      <c r="Z108" s="2" t="n">
        <f aca="false">IF(AND($G108&gt;-0.4,$G108&lt;=-0.3),1,0)</f>
        <v>0</v>
      </c>
      <c r="AA108" s="1" t="n">
        <f aca="false">IF(AND($G108&gt;-0.3,$G108&lt;=-0.2),1,0)</f>
        <v>1</v>
      </c>
      <c r="AB108" s="1" t="n">
        <f aca="false">IF(AND($G108&gt;-0.2,$G108&lt;=-0.1),1,0)</f>
        <v>0</v>
      </c>
      <c r="AC108" s="1" t="n">
        <f aca="false">IF(AND($G108&gt;-0.1,$G108&lt;=0),1,0)</f>
        <v>0</v>
      </c>
      <c r="AD108" s="1" t="n">
        <f aca="false">IF(AND($G108&gt;0,$G108&lt;=0.1),1,0)</f>
        <v>0</v>
      </c>
      <c r="AE108" s="1" t="n">
        <f aca="false">IF(AND($G108&gt;0.1,$G108&lt;=0.2),1,0)</f>
        <v>0</v>
      </c>
      <c r="AF108" s="1" t="n">
        <f aca="false">IF(AND($G108&gt;0.2,$G108&lt;=0.3),1,0)</f>
        <v>0</v>
      </c>
      <c r="AG108" s="1" t="n">
        <f aca="false">IF(AND($G108&gt;0.3,$G108&lt;=0.4),1,0)</f>
        <v>0</v>
      </c>
      <c r="AH108" s="1" t="n">
        <f aca="false">IF(AND($G108&gt;0.4,$G108&lt;=0.5),1,0)</f>
        <v>0</v>
      </c>
      <c r="AI108" s="1" t="n">
        <f aca="false">IF(AND($G108&gt;0.5,$G108&lt;=0.6),1,0)</f>
        <v>0</v>
      </c>
      <c r="AJ108" s="1" t="n">
        <f aca="false">IF(AND($G108&gt;0.6,$G108&lt;=0.7),1,0)</f>
        <v>0</v>
      </c>
      <c r="AK108" s="1" t="n">
        <f aca="false">IF(AND($G108&gt;0.7,$G108&lt;=0.8),1,0)</f>
        <v>0</v>
      </c>
      <c r="AL108" s="1" t="n">
        <f aca="false">IF(AND($G108&gt;0.8,$G108&lt;=0.9),1,0)</f>
        <v>0</v>
      </c>
      <c r="AM108" s="1" t="n">
        <f aca="false">IF(AND($G108&gt;0.9,$G108&lt;=1),1,0)</f>
        <v>0</v>
      </c>
    </row>
    <row r="109" customFormat="false" ht="12.75" hidden="false" customHeight="false" outlineLevel="0" collapsed="false">
      <c r="E109" s="1" t="n">
        <f aca="true">BETAINV(RAND(),$C$9+1,$C$8-$C$9+1)</f>
        <v>0.328210949448145</v>
      </c>
      <c r="F109" s="1" t="n">
        <f aca="true">BETAINV(RAND(),$C$13+1,$C$12-$C$13+1)</f>
        <v>0.486935579746438</v>
      </c>
      <c r="G109" s="1" t="n">
        <f aca="false">E109-F109</f>
        <v>-0.158724630298292</v>
      </c>
      <c r="T109" s="2" t="n">
        <f aca="false">IF(AND($G109&gt;-1,$G109&lt;=-0.9),1,0)</f>
        <v>0</v>
      </c>
      <c r="U109" s="2" t="n">
        <f aca="false">IF(AND($G109&gt;-0.9,$G109&lt;=-0.8),1,0)</f>
        <v>0</v>
      </c>
      <c r="V109" s="2" t="n">
        <f aca="false">IF(AND($G109&gt;-0.8,$G109&lt;=-0.7),1,0)</f>
        <v>0</v>
      </c>
      <c r="W109" s="2" t="n">
        <f aca="false">IF(AND($G109&gt;-0.7,$G109&lt;=-0.6),1,0)</f>
        <v>0</v>
      </c>
      <c r="X109" s="2" t="n">
        <f aca="false">IF(AND($G109&gt;-0.6,$G109&lt;=-0.5),1,0)</f>
        <v>0</v>
      </c>
      <c r="Y109" s="2" t="n">
        <f aca="false">IF(AND($G109&gt;-0.5,$G109&lt;=-0.4),1,0)</f>
        <v>0</v>
      </c>
      <c r="Z109" s="2" t="n">
        <f aca="false">IF(AND($G109&gt;-0.4,$G109&lt;=-0.3),1,0)</f>
        <v>0</v>
      </c>
      <c r="AA109" s="1" t="n">
        <f aca="false">IF(AND($G109&gt;-0.3,$G109&lt;=-0.2),1,0)</f>
        <v>0</v>
      </c>
      <c r="AB109" s="1" t="n">
        <f aca="false">IF(AND($G109&gt;-0.2,$G109&lt;=-0.1),1,0)</f>
        <v>1</v>
      </c>
      <c r="AC109" s="1" t="n">
        <f aca="false">IF(AND($G109&gt;-0.1,$G109&lt;=0),1,0)</f>
        <v>0</v>
      </c>
      <c r="AD109" s="1" t="n">
        <f aca="false">IF(AND($G109&gt;0,$G109&lt;=0.1),1,0)</f>
        <v>0</v>
      </c>
      <c r="AE109" s="1" t="n">
        <f aca="false">IF(AND($G109&gt;0.1,$G109&lt;=0.2),1,0)</f>
        <v>0</v>
      </c>
      <c r="AF109" s="1" t="n">
        <f aca="false">IF(AND($G109&gt;0.2,$G109&lt;=0.3),1,0)</f>
        <v>0</v>
      </c>
      <c r="AG109" s="1" t="n">
        <f aca="false">IF(AND($G109&gt;0.3,$G109&lt;=0.4),1,0)</f>
        <v>0</v>
      </c>
      <c r="AH109" s="1" t="n">
        <f aca="false">IF(AND($G109&gt;0.4,$G109&lt;=0.5),1,0)</f>
        <v>0</v>
      </c>
      <c r="AI109" s="1" t="n">
        <f aca="false">IF(AND($G109&gt;0.5,$G109&lt;=0.6),1,0)</f>
        <v>0</v>
      </c>
      <c r="AJ109" s="1" t="n">
        <f aca="false">IF(AND($G109&gt;0.6,$G109&lt;=0.7),1,0)</f>
        <v>0</v>
      </c>
      <c r="AK109" s="1" t="n">
        <f aca="false">IF(AND($G109&gt;0.7,$G109&lt;=0.8),1,0)</f>
        <v>0</v>
      </c>
      <c r="AL109" s="1" t="n">
        <f aca="false">IF(AND($G109&gt;0.8,$G109&lt;=0.9),1,0)</f>
        <v>0</v>
      </c>
      <c r="AM109" s="1" t="n">
        <f aca="false">IF(AND($G109&gt;0.9,$G109&lt;=1),1,0)</f>
        <v>0</v>
      </c>
    </row>
    <row r="110" customFormat="false" ht="12.75" hidden="false" customHeight="false" outlineLevel="0" collapsed="false">
      <c r="E110" s="1" t="n">
        <f aca="true">BETAINV(RAND(),$C$9+1,$C$8-$C$9+1)</f>
        <v>0.327883299720336</v>
      </c>
      <c r="F110" s="1" t="n">
        <f aca="true">BETAINV(RAND(),$C$13+1,$C$12-$C$13+1)</f>
        <v>0.696024845458551</v>
      </c>
      <c r="G110" s="1" t="n">
        <f aca="false">E110-F110</f>
        <v>-0.368141545738215</v>
      </c>
      <c r="T110" s="2" t="n">
        <f aca="false">IF(AND($G110&gt;-1,$G110&lt;=-0.9),1,0)</f>
        <v>0</v>
      </c>
      <c r="U110" s="2" t="n">
        <f aca="false">IF(AND($G110&gt;-0.9,$G110&lt;=-0.8),1,0)</f>
        <v>0</v>
      </c>
      <c r="V110" s="2" t="n">
        <f aca="false">IF(AND($G110&gt;-0.8,$G110&lt;=-0.7),1,0)</f>
        <v>0</v>
      </c>
      <c r="W110" s="2" t="n">
        <f aca="false">IF(AND($G110&gt;-0.7,$G110&lt;=-0.6),1,0)</f>
        <v>0</v>
      </c>
      <c r="X110" s="2" t="n">
        <f aca="false">IF(AND($G110&gt;-0.6,$G110&lt;=-0.5),1,0)</f>
        <v>0</v>
      </c>
      <c r="Y110" s="2" t="n">
        <f aca="false">IF(AND($G110&gt;-0.5,$G110&lt;=-0.4),1,0)</f>
        <v>0</v>
      </c>
      <c r="Z110" s="2" t="n">
        <f aca="false">IF(AND($G110&gt;-0.4,$G110&lt;=-0.3),1,0)</f>
        <v>1</v>
      </c>
      <c r="AA110" s="1" t="n">
        <f aca="false">IF(AND($G110&gt;-0.3,$G110&lt;=-0.2),1,0)</f>
        <v>0</v>
      </c>
      <c r="AB110" s="1" t="n">
        <f aca="false">IF(AND($G110&gt;-0.2,$G110&lt;=-0.1),1,0)</f>
        <v>0</v>
      </c>
      <c r="AC110" s="1" t="n">
        <f aca="false">IF(AND($G110&gt;-0.1,$G110&lt;=0),1,0)</f>
        <v>0</v>
      </c>
      <c r="AD110" s="1" t="n">
        <f aca="false">IF(AND($G110&gt;0,$G110&lt;=0.1),1,0)</f>
        <v>0</v>
      </c>
      <c r="AE110" s="1" t="n">
        <f aca="false">IF(AND($G110&gt;0.1,$G110&lt;=0.2),1,0)</f>
        <v>0</v>
      </c>
      <c r="AF110" s="1" t="n">
        <f aca="false">IF(AND($G110&gt;0.2,$G110&lt;=0.3),1,0)</f>
        <v>0</v>
      </c>
      <c r="AG110" s="1" t="n">
        <f aca="false">IF(AND($G110&gt;0.3,$G110&lt;=0.4),1,0)</f>
        <v>0</v>
      </c>
      <c r="AH110" s="1" t="n">
        <f aca="false">IF(AND($G110&gt;0.4,$G110&lt;=0.5),1,0)</f>
        <v>0</v>
      </c>
      <c r="AI110" s="1" t="n">
        <f aca="false">IF(AND($G110&gt;0.5,$G110&lt;=0.6),1,0)</f>
        <v>0</v>
      </c>
      <c r="AJ110" s="1" t="n">
        <f aca="false">IF(AND($G110&gt;0.6,$G110&lt;=0.7),1,0)</f>
        <v>0</v>
      </c>
      <c r="AK110" s="1" t="n">
        <f aca="false">IF(AND($G110&gt;0.7,$G110&lt;=0.8),1,0)</f>
        <v>0</v>
      </c>
      <c r="AL110" s="1" t="n">
        <f aca="false">IF(AND($G110&gt;0.8,$G110&lt;=0.9),1,0)</f>
        <v>0</v>
      </c>
      <c r="AM110" s="1" t="n">
        <f aca="false">IF(AND($G110&gt;0.9,$G110&lt;=1),1,0)</f>
        <v>0</v>
      </c>
    </row>
    <row r="111" customFormat="false" ht="12.75" hidden="false" customHeight="false" outlineLevel="0" collapsed="false">
      <c r="E111" s="1" t="n">
        <f aca="true">BETAINV(RAND(),$C$9+1,$C$8-$C$9+1)</f>
        <v>0.242886404196964</v>
      </c>
      <c r="F111" s="1" t="n">
        <f aca="true">BETAINV(RAND(),$C$13+1,$C$12-$C$13+1)</f>
        <v>0.517175223308156</v>
      </c>
      <c r="G111" s="1" t="n">
        <f aca="false">E111-F111</f>
        <v>-0.274288819111192</v>
      </c>
      <c r="T111" s="2" t="n">
        <f aca="false">IF(AND($G111&gt;-1,$G111&lt;=-0.9),1,0)</f>
        <v>0</v>
      </c>
      <c r="U111" s="2" t="n">
        <f aca="false">IF(AND($G111&gt;-0.9,$G111&lt;=-0.8),1,0)</f>
        <v>0</v>
      </c>
      <c r="V111" s="2" t="n">
        <f aca="false">IF(AND($G111&gt;-0.8,$G111&lt;=-0.7),1,0)</f>
        <v>0</v>
      </c>
      <c r="W111" s="2" t="n">
        <f aca="false">IF(AND($G111&gt;-0.7,$G111&lt;=-0.6),1,0)</f>
        <v>0</v>
      </c>
      <c r="X111" s="2" t="n">
        <f aca="false">IF(AND($G111&gt;-0.6,$G111&lt;=-0.5),1,0)</f>
        <v>0</v>
      </c>
      <c r="Y111" s="2" t="n">
        <f aca="false">IF(AND($G111&gt;-0.5,$G111&lt;=-0.4),1,0)</f>
        <v>0</v>
      </c>
      <c r="Z111" s="2" t="n">
        <f aca="false">IF(AND($G111&gt;-0.4,$G111&lt;=-0.3),1,0)</f>
        <v>0</v>
      </c>
      <c r="AA111" s="1" t="n">
        <f aca="false">IF(AND($G111&gt;-0.3,$G111&lt;=-0.2),1,0)</f>
        <v>1</v>
      </c>
      <c r="AB111" s="1" t="n">
        <f aca="false">IF(AND($G111&gt;-0.2,$G111&lt;=-0.1),1,0)</f>
        <v>0</v>
      </c>
      <c r="AC111" s="1" t="n">
        <f aca="false">IF(AND($G111&gt;-0.1,$G111&lt;=0),1,0)</f>
        <v>0</v>
      </c>
      <c r="AD111" s="1" t="n">
        <f aca="false">IF(AND($G111&gt;0,$G111&lt;=0.1),1,0)</f>
        <v>0</v>
      </c>
      <c r="AE111" s="1" t="n">
        <f aca="false">IF(AND($G111&gt;0.1,$G111&lt;=0.2),1,0)</f>
        <v>0</v>
      </c>
      <c r="AF111" s="1" t="n">
        <f aca="false">IF(AND($G111&gt;0.2,$G111&lt;=0.3),1,0)</f>
        <v>0</v>
      </c>
      <c r="AG111" s="1" t="n">
        <f aca="false">IF(AND($G111&gt;0.3,$G111&lt;=0.4),1,0)</f>
        <v>0</v>
      </c>
      <c r="AH111" s="1" t="n">
        <f aca="false">IF(AND($G111&gt;0.4,$G111&lt;=0.5),1,0)</f>
        <v>0</v>
      </c>
      <c r="AI111" s="1" t="n">
        <f aca="false">IF(AND($G111&gt;0.5,$G111&lt;=0.6),1,0)</f>
        <v>0</v>
      </c>
      <c r="AJ111" s="1" t="n">
        <f aca="false">IF(AND($G111&gt;0.6,$G111&lt;=0.7),1,0)</f>
        <v>0</v>
      </c>
      <c r="AK111" s="1" t="n">
        <f aca="false">IF(AND($G111&gt;0.7,$G111&lt;=0.8),1,0)</f>
        <v>0</v>
      </c>
      <c r="AL111" s="1" t="n">
        <f aca="false">IF(AND($G111&gt;0.8,$G111&lt;=0.9),1,0)</f>
        <v>0</v>
      </c>
      <c r="AM111" s="1" t="n">
        <f aca="false">IF(AND($G111&gt;0.9,$G111&lt;=1),1,0)</f>
        <v>0</v>
      </c>
    </row>
    <row r="112" customFormat="false" ht="12.75" hidden="false" customHeight="false" outlineLevel="0" collapsed="false">
      <c r="E112" s="1" t="n">
        <f aca="true">BETAINV(RAND(),$C$9+1,$C$8-$C$9+1)</f>
        <v>0.327202690623672</v>
      </c>
      <c r="F112" s="1" t="n">
        <f aca="true">BETAINV(RAND(),$C$13+1,$C$12-$C$13+1)</f>
        <v>0.515786487274778</v>
      </c>
      <c r="G112" s="1" t="n">
        <f aca="false">E112-F112</f>
        <v>-0.188583796651106</v>
      </c>
      <c r="T112" s="2" t="n">
        <f aca="false">IF(AND($G112&gt;-1,$G112&lt;=-0.9),1,0)</f>
        <v>0</v>
      </c>
      <c r="U112" s="2" t="n">
        <f aca="false">IF(AND($G112&gt;-0.9,$G112&lt;=-0.8),1,0)</f>
        <v>0</v>
      </c>
      <c r="V112" s="2" t="n">
        <f aca="false">IF(AND($G112&gt;-0.8,$G112&lt;=-0.7),1,0)</f>
        <v>0</v>
      </c>
      <c r="W112" s="2" t="n">
        <f aca="false">IF(AND($G112&gt;-0.7,$G112&lt;=-0.6),1,0)</f>
        <v>0</v>
      </c>
      <c r="X112" s="2" t="n">
        <f aca="false">IF(AND($G112&gt;-0.6,$G112&lt;=-0.5),1,0)</f>
        <v>0</v>
      </c>
      <c r="Y112" s="2" t="n">
        <f aca="false">IF(AND($G112&gt;-0.5,$G112&lt;=-0.4),1,0)</f>
        <v>0</v>
      </c>
      <c r="Z112" s="2" t="n">
        <f aca="false">IF(AND($G112&gt;-0.4,$G112&lt;=-0.3),1,0)</f>
        <v>0</v>
      </c>
      <c r="AA112" s="1" t="n">
        <f aca="false">IF(AND($G112&gt;-0.3,$G112&lt;=-0.2),1,0)</f>
        <v>0</v>
      </c>
      <c r="AB112" s="1" t="n">
        <f aca="false">IF(AND($G112&gt;-0.2,$G112&lt;=-0.1),1,0)</f>
        <v>1</v>
      </c>
      <c r="AC112" s="1" t="n">
        <f aca="false">IF(AND($G112&gt;-0.1,$G112&lt;=0),1,0)</f>
        <v>0</v>
      </c>
      <c r="AD112" s="1" t="n">
        <f aca="false">IF(AND($G112&gt;0,$G112&lt;=0.1),1,0)</f>
        <v>0</v>
      </c>
      <c r="AE112" s="1" t="n">
        <f aca="false">IF(AND($G112&gt;0.1,$G112&lt;=0.2),1,0)</f>
        <v>0</v>
      </c>
      <c r="AF112" s="1" t="n">
        <f aca="false">IF(AND($G112&gt;0.2,$G112&lt;=0.3),1,0)</f>
        <v>0</v>
      </c>
      <c r="AG112" s="1" t="n">
        <f aca="false">IF(AND($G112&gt;0.3,$G112&lt;=0.4),1,0)</f>
        <v>0</v>
      </c>
      <c r="AH112" s="1" t="n">
        <f aca="false">IF(AND($G112&gt;0.4,$G112&lt;=0.5),1,0)</f>
        <v>0</v>
      </c>
      <c r="AI112" s="1" t="n">
        <f aca="false">IF(AND($G112&gt;0.5,$G112&lt;=0.6),1,0)</f>
        <v>0</v>
      </c>
      <c r="AJ112" s="1" t="n">
        <f aca="false">IF(AND($G112&gt;0.6,$G112&lt;=0.7),1,0)</f>
        <v>0</v>
      </c>
      <c r="AK112" s="1" t="n">
        <f aca="false">IF(AND($G112&gt;0.7,$G112&lt;=0.8),1,0)</f>
        <v>0</v>
      </c>
      <c r="AL112" s="1" t="n">
        <f aca="false">IF(AND($G112&gt;0.8,$G112&lt;=0.9),1,0)</f>
        <v>0</v>
      </c>
      <c r="AM112" s="1" t="n">
        <f aca="false">IF(AND($G112&gt;0.9,$G112&lt;=1),1,0)</f>
        <v>0</v>
      </c>
    </row>
    <row r="113" customFormat="false" ht="12.75" hidden="false" customHeight="false" outlineLevel="0" collapsed="false">
      <c r="E113" s="1" t="n">
        <f aca="true">BETAINV(RAND(),$C$9+1,$C$8-$C$9+1)</f>
        <v>0.362735498125062</v>
      </c>
      <c r="F113" s="1" t="n">
        <f aca="true">BETAINV(RAND(),$C$13+1,$C$12-$C$13+1)</f>
        <v>0.653953360241005</v>
      </c>
      <c r="G113" s="1" t="n">
        <f aca="false">E113-F113</f>
        <v>-0.291217862115943</v>
      </c>
      <c r="T113" s="2" t="n">
        <f aca="false">IF(AND($G113&gt;-1,$G113&lt;=-0.9),1,0)</f>
        <v>0</v>
      </c>
      <c r="U113" s="2" t="n">
        <f aca="false">IF(AND($G113&gt;-0.9,$G113&lt;=-0.8),1,0)</f>
        <v>0</v>
      </c>
      <c r="V113" s="2" t="n">
        <f aca="false">IF(AND($G113&gt;-0.8,$G113&lt;=-0.7),1,0)</f>
        <v>0</v>
      </c>
      <c r="W113" s="2" t="n">
        <f aca="false">IF(AND($G113&gt;-0.7,$G113&lt;=-0.6),1,0)</f>
        <v>0</v>
      </c>
      <c r="X113" s="2" t="n">
        <f aca="false">IF(AND($G113&gt;-0.6,$G113&lt;=-0.5),1,0)</f>
        <v>0</v>
      </c>
      <c r="Y113" s="2" t="n">
        <f aca="false">IF(AND($G113&gt;-0.5,$G113&lt;=-0.4),1,0)</f>
        <v>0</v>
      </c>
      <c r="Z113" s="2" t="n">
        <f aca="false">IF(AND($G113&gt;-0.4,$G113&lt;=-0.3),1,0)</f>
        <v>0</v>
      </c>
      <c r="AA113" s="1" t="n">
        <f aca="false">IF(AND($G113&gt;-0.3,$G113&lt;=-0.2),1,0)</f>
        <v>1</v>
      </c>
      <c r="AB113" s="1" t="n">
        <f aca="false">IF(AND($G113&gt;-0.2,$G113&lt;=-0.1),1,0)</f>
        <v>0</v>
      </c>
      <c r="AC113" s="1" t="n">
        <f aca="false">IF(AND($G113&gt;-0.1,$G113&lt;=0),1,0)</f>
        <v>0</v>
      </c>
      <c r="AD113" s="1" t="n">
        <f aca="false">IF(AND($G113&gt;0,$G113&lt;=0.1),1,0)</f>
        <v>0</v>
      </c>
      <c r="AE113" s="1" t="n">
        <f aca="false">IF(AND($G113&gt;0.1,$G113&lt;=0.2),1,0)</f>
        <v>0</v>
      </c>
      <c r="AF113" s="1" t="n">
        <f aca="false">IF(AND($G113&gt;0.2,$G113&lt;=0.3),1,0)</f>
        <v>0</v>
      </c>
      <c r="AG113" s="1" t="n">
        <f aca="false">IF(AND($G113&gt;0.3,$G113&lt;=0.4),1,0)</f>
        <v>0</v>
      </c>
      <c r="AH113" s="1" t="n">
        <f aca="false">IF(AND($G113&gt;0.4,$G113&lt;=0.5),1,0)</f>
        <v>0</v>
      </c>
      <c r="AI113" s="1" t="n">
        <f aca="false">IF(AND($G113&gt;0.5,$G113&lt;=0.6),1,0)</f>
        <v>0</v>
      </c>
      <c r="AJ113" s="1" t="n">
        <f aca="false">IF(AND($G113&gt;0.6,$G113&lt;=0.7),1,0)</f>
        <v>0</v>
      </c>
      <c r="AK113" s="1" t="n">
        <f aca="false">IF(AND($G113&gt;0.7,$G113&lt;=0.8),1,0)</f>
        <v>0</v>
      </c>
      <c r="AL113" s="1" t="n">
        <f aca="false">IF(AND($G113&gt;0.8,$G113&lt;=0.9),1,0)</f>
        <v>0</v>
      </c>
      <c r="AM113" s="1" t="n">
        <f aca="false">IF(AND($G113&gt;0.9,$G113&lt;=1),1,0)</f>
        <v>0</v>
      </c>
    </row>
    <row r="114" customFormat="false" ht="12.75" hidden="false" customHeight="false" outlineLevel="0" collapsed="false">
      <c r="E114" s="1" t="n">
        <f aca="true">BETAINV(RAND(),$C$9+1,$C$8-$C$9+1)</f>
        <v>0.321667795811791</v>
      </c>
      <c r="F114" s="1" t="n">
        <f aca="true">BETAINV(RAND(),$C$13+1,$C$12-$C$13+1)</f>
        <v>0.457324011146373</v>
      </c>
      <c r="G114" s="1" t="n">
        <f aca="false">E114-F114</f>
        <v>-0.135656215334582</v>
      </c>
      <c r="T114" s="2" t="n">
        <f aca="false">IF(AND($G114&gt;-1,$G114&lt;=-0.9),1,0)</f>
        <v>0</v>
      </c>
      <c r="U114" s="2" t="n">
        <f aca="false">IF(AND($G114&gt;-0.9,$G114&lt;=-0.8),1,0)</f>
        <v>0</v>
      </c>
      <c r="V114" s="2" t="n">
        <f aca="false">IF(AND($G114&gt;-0.8,$G114&lt;=-0.7),1,0)</f>
        <v>0</v>
      </c>
      <c r="W114" s="2" t="n">
        <f aca="false">IF(AND($G114&gt;-0.7,$G114&lt;=-0.6),1,0)</f>
        <v>0</v>
      </c>
      <c r="X114" s="2" t="n">
        <f aca="false">IF(AND($G114&gt;-0.6,$G114&lt;=-0.5),1,0)</f>
        <v>0</v>
      </c>
      <c r="Y114" s="2" t="n">
        <f aca="false">IF(AND($G114&gt;-0.5,$G114&lt;=-0.4),1,0)</f>
        <v>0</v>
      </c>
      <c r="Z114" s="2" t="n">
        <f aca="false">IF(AND($G114&gt;-0.4,$G114&lt;=-0.3),1,0)</f>
        <v>0</v>
      </c>
      <c r="AA114" s="1" t="n">
        <f aca="false">IF(AND($G114&gt;-0.3,$G114&lt;=-0.2),1,0)</f>
        <v>0</v>
      </c>
      <c r="AB114" s="1" t="n">
        <f aca="false">IF(AND($G114&gt;-0.2,$G114&lt;=-0.1),1,0)</f>
        <v>1</v>
      </c>
      <c r="AC114" s="1" t="n">
        <f aca="false">IF(AND($G114&gt;-0.1,$G114&lt;=0),1,0)</f>
        <v>0</v>
      </c>
      <c r="AD114" s="1" t="n">
        <f aca="false">IF(AND($G114&gt;0,$G114&lt;=0.1),1,0)</f>
        <v>0</v>
      </c>
      <c r="AE114" s="1" t="n">
        <f aca="false">IF(AND($G114&gt;0.1,$G114&lt;=0.2),1,0)</f>
        <v>0</v>
      </c>
      <c r="AF114" s="1" t="n">
        <f aca="false">IF(AND($G114&gt;0.2,$G114&lt;=0.3),1,0)</f>
        <v>0</v>
      </c>
      <c r="AG114" s="1" t="n">
        <f aca="false">IF(AND($G114&gt;0.3,$G114&lt;=0.4),1,0)</f>
        <v>0</v>
      </c>
      <c r="AH114" s="1" t="n">
        <f aca="false">IF(AND($G114&gt;0.4,$G114&lt;=0.5),1,0)</f>
        <v>0</v>
      </c>
      <c r="AI114" s="1" t="n">
        <f aca="false">IF(AND($G114&gt;0.5,$G114&lt;=0.6),1,0)</f>
        <v>0</v>
      </c>
      <c r="AJ114" s="1" t="n">
        <f aca="false">IF(AND($G114&gt;0.6,$G114&lt;=0.7),1,0)</f>
        <v>0</v>
      </c>
      <c r="AK114" s="1" t="n">
        <f aca="false">IF(AND($G114&gt;0.7,$G114&lt;=0.8),1,0)</f>
        <v>0</v>
      </c>
      <c r="AL114" s="1" t="n">
        <f aca="false">IF(AND($G114&gt;0.8,$G114&lt;=0.9),1,0)</f>
        <v>0</v>
      </c>
      <c r="AM114" s="1" t="n">
        <f aca="false">IF(AND($G114&gt;0.9,$G114&lt;=1),1,0)</f>
        <v>0</v>
      </c>
    </row>
    <row r="115" customFormat="false" ht="12.75" hidden="false" customHeight="false" outlineLevel="0" collapsed="false">
      <c r="E115" s="1" t="n">
        <f aca="true">BETAINV(RAND(),$C$9+1,$C$8-$C$9+1)</f>
        <v>0.29675969081001</v>
      </c>
      <c r="F115" s="1" t="n">
        <f aca="true">BETAINV(RAND(),$C$13+1,$C$12-$C$13+1)</f>
        <v>0.623410406474981</v>
      </c>
      <c r="G115" s="1" t="n">
        <f aca="false">E115-F115</f>
        <v>-0.326650715664971</v>
      </c>
      <c r="T115" s="2" t="n">
        <f aca="false">IF(AND($G115&gt;-1,$G115&lt;=-0.9),1,0)</f>
        <v>0</v>
      </c>
      <c r="U115" s="2" t="n">
        <f aca="false">IF(AND($G115&gt;-0.9,$G115&lt;=-0.8),1,0)</f>
        <v>0</v>
      </c>
      <c r="V115" s="2" t="n">
        <f aca="false">IF(AND($G115&gt;-0.8,$G115&lt;=-0.7),1,0)</f>
        <v>0</v>
      </c>
      <c r="W115" s="2" t="n">
        <f aca="false">IF(AND($G115&gt;-0.7,$G115&lt;=-0.6),1,0)</f>
        <v>0</v>
      </c>
      <c r="X115" s="2" t="n">
        <f aca="false">IF(AND($G115&gt;-0.6,$G115&lt;=-0.5),1,0)</f>
        <v>0</v>
      </c>
      <c r="Y115" s="2" t="n">
        <f aca="false">IF(AND($G115&gt;-0.5,$G115&lt;=-0.4),1,0)</f>
        <v>0</v>
      </c>
      <c r="Z115" s="2" t="n">
        <f aca="false">IF(AND($G115&gt;-0.4,$G115&lt;=-0.3),1,0)</f>
        <v>1</v>
      </c>
      <c r="AA115" s="1" t="n">
        <f aca="false">IF(AND($G115&gt;-0.3,$G115&lt;=-0.2),1,0)</f>
        <v>0</v>
      </c>
      <c r="AB115" s="1" t="n">
        <f aca="false">IF(AND($G115&gt;-0.2,$G115&lt;=-0.1),1,0)</f>
        <v>0</v>
      </c>
      <c r="AC115" s="1" t="n">
        <f aca="false">IF(AND($G115&gt;-0.1,$G115&lt;=0),1,0)</f>
        <v>0</v>
      </c>
      <c r="AD115" s="1" t="n">
        <f aca="false">IF(AND($G115&gt;0,$G115&lt;=0.1),1,0)</f>
        <v>0</v>
      </c>
      <c r="AE115" s="1" t="n">
        <f aca="false">IF(AND($G115&gt;0.1,$G115&lt;=0.2),1,0)</f>
        <v>0</v>
      </c>
      <c r="AF115" s="1" t="n">
        <f aca="false">IF(AND($G115&gt;0.2,$G115&lt;=0.3),1,0)</f>
        <v>0</v>
      </c>
      <c r="AG115" s="1" t="n">
        <f aca="false">IF(AND($G115&gt;0.3,$G115&lt;=0.4),1,0)</f>
        <v>0</v>
      </c>
      <c r="AH115" s="1" t="n">
        <f aca="false">IF(AND($G115&gt;0.4,$G115&lt;=0.5),1,0)</f>
        <v>0</v>
      </c>
      <c r="AI115" s="1" t="n">
        <f aca="false">IF(AND($G115&gt;0.5,$G115&lt;=0.6),1,0)</f>
        <v>0</v>
      </c>
      <c r="AJ115" s="1" t="n">
        <f aca="false">IF(AND($G115&gt;0.6,$G115&lt;=0.7),1,0)</f>
        <v>0</v>
      </c>
      <c r="AK115" s="1" t="n">
        <f aca="false">IF(AND($G115&gt;0.7,$G115&lt;=0.8),1,0)</f>
        <v>0</v>
      </c>
      <c r="AL115" s="1" t="n">
        <f aca="false">IF(AND($G115&gt;0.8,$G115&lt;=0.9),1,0)</f>
        <v>0</v>
      </c>
      <c r="AM115" s="1" t="n">
        <f aca="false">IF(AND($G115&gt;0.9,$G115&lt;=1),1,0)</f>
        <v>0</v>
      </c>
    </row>
    <row r="116" customFormat="false" ht="12.75" hidden="false" customHeight="false" outlineLevel="0" collapsed="false">
      <c r="E116" s="1" t="n">
        <f aca="true">BETAINV(RAND(),$C$9+1,$C$8-$C$9+1)</f>
        <v>0.320154380536631</v>
      </c>
      <c r="F116" s="1" t="n">
        <f aca="true">BETAINV(RAND(),$C$13+1,$C$12-$C$13+1)</f>
        <v>0.617229735034215</v>
      </c>
      <c r="G116" s="1" t="n">
        <f aca="false">E116-F116</f>
        <v>-0.297075354497584</v>
      </c>
      <c r="T116" s="2" t="n">
        <f aca="false">IF(AND($G116&gt;-1,$G116&lt;=-0.9),1,0)</f>
        <v>0</v>
      </c>
      <c r="U116" s="2" t="n">
        <f aca="false">IF(AND($G116&gt;-0.9,$G116&lt;=-0.8),1,0)</f>
        <v>0</v>
      </c>
      <c r="V116" s="2" t="n">
        <f aca="false">IF(AND($G116&gt;-0.8,$G116&lt;=-0.7),1,0)</f>
        <v>0</v>
      </c>
      <c r="W116" s="2" t="n">
        <f aca="false">IF(AND($G116&gt;-0.7,$G116&lt;=-0.6),1,0)</f>
        <v>0</v>
      </c>
      <c r="X116" s="2" t="n">
        <f aca="false">IF(AND($G116&gt;-0.6,$G116&lt;=-0.5),1,0)</f>
        <v>0</v>
      </c>
      <c r="Y116" s="2" t="n">
        <f aca="false">IF(AND($G116&gt;-0.5,$G116&lt;=-0.4),1,0)</f>
        <v>0</v>
      </c>
      <c r="Z116" s="2" t="n">
        <f aca="false">IF(AND($G116&gt;-0.4,$G116&lt;=-0.3),1,0)</f>
        <v>0</v>
      </c>
      <c r="AA116" s="1" t="n">
        <f aca="false">IF(AND($G116&gt;-0.3,$G116&lt;=-0.2),1,0)</f>
        <v>1</v>
      </c>
      <c r="AB116" s="1" t="n">
        <f aca="false">IF(AND($G116&gt;-0.2,$G116&lt;=-0.1),1,0)</f>
        <v>0</v>
      </c>
      <c r="AC116" s="1" t="n">
        <f aca="false">IF(AND($G116&gt;-0.1,$G116&lt;=0),1,0)</f>
        <v>0</v>
      </c>
      <c r="AD116" s="1" t="n">
        <f aca="false">IF(AND($G116&gt;0,$G116&lt;=0.1),1,0)</f>
        <v>0</v>
      </c>
      <c r="AE116" s="1" t="n">
        <f aca="false">IF(AND($G116&gt;0.1,$G116&lt;=0.2),1,0)</f>
        <v>0</v>
      </c>
      <c r="AF116" s="1" t="n">
        <f aca="false">IF(AND($G116&gt;0.2,$G116&lt;=0.3),1,0)</f>
        <v>0</v>
      </c>
      <c r="AG116" s="1" t="n">
        <f aca="false">IF(AND($G116&gt;0.3,$G116&lt;=0.4),1,0)</f>
        <v>0</v>
      </c>
      <c r="AH116" s="1" t="n">
        <f aca="false">IF(AND($G116&gt;0.4,$G116&lt;=0.5),1,0)</f>
        <v>0</v>
      </c>
      <c r="AI116" s="1" t="n">
        <f aca="false">IF(AND($G116&gt;0.5,$G116&lt;=0.6),1,0)</f>
        <v>0</v>
      </c>
      <c r="AJ116" s="1" t="n">
        <f aca="false">IF(AND($G116&gt;0.6,$G116&lt;=0.7),1,0)</f>
        <v>0</v>
      </c>
      <c r="AK116" s="1" t="n">
        <f aca="false">IF(AND($G116&gt;0.7,$G116&lt;=0.8),1,0)</f>
        <v>0</v>
      </c>
      <c r="AL116" s="1" t="n">
        <f aca="false">IF(AND($G116&gt;0.8,$G116&lt;=0.9),1,0)</f>
        <v>0</v>
      </c>
      <c r="AM116" s="1" t="n">
        <f aca="false">IF(AND($G116&gt;0.9,$G116&lt;=1),1,0)</f>
        <v>0</v>
      </c>
    </row>
    <row r="117" customFormat="false" ht="12.75" hidden="false" customHeight="false" outlineLevel="0" collapsed="false">
      <c r="E117" s="1" t="n">
        <f aca="true">BETAINV(RAND(),$C$9+1,$C$8-$C$9+1)</f>
        <v>0.349236056310404</v>
      </c>
      <c r="F117" s="1" t="n">
        <f aca="true">BETAINV(RAND(),$C$13+1,$C$12-$C$13+1)</f>
        <v>0.590323628059076</v>
      </c>
      <c r="G117" s="1" t="n">
        <f aca="false">E117-F117</f>
        <v>-0.241087571748672</v>
      </c>
      <c r="T117" s="2" t="n">
        <f aca="false">IF(AND($G117&gt;-1,$G117&lt;=-0.9),1,0)</f>
        <v>0</v>
      </c>
      <c r="U117" s="2" t="n">
        <f aca="false">IF(AND($G117&gt;-0.9,$G117&lt;=-0.8),1,0)</f>
        <v>0</v>
      </c>
      <c r="V117" s="2" t="n">
        <f aca="false">IF(AND($G117&gt;-0.8,$G117&lt;=-0.7),1,0)</f>
        <v>0</v>
      </c>
      <c r="W117" s="2" t="n">
        <f aca="false">IF(AND($G117&gt;-0.7,$G117&lt;=-0.6),1,0)</f>
        <v>0</v>
      </c>
      <c r="X117" s="2" t="n">
        <f aca="false">IF(AND($G117&gt;-0.6,$G117&lt;=-0.5),1,0)</f>
        <v>0</v>
      </c>
      <c r="Y117" s="2" t="n">
        <f aca="false">IF(AND($G117&gt;-0.5,$G117&lt;=-0.4),1,0)</f>
        <v>0</v>
      </c>
      <c r="Z117" s="2" t="n">
        <f aca="false">IF(AND($G117&gt;-0.4,$G117&lt;=-0.3),1,0)</f>
        <v>0</v>
      </c>
      <c r="AA117" s="1" t="n">
        <f aca="false">IF(AND($G117&gt;-0.3,$G117&lt;=-0.2),1,0)</f>
        <v>1</v>
      </c>
      <c r="AB117" s="1" t="n">
        <f aca="false">IF(AND($G117&gt;-0.2,$G117&lt;=-0.1),1,0)</f>
        <v>0</v>
      </c>
      <c r="AC117" s="1" t="n">
        <f aca="false">IF(AND($G117&gt;-0.1,$G117&lt;=0),1,0)</f>
        <v>0</v>
      </c>
      <c r="AD117" s="1" t="n">
        <f aca="false">IF(AND($G117&gt;0,$G117&lt;=0.1),1,0)</f>
        <v>0</v>
      </c>
      <c r="AE117" s="1" t="n">
        <f aca="false">IF(AND($G117&gt;0.1,$G117&lt;=0.2),1,0)</f>
        <v>0</v>
      </c>
      <c r="AF117" s="1" t="n">
        <f aca="false">IF(AND($G117&gt;0.2,$G117&lt;=0.3),1,0)</f>
        <v>0</v>
      </c>
      <c r="AG117" s="1" t="n">
        <f aca="false">IF(AND($G117&gt;0.3,$G117&lt;=0.4),1,0)</f>
        <v>0</v>
      </c>
      <c r="AH117" s="1" t="n">
        <f aca="false">IF(AND($G117&gt;0.4,$G117&lt;=0.5),1,0)</f>
        <v>0</v>
      </c>
      <c r="AI117" s="1" t="n">
        <f aca="false">IF(AND($G117&gt;0.5,$G117&lt;=0.6),1,0)</f>
        <v>0</v>
      </c>
      <c r="AJ117" s="1" t="n">
        <f aca="false">IF(AND($G117&gt;0.6,$G117&lt;=0.7),1,0)</f>
        <v>0</v>
      </c>
      <c r="AK117" s="1" t="n">
        <f aca="false">IF(AND($G117&gt;0.7,$G117&lt;=0.8),1,0)</f>
        <v>0</v>
      </c>
      <c r="AL117" s="1" t="n">
        <f aca="false">IF(AND($G117&gt;0.8,$G117&lt;=0.9),1,0)</f>
        <v>0</v>
      </c>
      <c r="AM117" s="1" t="n">
        <f aca="false">IF(AND($G117&gt;0.9,$G117&lt;=1),1,0)</f>
        <v>0</v>
      </c>
    </row>
    <row r="118" customFormat="false" ht="12.75" hidden="false" customHeight="false" outlineLevel="0" collapsed="false">
      <c r="E118" s="1" t="n">
        <f aca="true">BETAINV(RAND(),$C$9+1,$C$8-$C$9+1)</f>
        <v>0.37089707783626</v>
      </c>
      <c r="F118" s="1" t="n">
        <f aca="true">BETAINV(RAND(),$C$13+1,$C$12-$C$13+1)</f>
        <v>0.670419119838965</v>
      </c>
      <c r="G118" s="1" t="n">
        <f aca="false">E118-F118</f>
        <v>-0.299522042002705</v>
      </c>
      <c r="T118" s="2" t="n">
        <f aca="false">IF(AND($G118&gt;-1,$G118&lt;=-0.9),1,0)</f>
        <v>0</v>
      </c>
      <c r="U118" s="2" t="n">
        <f aca="false">IF(AND($G118&gt;-0.9,$G118&lt;=-0.8),1,0)</f>
        <v>0</v>
      </c>
      <c r="V118" s="2" t="n">
        <f aca="false">IF(AND($G118&gt;-0.8,$G118&lt;=-0.7),1,0)</f>
        <v>0</v>
      </c>
      <c r="W118" s="2" t="n">
        <f aca="false">IF(AND($G118&gt;-0.7,$G118&lt;=-0.6),1,0)</f>
        <v>0</v>
      </c>
      <c r="X118" s="2" t="n">
        <f aca="false">IF(AND($G118&gt;-0.6,$G118&lt;=-0.5),1,0)</f>
        <v>0</v>
      </c>
      <c r="Y118" s="2" t="n">
        <f aca="false">IF(AND($G118&gt;-0.5,$G118&lt;=-0.4),1,0)</f>
        <v>0</v>
      </c>
      <c r="Z118" s="2" t="n">
        <f aca="false">IF(AND($G118&gt;-0.4,$G118&lt;=-0.3),1,0)</f>
        <v>0</v>
      </c>
      <c r="AA118" s="1" t="n">
        <f aca="false">IF(AND($G118&gt;-0.3,$G118&lt;=-0.2),1,0)</f>
        <v>1</v>
      </c>
      <c r="AB118" s="1" t="n">
        <f aca="false">IF(AND($G118&gt;-0.2,$G118&lt;=-0.1),1,0)</f>
        <v>0</v>
      </c>
      <c r="AC118" s="1" t="n">
        <f aca="false">IF(AND($G118&gt;-0.1,$G118&lt;=0),1,0)</f>
        <v>0</v>
      </c>
      <c r="AD118" s="1" t="n">
        <f aca="false">IF(AND($G118&gt;0,$G118&lt;=0.1),1,0)</f>
        <v>0</v>
      </c>
      <c r="AE118" s="1" t="n">
        <f aca="false">IF(AND($G118&gt;0.1,$G118&lt;=0.2),1,0)</f>
        <v>0</v>
      </c>
      <c r="AF118" s="1" t="n">
        <f aca="false">IF(AND($G118&gt;0.2,$G118&lt;=0.3),1,0)</f>
        <v>0</v>
      </c>
      <c r="AG118" s="1" t="n">
        <f aca="false">IF(AND($G118&gt;0.3,$G118&lt;=0.4),1,0)</f>
        <v>0</v>
      </c>
      <c r="AH118" s="1" t="n">
        <f aca="false">IF(AND($G118&gt;0.4,$G118&lt;=0.5),1,0)</f>
        <v>0</v>
      </c>
      <c r="AI118" s="1" t="n">
        <f aca="false">IF(AND($G118&gt;0.5,$G118&lt;=0.6),1,0)</f>
        <v>0</v>
      </c>
      <c r="AJ118" s="1" t="n">
        <f aca="false">IF(AND($G118&gt;0.6,$G118&lt;=0.7),1,0)</f>
        <v>0</v>
      </c>
      <c r="AK118" s="1" t="n">
        <f aca="false">IF(AND($G118&gt;0.7,$G118&lt;=0.8),1,0)</f>
        <v>0</v>
      </c>
      <c r="AL118" s="1" t="n">
        <f aca="false">IF(AND($G118&gt;0.8,$G118&lt;=0.9),1,0)</f>
        <v>0</v>
      </c>
      <c r="AM118" s="1" t="n">
        <f aca="false">IF(AND($G118&gt;0.9,$G118&lt;=1),1,0)</f>
        <v>0</v>
      </c>
    </row>
    <row r="119" customFormat="false" ht="12.75" hidden="false" customHeight="false" outlineLevel="0" collapsed="false">
      <c r="E119" s="1" t="n">
        <f aca="true">BETAINV(RAND(),$C$9+1,$C$8-$C$9+1)</f>
        <v>0.190332725090478</v>
      </c>
      <c r="F119" s="1" t="n">
        <f aca="true">BETAINV(RAND(),$C$13+1,$C$12-$C$13+1)</f>
        <v>0.656831352606924</v>
      </c>
      <c r="G119" s="1" t="n">
        <f aca="false">E119-F119</f>
        <v>-0.466498627516446</v>
      </c>
      <c r="T119" s="2" t="n">
        <f aca="false">IF(AND($G119&gt;-1,$G119&lt;=-0.9),1,0)</f>
        <v>0</v>
      </c>
      <c r="U119" s="2" t="n">
        <f aca="false">IF(AND($G119&gt;-0.9,$G119&lt;=-0.8),1,0)</f>
        <v>0</v>
      </c>
      <c r="V119" s="2" t="n">
        <f aca="false">IF(AND($G119&gt;-0.8,$G119&lt;=-0.7),1,0)</f>
        <v>0</v>
      </c>
      <c r="W119" s="2" t="n">
        <f aca="false">IF(AND($G119&gt;-0.7,$G119&lt;=-0.6),1,0)</f>
        <v>0</v>
      </c>
      <c r="X119" s="2" t="n">
        <f aca="false">IF(AND($G119&gt;-0.6,$G119&lt;=-0.5),1,0)</f>
        <v>0</v>
      </c>
      <c r="Y119" s="2" t="n">
        <f aca="false">IF(AND($G119&gt;-0.5,$G119&lt;=-0.4),1,0)</f>
        <v>1</v>
      </c>
      <c r="Z119" s="2" t="n">
        <f aca="false">IF(AND($G119&gt;-0.4,$G119&lt;=-0.3),1,0)</f>
        <v>0</v>
      </c>
      <c r="AA119" s="1" t="n">
        <f aca="false">IF(AND($G119&gt;-0.3,$G119&lt;=-0.2),1,0)</f>
        <v>0</v>
      </c>
      <c r="AB119" s="1" t="n">
        <f aca="false">IF(AND($G119&gt;-0.2,$G119&lt;=-0.1),1,0)</f>
        <v>0</v>
      </c>
      <c r="AC119" s="1" t="n">
        <f aca="false">IF(AND($G119&gt;-0.1,$G119&lt;=0),1,0)</f>
        <v>0</v>
      </c>
      <c r="AD119" s="1" t="n">
        <f aca="false">IF(AND($G119&gt;0,$G119&lt;=0.1),1,0)</f>
        <v>0</v>
      </c>
      <c r="AE119" s="1" t="n">
        <f aca="false">IF(AND($G119&gt;0.1,$G119&lt;=0.2),1,0)</f>
        <v>0</v>
      </c>
      <c r="AF119" s="1" t="n">
        <f aca="false">IF(AND($G119&gt;0.2,$G119&lt;=0.3),1,0)</f>
        <v>0</v>
      </c>
      <c r="AG119" s="1" t="n">
        <f aca="false">IF(AND($G119&gt;0.3,$G119&lt;=0.4),1,0)</f>
        <v>0</v>
      </c>
      <c r="AH119" s="1" t="n">
        <f aca="false">IF(AND($G119&gt;0.4,$G119&lt;=0.5),1,0)</f>
        <v>0</v>
      </c>
      <c r="AI119" s="1" t="n">
        <f aca="false">IF(AND($G119&gt;0.5,$G119&lt;=0.6),1,0)</f>
        <v>0</v>
      </c>
      <c r="AJ119" s="1" t="n">
        <f aca="false">IF(AND($G119&gt;0.6,$G119&lt;=0.7),1,0)</f>
        <v>0</v>
      </c>
      <c r="AK119" s="1" t="n">
        <f aca="false">IF(AND($G119&gt;0.7,$G119&lt;=0.8),1,0)</f>
        <v>0</v>
      </c>
      <c r="AL119" s="1" t="n">
        <f aca="false">IF(AND($G119&gt;0.8,$G119&lt;=0.9),1,0)</f>
        <v>0</v>
      </c>
      <c r="AM119" s="1" t="n">
        <f aca="false">IF(AND($G119&gt;0.9,$G119&lt;=1),1,0)</f>
        <v>0</v>
      </c>
    </row>
    <row r="120" customFormat="false" ht="12.75" hidden="false" customHeight="false" outlineLevel="0" collapsed="false">
      <c r="E120" s="1" t="n">
        <f aca="true">BETAINV(RAND(),$C$9+1,$C$8-$C$9+1)</f>
        <v>0.199882269003629</v>
      </c>
      <c r="F120" s="1" t="n">
        <f aca="true">BETAINV(RAND(),$C$13+1,$C$12-$C$13+1)</f>
        <v>0.676184607268901</v>
      </c>
      <c r="G120" s="1" t="n">
        <f aca="false">E120-F120</f>
        <v>-0.476302338265272</v>
      </c>
      <c r="T120" s="2" t="n">
        <f aca="false">IF(AND($G120&gt;-1,$G120&lt;=-0.9),1,0)</f>
        <v>0</v>
      </c>
      <c r="U120" s="2" t="n">
        <f aca="false">IF(AND($G120&gt;-0.9,$G120&lt;=-0.8),1,0)</f>
        <v>0</v>
      </c>
      <c r="V120" s="2" t="n">
        <f aca="false">IF(AND($G120&gt;-0.8,$G120&lt;=-0.7),1,0)</f>
        <v>0</v>
      </c>
      <c r="W120" s="2" t="n">
        <f aca="false">IF(AND($G120&gt;-0.7,$G120&lt;=-0.6),1,0)</f>
        <v>0</v>
      </c>
      <c r="X120" s="2" t="n">
        <f aca="false">IF(AND($G120&gt;-0.6,$G120&lt;=-0.5),1,0)</f>
        <v>0</v>
      </c>
      <c r="Y120" s="2" t="n">
        <f aca="false">IF(AND($G120&gt;-0.5,$G120&lt;=-0.4),1,0)</f>
        <v>1</v>
      </c>
      <c r="Z120" s="2" t="n">
        <f aca="false">IF(AND($G120&gt;-0.4,$G120&lt;=-0.3),1,0)</f>
        <v>0</v>
      </c>
      <c r="AA120" s="1" t="n">
        <f aca="false">IF(AND($G120&gt;-0.3,$G120&lt;=-0.2),1,0)</f>
        <v>0</v>
      </c>
      <c r="AB120" s="1" t="n">
        <f aca="false">IF(AND($G120&gt;-0.2,$G120&lt;=-0.1),1,0)</f>
        <v>0</v>
      </c>
      <c r="AC120" s="1" t="n">
        <f aca="false">IF(AND($G120&gt;-0.1,$G120&lt;=0),1,0)</f>
        <v>0</v>
      </c>
      <c r="AD120" s="1" t="n">
        <f aca="false">IF(AND($G120&gt;0,$G120&lt;=0.1),1,0)</f>
        <v>0</v>
      </c>
      <c r="AE120" s="1" t="n">
        <f aca="false">IF(AND($G120&gt;0.1,$G120&lt;=0.2),1,0)</f>
        <v>0</v>
      </c>
      <c r="AF120" s="1" t="n">
        <f aca="false">IF(AND($G120&gt;0.2,$G120&lt;=0.3),1,0)</f>
        <v>0</v>
      </c>
      <c r="AG120" s="1" t="n">
        <f aca="false">IF(AND($G120&gt;0.3,$G120&lt;=0.4),1,0)</f>
        <v>0</v>
      </c>
      <c r="AH120" s="1" t="n">
        <f aca="false">IF(AND($G120&gt;0.4,$G120&lt;=0.5),1,0)</f>
        <v>0</v>
      </c>
      <c r="AI120" s="1" t="n">
        <f aca="false">IF(AND($G120&gt;0.5,$G120&lt;=0.6),1,0)</f>
        <v>0</v>
      </c>
      <c r="AJ120" s="1" t="n">
        <f aca="false">IF(AND($G120&gt;0.6,$G120&lt;=0.7),1,0)</f>
        <v>0</v>
      </c>
      <c r="AK120" s="1" t="n">
        <f aca="false">IF(AND($G120&gt;0.7,$G120&lt;=0.8),1,0)</f>
        <v>0</v>
      </c>
      <c r="AL120" s="1" t="n">
        <f aca="false">IF(AND($G120&gt;0.8,$G120&lt;=0.9),1,0)</f>
        <v>0</v>
      </c>
      <c r="AM120" s="1" t="n">
        <f aca="false">IF(AND($G120&gt;0.9,$G120&lt;=1),1,0)</f>
        <v>0</v>
      </c>
    </row>
    <row r="121" customFormat="false" ht="12.75" hidden="false" customHeight="false" outlineLevel="0" collapsed="false">
      <c r="E121" s="1" t="n">
        <f aca="true">BETAINV(RAND(),$C$9+1,$C$8-$C$9+1)</f>
        <v>0.329681574458402</v>
      </c>
      <c r="F121" s="1" t="n">
        <f aca="true">BETAINV(RAND(),$C$13+1,$C$12-$C$13+1)</f>
        <v>0.597100040032265</v>
      </c>
      <c r="G121" s="1" t="n">
        <f aca="false">E121-F121</f>
        <v>-0.267418465573863</v>
      </c>
      <c r="T121" s="2" t="n">
        <f aca="false">IF(AND($G121&gt;-1,$G121&lt;=-0.9),1,0)</f>
        <v>0</v>
      </c>
      <c r="U121" s="2" t="n">
        <f aca="false">IF(AND($G121&gt;-0.9,$G121&lt;=-0.8),1,0)</f>
        <v>0</v>
      </c>
      <c r="V121" s="2" t="n">
        <f aca="false">IF(AND($G121&gt;-0.8,$G121&lt;=-0.7),1,0)</f>
        <v>0</v>
      </c>
      <c r="W121" s="2" t="n">
        <f aca="false">IF(AND($G121&gt;-0.7,$G121&lt;=-0.6),1,0)</f>
        <v>0</v>
      </c>
      <c r="X121" s="2" t="n">
        <f aca="false">IF(AND($G121&gt;-0.6,$G121&lt;=-0.5),1,0)</f>
        <v>0</v>
      </c>
      <c r="Y121" s="2" t="n">
        <f aca="false">IF(AND($G121&gt;-0.5,$G121&lt;=-0.4),1,0)</f>
        <v>0</v>
      </c>
      <c r="Z121" s="2" t="n">
        <f aca="false">IF(AND($G121&gt;-0.4,$G121&lt;=-0.3),1,0)</f>
        <v>0</v>
      </c>
      <c r="AA121" s="1" t="n">
        <f aca="false">IF(AND($G121&gt;-0.3,$G121&lt;=-0.2),1,0)</f>
        <v>1</v>
      </c>
      <c r="AB121" s="1" t="n">
        <f aca="false">IF(AND($G121&gt;-0.2,$G121&lt;=-0.1),1,0)</f>
        <v>0</v>
      </c>
      <c r="AC121" s="1" t="n">
        <f aca="false">IF(AND($G121&gt;-0.1,$G121&lt;=0),1,0)</f>
        <v>0</v>
      </c>
      <c r="AD121" s="1" t="n">
        <f aca="false">IF(AND($G121&gt;0,$G121&lt;=0.1),1,0)</f>
        <v>0</v>
      </c>
      <c r="AE121" s="1" t="n">
        <f aca="false">IF(AND($G121&gt;0.1,$G121&lt;=0.2),1,0)</f>
        <v>0</v>
      </c>
      <c r="AF121" s="1" t="n">
        <f aca="false">IF(AND($G121&gt;0.2,$G121&lt;=0.3),1,0)</f>
        <v>0</v>
      </c>
      <c r="AG121" s="1" t="n">
        <f aca="false">IF(AND($G121&gt;0.3,$G121&lt;=0.4),1,0)</f>
        <v>0</v>
      </c>
      <c r="AH121" s="1" t="n">
        <f aca="false">IF(AND($G121&gt;0.4,$G121&lt;=0.5),1,0)</f>
        <v>0</v>
      </c>
      <c r="AI121" s="1" t="n">
        <f aca="false">IF(AND($G121&gt;0.5,$G121&lt;=0.6),1,0)</f>
        <v>0</v>
      </c>
      <c r="AJ121" s="1" t="n">
        <f aca="false">IF(AND($G121&gt;0.6,$G121&lt;=0.7),1,0)</f>
        <v>0</v>
      </c>
      <c r="AK121" s="1" t="n">
        <f aca="false">IF(AND($G121&gt;0.7,$G121&lt;=0.8),1,0)</f>
        <v>0</v>
      </c>
      <c r="AL121" s="1" t="n">
        <f aca="false">IF(AND($G121&gt;0.8,$G121&lt;=0.9),1,0)</f>
        <v>0</v>
      </c>
      <c r="AM121" s="1" t="n">
        <f aca="false">IF(AND($G121&gt;0.9,$G121&lt;=1),1,0)</f>
        <v>0</v>
      </c>
    </row>
    <row r="122" customFormat="false" ht="12.75" hidden="false" customHeight="false" outlineLevel="0" collapsed="false">
      <c r="E122" s="1" t="n">
        <f aca="true">BETAINV(RAND(),$C$9+1,$C$8-$C$9+1)</f>
        <v>0.266409272304418</v>
      </c>
      <c r="F122" s="1" t="n">
        <f aca="true">BETAINV(RAND(),$C$13+1,$C$12-$C$13+1)</f>
        <v>0.572943033391969</v>
      </c>
      <c r="G122" s="1" t="n">
        <f aca="false">E122-F122</f>
        <v>-0.306533761087551</v>
      </c>
      <c r="T122" s="2" t="n">
        <f aca="false">IF(AND($G122&gt;-1,$G122&lt;=-0.9),1,0)</f>
        <v>0</v>
      </c>
      <c r="U122" s="2" t="n">
        <f aca="false">IF(AND($G122&gt;-0.9,$G122&lt;=-0.8),1,0)</f>
        <v>0</v>
      </c>
      <c r="V122" s="2" t="n">
        <f aca="false">IF(AND($G122&gt;-0.8,$G122&lt;=-0.7),1,0)</f>
        <v>0</v>
      </c>
      <c r="W122" s="2" t="n">
        <f aca="false">IF(AND($G122&gt;-0.7,$G122&lt;=-0.6),1,0)</f>
        <v>0</v>
      </c>
      <c r="X122" s="2" t="n">
        <f aca="false">IF(AND($G122&gt;-0.6,$G122&lt;=-0.5),1,0)</f>
        <v>0</v>
      </c>
      <c r="Y122" s="2" t="n">
        <f aca="false">IF(AND($G122&gt;-0.5,$G122&lt;=-0.4),1,0)</f>
        <v>0</v>
      </c>
      <c r="Z122" s="2" t="n">
        <f aca="false">IF(AND($G122&gt;-0.4,$G122&lt;=-0.3),1,0)</f>
        <v>1</v>
      </c>
      <c r="AA122" s="1" t="n">
        <f aca="false">IF(AND($G122&gt;-0.3,$G122&lt;=-0.2),1,0)</f>
        <v>0</v>
      </c>
      <c r="AB122" s="1" t="n">
        <f aca="false">IF(AND($G122&gt;-0.2,$G122&lt;=-0.1),1,0)</f>
        <v>0</v>
      </c>
      <c r="AC122" s="1" t="n">
        <f aca="false">IF(AND($G122&gt;-0.1,$G122&lt;=0),1,0)</f>
        <v>0</v>
      </c>
      <c r="AD122" s="1" t="n">
        <f aca="false">IF(AND($G122&gt;0,$G122&lt;=0.1),1,0)</f>
        <v>0</v>
      </c>
      <c r="AE122" s="1" t="n">
        <f aca="false">IF(AND($G122&gt;0.1,$G122&lt;=0.2),1,0)</f>
        <v>0</v>
      </c>
      <c r="AF122" s="1" t="n">
        <f aca="false">IF(AND($G122&gt;0.2,$G122&lt;=0.3),1,0)</f>
        <v>0</v>
      </c>
      <c r="AG122" s="1" t="n">
        <f aca="false">IF(AND($G122&gt;0.3,$G122&lt;=0.4),1,0)</f>
        <v>0</v>
      </c>
      <c r="AH122" s="1" t="n">
        <f aca="false">IF(AND($G122&gt;0.4,$G122&lt;=0.5),1,0)</f>
        <v>0</v>
      </c>
      <c r="AI122" s="1" t="n">
        <f aca="false">IF(AND($G122&gt;0.5,$G122&lt;=0.6),1,0)</f>
        <v>0</v>
      </c>
      <c r="AJ122" s="1" t="n">
        <f aca="false">IF(AND($G122&gt;0.6,$G122&lt;=0.7),1,0)</f>
        <v>0</v>
      </c>
      <c r="AK122" s="1" t="n">
        <f aca="false">IF(AND($G122&gt;0.7,$G122&lt;=0.8),1,0)</f>
        <v>0</v>
      </c>
      <c r="AL122" s="1" t="n">
        <f aca="false">IF(AND($G122&gt;0.8,$G122&lt;=0.9),1,0)</f>
        <v>0</v>
      </c>
      <c r="AM122" s="1" t="n">
        <f aca="false">IF(AND($G122&gt;0.9,$G122&lt;=1),1,0)</f>
        <v>0</v>
      </c>
    </row>
    <row r="123" customFormat="false" ht="12.75" hidden="false" customHeight="false" outlineLevel="0" collapsed="false">
      <c r="E123" s="1" t="n">
        <f aca="true">BETAINV(RAND(),$C$9+1,$C$8-$C$9+1)</f>
        <v>0.245035122340091</v>
      </c>
      <c r="F123" s="1" t="n">
        <f aca="true">BETAINV(RAND(),$C$13+1,$C$12-$C$13+1)</f>
        <v>0.578426216337492</v>
      </c>
      <c r="G123" s="1" t="n">
        <f aca="false">E123-F123</f>
        <v>-0.333391093997401</v>
      </c>
      <c r="T123" s="2" t="n">
        <f aca="false">IF(AND($G123&gt;-1,$G123&lt;=-0.9),1,0)</f>
        <v>0</v>
      </c>
      <c r="U123" s="2" t="n">
        <f aca="false">IF(AND($G123&gt;-0.9,$G123&lt;=-0.8),1,0)</f>
        <v>0</v>
      </c>
      <c r="V123" s="2" t="n">
        <f aca="false">IF(AND($G123&gt;-0.8,$G123&lt;=-0.7),1,0)</f>
        <v>0</v>
      </c>
      <c r="W123" s="2" t="n">
        <f aca="false">IF(AND($G123&gt;-0.7,$G123&lt;=-0.6),1,0)</f>
        <v>0</v>
      </c>
      <c r="X123" s="2" t="n">
        <f aca="false">IF(AND($G123&gt;-0.6,$G123&lt;=-0.5),1,0)</f>
        <v>0</v>
      </c>
      <c r="Y123" s="2" t="n">
        <f aca="false">IF(AND($G123&gt;-0.5,$G123&lt;=-0.4),1,0)</f>
        <v>0</v>
      </c>
      <c r="Z123" s="2" t="n">
        <f aca="false">IF(AND($G123&gt;-0.4,$G123&lt;=-0.3),1,0)</f>
        <v>1</v>
      </c>
      <c r="AA123" s="1" t="n">
        <f aca="false">IF(AND($G123&gt;-0.3,$G123&lt;=-0.2),1,0)</f>
        <v>0</v>
      </c>
      <c r="AB123" s="1" t="n">
        <f aca="false">IF(AND($G123&gt;-0.2,$G123&lt;=-0.1),1,0)</f>
        <v>0</v>
      </c>
      <c r="AC123" s="1" t="n">
        <f aca="false">IF(AND($G123&gt;-0.1,$G123&lt;=0),1,0)</f>
        <v>0</v>
      </c>
      <c r="AD123" s="1" t="n">
        <f aca="false">IF(AND($G123&gt;0,$G123&lt;=0.1),1,0)</f>
        <v>0</v>
      </c>
      <c r="AE123" s="1" t="n">
        <f aca="false">IF(AND($G123&gt;0.1,$G123&lt;=0.2),1,0)</f>
        <v>0</v>
      </c>
      <c r="AF123" s="1" t="n">
        <f aca="false">IF(AND($G123&gt;0.2,$G123&lt;=0.3),1,0)</f>
        <v>0</v>
      </c>
      <c r="AG123" s="1" t="n">
        <f aca="false">IF(AND($G123&gt;0.3,$G123&lt;=0.4),1,0)</f>
        <v>0</v>
      </c>
      <c r="AH123" s="1" t="n">
        <f aca="false">IF(AND($G123&gt;0.4,$G123&lt;=0.5),1,0)</f>
        <v>0</v>
      </c>
      <c r="AI123" s="1" t="n">
        <f aca="false">IF(AND($G123&gt;0.5,$G123&lt;=0.6),1,0)</f>
        <v>0</v>
      </c>
      <c r="AJ123" s="1" t="n">
        <f aca="false">IF(AND($G123&gt;0.6,$G123&lt;=0.7),1,0)</f>
        <v>0</v>
      </c>
      <c r="AK123" s="1" t="n">
        <f aca="false">IF(AND($G123&gt;0.7,$G123&lt;=0.8),1,0)</f>
        <v>0</v>
      </c>
      <c r="AL123" s="1" t="n">
        <f aca="false">IF(AND($G123&gt;0.8,$G123&lt;=0.9),1,0)</f>
        <v>0</v>
      </c>
      <c r="AM123" s="1" t="n">
        <f aca="false">IF(AND($G123&gt;0.9,$G123&lt;=1),1,0)</f>
        <v>0</v>
      </c>
    </row>
    <row r="124" customFormat="false" ht="12.75" hidden="false" customHeight="false" outlineLevel="0" collapsed="false">
      <c r="E124" s="1" t="n">
        <f aca="true">BETAINV(RAND(),$C$9+1,$C$8-$C$9+1)</f>
        <v>0.218933745294497</v>
      </c>
      <c r="F124" s="1" t="n">
        <f aca="true">BETAINV(RAND(),$C$13+1,$C$12-$C$13+1)</f>
        <v>0.59095288432895</v>
      </c>
      <c r="G124" s="1" t="n">
        <f aca="false">E124-F124</f>
        <v>-0.372019139034453</v>
      </c>
      <c r="T124" s="2" t="n">
        <f aca="false">IF(AND($G124&gt;-1,$G124&lt;=-0.9),1,0)</f>
        <v>0</v>
      </c>
      <c r="U124" s="2" t="n">
        <f aca="false">IF(AND($G124&gt;-0.9,$G124&lt;=-0.8),1,0)</f>
        <v>0</v>
      </c>
      <c r="V124" s="2" t="n">
        <f aca="false">IF(AND($G124&gt;-0.8,$G124&lt;=-0.7),1,0)</f>
        <v>0</v>
      </c>
      <c r="W124" s="2" t="n">
        <f aca="false">IF(AND($G124&gt;-0.7,$G124&lt;=-0.6),1,0)</f>
        <v>0</v>
      </c>
      <c r="X124" s="2" t="n">
        <f aca="false">IF(AND($G124&gt;-0.6,$G124&lt;=-0.5),1,0)</f>
        <v>0</v>
      </c>
      <c r="Y124" s="2" t="n">
        <f aca="false">IF(AND($G124&gt;-0.5,$G124&lt;=-0.4),1,0)</f>
        <v>0</v>
      </c>
      <c r="Z124" s="2" t="n">
        <f aca="false">IF(AND($G124&gt;-0.4,$G124&lt;=-0.3),1,0)</f>
        <v>1</v>
      </c>
      <c r="AA124" s="1" t="n">
        <f aca="false">IF(AND($G124&gt;-0.3,$G124&lt;=-0.2),1,0)</f>
        <v>0</v>
      </c>
      <c r="AB124" s="1" t="n">
        <f aca="false">IF(AND($G124&gt;-0.2,$G124&lt;=-0.1),1,0)</f>
        <v>0</v>
      </c>
      <c r="AC124" s="1" t="n">
        <f aca="false">IF(AND($G124&gt;-0.1,$G124&lt;=0),1,0)</f>
        <v>0</v>
      </c>
      <c r="AD124" s="1" t="n">
        <f aca="false">IF(AND($G124&gt;0,$G124&lt;=0.1),1,0)</f>
        <v>0</v>
      </c>
      <c r="AE124" s="1" t="n">
        <f aca="false">IF(AND($G124&gt;0.1,$G124&lt;=0.2),1,0)</f>
        <v>0</v>
      </c>
      <c r="AF124" s="1" t="n">
        <f aca="false">IF(AND($G124&gt;0.2,$G124&lt;=0.3),1,0)</f>
        <v>0</v>
      </c>
      <c r="AG124" s="1" t="n">
        <f aca="false">IF(AND($G124&gt;0.3,$G124&lt;=0.4),1,0)</f>
        <v>0</v>
      </c>
      <c r="AH124" s="1" t="n">
        <f aca="false">IF(AND($G124&gt;0.4,$G124&lt;=0.5),1,0)</f>
        <v>0</v>
      </c>
      <c r="AI124" s="1" t="n">
        <f aca="false">IF(AND($G124&gt;0.5,$G124&lt;=0.6),1,0)</f>
        <v>0</v>
      </c>
      <c r="AJ124" s="1" t="n">
        <f aca="false">IF(AND($G124&gt;0.6,$G124&lt;=0.7),1,0)</f>
        <v>0</v>
      </c>
      <c r="AK124" s="1" t="n">
        <f aca="false">IF(AND($G124&gt;0.7,$G124&lt;=0.8),1,0)</f>
        <v>0</v>
      </c>
      <c r="AL124" s="1" t="n">
        <f aca="false">IF(AND($G124&gt;0.8,$G124&lt;=0.9),1,0)</f>
        <v>0</v>
      </c>
      <c r="AM124" s="1" t="n">
        <f aca="false">IF(AND($G124&gt;0.9,$G124&lt;=1),1,0)</f>
        <v>0</v>
      </c>
    </row>
    <row r="125" customFormat="false" ht="12.75" hidden="false" customHeight="false" outlineLevel="0" collapsed="false">
      <c r="E125" s="1" t="n">
        <f aca="true">BETAINV(RAND(),$C$9+1,$C$8-$C$9+1)</f>
        <v>0.248620049931098</v>
      </c>
      <c r="F125" s="1" t="n">
        <f aca="true">BETAINV(RAND(),$C$13+1,$C$12-$C$13+1)</f>
        <v>0.506191335698401</v>
      </c>
      <c r="G125" s="1" t="n">
        <f aca="false">E125-F125</f>
        <v>-0.257571285767304</v>
      </c>
      <c r="T125" s="2" t="n">
        <f aca="false">IF(AND($G125&gt;-1,$G125&lt;=-0.9),1,0)</f>
        <v>0</v>
      </c>
      <c r="U125" s="2" t="n">
        <f aca="false">IF(AND($G125&gt;-0.9,$G125&lt;=-0.8),1,0)</f>
        <v>0</v>
      </c>
      <c r="V125" s="2" t="n">
        <f aca="false">IF(AND($G125&gt;-0.8,$G125&lt;=-0.7),1,0)</f>
        <v>0</v>
      </c>
      <c r="W125" s="2" t="n">
        <f aca="false">IF(AND($G125&gt;-0.7,$G125&lt;=-0.6),1,0)</f>
        <v>0</v>
      </c>
      <c r="X125" s="2" t="n">
        <f aca="false">IF(AND($G125&gt;-0.6,$G125&lt;=-0.5),1,0)</f>
        <v>0</v>
      </c>
      <c r="Y125" s="2" t="n">
        <f aca="false">IF(AND($G125&gt;-0.5,$G125&lt;=-0.4),1,0)</f>
        <v>0</v>
      </c>
      <c r="Z125" s="2" t="n">
        <f aca="false">IF(AND($G125&gt;-0.4,$G125&lt;=-0.3),1,0)</f>
        <v>0</v>
      </c>
      <c r="AA125" s="1" t="n">
        <f aca="false">IF(AND($G125&gt;-0.3,$G125&lt;=-0.2),1,0)</f>
        <v>1</v>
      </c>
      <c r="AB125" s="1" t="n">
        <f aca="false">IF(AND($G125&gt;-0.2,$G125&lt;=-0.1),1,0)</f>
        <v>0</v>
      </c>
      <c r="AC125" s="1" t="n">
        <f aca="false">IF(AND($G125&gt;-0.1,$G125&lt;=0),1,0)</f>
        <v>0</v>
      </c>
      <c r="AD125" s="1" t="n">
        <f aca="false">IF(AND($G125&gt;0,$G125&lt;=0.1),1,0)</f>
        <v>0</v>
      </c>
      <c r="AE125" s="1" t="n">
        <f aca="false">IF(AND($G125&gt;0.1,$G125&lt;=0.2),1,0)</f>
        <v>0</v>
      </c>
      <c r="AF125" s="1" t="n">
        <f aca="false">IF(AND($G125&gt;0.2,$G125&lt;=0.3),1,0)</f>
        <v>0</v>
      </c>
      <c r="AG125" s="1" t="n">
        <f aca="false">IF(AND($G125&gt;0.3,$G125&lt;=0.4),1,0)</f>
        <v>0</v>
      </c>
      <c r="AH125" s="1" t="n">
        <f aca="false">IF(AND($G125&gt;0.4,$G125&lt;=0.5),1,0)</f>
        <v>0</v>
      </c>
      <c r="AI125" s="1" t="n">
        <f aca="false">IF(AND($G125&gt;0.5,$G125&lt;=0.6),1,0)</f>
        <v>0</v>
      </c>
      <c r="AJ125" s="1" t="n">
        <f aca="false">IF(AND($G125&gt;0.6,$G125&lt;=0.7),1,0)</f>
        <v>0</v>
      </c>
      <c r="AK125" s="1" t="n">
        <f aca="false">IF(AND($G125&gt;0.7,$G125&lt;=0.8),1,0)</f>
        <v>0</v>
      </c>
      <c r="AL125" s="1" t="n">
        <f aca="false">IF(AND($G125&gt;0.8,$G125&lt;=0.9),1,0)</f>
        <v>0</v>
      </c>
      <c r="AM125" s="1" t="n">
        <f aca="false">IF(AND($G125&gt;0.9,$G125&lt;=1),1,0)</f>
        <v>0</v>
      </c>
    </row>
    <row r="126" customFormat="false" ht="12.75" hidden="false" customHeight="false" outlineLevel="0" collapsed="false">
      <c r="E126" s="1" t="n">
        <f aca="true">BETAINV(RAND(),$C$9+1,$C$8-$C$9+1)</f>
        <v>0.2274556912582</v>
      </c>
      <c r="F126" s="1" t="n">
        <f aca="true">BETAINV(RAND(),$C$13+1,$C$12-$C$13+1)</f>
        <v>0.54414146820445</v>
      </c>
      <c r="G126" s="1" t="n">
        <f aca="false">E126-F126</f>
        <v>-0.31668577694625</v>
      </c>
      <c r="T126" s="2" t="n">
        <f aca="false">IF(AND($G126&gt;-1,$G126&lt;=-0.9),1,0)</f>
        <v>0</v>
      </c>
      <c r="U126" s="2" t="n">
        <f aca="false">IF(AND($G126&gt;-0.9,$G126&lt;=-0.8),1,0)</f>
        <v>0</v>
      </c>
      <c r="V126" s="2" t="n">
        <f aca="false">IF(AND($G126&gt;-0.8,$G126&lt;=-0.7),1,0)</f>
        <v>0</v>
      </c>
      <c r="W126" s="2" t="n">
        <f aca="false">IF(AND($G126&gt;-0.7,$G126&lt;=-0.6),1,0)</f>
        <v>0</v>
      </c>
      <c r="X126" s="2" t="n">
        <f aca="false">IF(AND($G126&gt;-0.6,$G126&lt;=-0.5),1,0)</f>
        <v>0</v>
      </c>
      <c r="Y126" s="2" t="n">
        <f aca="false">IF(AND($G126&gt;-0.5,$G126&lt;=-0.4),1,0)</f>
        <v>0</v>
      </c>
      <c r="Z126" s="2" t="n">
        <f aca="false">IF(AND($G126&gt;-0.4,$G126&lt;=-0.3),1,0)</f>
        <v>1</v>
      </c>
      <c r="AA126" s="1" t="n">
        <f aca="false">IF(AND($G126&gt;-0.3,$G126&lt;=-0.2),1,0)</f>
        <v>0</v>
      </c>
      <c r="AB126" s="1" t="n">
        <f aca="false">IF(AND($G126&gt;-0.2,$G126&lt;=-0.1),1,0)</f>
        <v>0</v>
      </c>
      <c r="AC126" s="1" t="n">
        <f aca="false">IF(AND($G126&gt;-0.1,$G126&lt;=0),1,0)</f>
        <v>0</v>
      </c>
      <c r="AD126" s="1" t="n">
        <f aca="false">IF(AND($G126&gt;0,$G126&lt;=0.1),1,0)</f>
        <v>0</v>
      </c>
      <c r="AE126" s="1" t="n">
        <f aca="false">IF(AND($G126&gt;0.1,$G126&lt;=0.2),1,0)</f>
        <v>0</v>
      </c>
      <c r="AF126" s="1" t="n">
        <f aca="false">IF(AND($G126&gt;0.2,$G126&lt;=0.3),1,0)</f>
        <v>0</v>
      </c>
      <c r="AG126" s="1" t="n">
        <f aca="false">IF(AND($G126&gt;0.3,$G126&lt;=0.4),1,0)</f>
        <v>0</v>
      </c>
      <c r="AH126" s="1" t="n">
        <f aca="false">IF(AND($G126&gt;0.4,$G126&lt;=0.5),1,0)</f>
        <v>0</v>
      </c>
      <c r="AI126" s="1" t="n">
        <f aca="false">IF(AND($G126&gt;0.5,$G126&lt;=0.6),1,0)</f>
        <v>0</v>
      </c>
      <c r="AJ126" s="1" t="n">
        <f aca="false">IF(AND($G126&gt;0.6,$G126&lt;=0.7),1,0)</f>
        <v>0</v>
      </c>
      <c r="AK126" s="1" t="n">
        <f aca="false">IF(AND($G126&gt;0.7,$G126&lt;=0.8),1,0)</f>
        <v>0</v>
      </c>
      <c r="AL126" s="1" t="n">
        <f aca="false">IF(AND($G126&gt;0.8,$G126&lt;=0.9),1,0)</f>
        <v>0</v>
      </c>
      <c r="AM126" s="1" t="n">
        <f aca="false">IF(AND($G126&gt;0.9,$G126&lt;=1),1,0)</f>
        <v>0</v>
      </c>
    </row>
    <row r="127" customFormat="false" ht="12.75" hidden="false" customHeight="false" outlineLevel="0" collapsed="false">
      <c r="E127" s="1" t="n">
        <f aca="true">BETAINV(RAND(),$C$9+1,$C$8-$C$9+1)</f>
        <v>0.313527387147424</v>
      </c>
      <c r="F127" s="1" t="n">
        <f aca="true">BETAINV(RAND(),$C$13+1,$C$12-$C$13+1)</f>
        <v>0.514204280776197</v>
      </c>
      <c r="G127" s="1" t="n">
        <f aca="false">E127-F127</f>
        <v>-0.200676893628773</v>
      </c>
      <c r="T127" s="2" t="n">
        <f aca="false">IF(AND($G127&gt;-1,$G127&lt;=-0.9),1,0)</f>
        <v>0</v>
      </c>
      <c r="U127" s="2" t="n">
        <f aca="false">IF(AND($G127&gt;-0.9,$G127&lt;=-0.8),1,0)</f>
        <v>0</v>
      </c>
      <c r="V127" s="2" t="n">
        <f aca="false">IF(AND($G127&gt;-0.8,$G127&lt;=-0.7),1,0)</f>
        <v>0</v>
      </c>
      <c r="W127" s="2" t="n">
        <f aca="false">IF(AND($G127&gt;-0.7,$G127&lt;=-0.6),1,0)</f>
        <v>0</v>
      </c>
      <c r="X127" s="2" t="n">
        <f aca="false">IF(AND($G127&gt;-0.6,$G127&lt;=-0.5),1,0)</f>
        <v>0</v>
      </c>
      <c r="Y127" s="2" t="n">
        <f aca="false">IF(AND($G127&gt;-0.5,$G127&lt;=-0.4),1,0)</f>
        <v>0</v>
      </c>
      <c r="Z127" s="2" t="n">
        <f aca="false">IF(AND($G127&gt;-0.4,$G127&lt;=-0.3),1,0)</f>
        <v>0</v>
      </c>
      <c r="AA127" s="1" t="n">
        <f aca="false">IF(AND($G127&gt;-0.3,$G127&lt;=-0.2),1,0)</f>
        <v>1</v>
      </c>
      <c r="AB127" s="1" t="n">
        <f aca="false">IF(AND($G127&gt;-0.2,$G127&lt;=-0.1),1,0)</f>
        <v>0</v>
      </c>
      <c r="AC127" s="1" t="n">
        <f aca="false">IF(AND($G127&gt;-0.1,$G127&lt;=0),1,0)</f>
        <v>0</v>
      </c>
      <c r="AD127" s="1" t="n">
        <f aca="false">IF(AND($G127&gt;0,$G127&lt;=0.1),1,0)</f>
        <v>0</v>
      </c>
      <c r="AE127" s="1" t="n">
        <f aca="false">IF(AND($G127&gt;0.1,$G127&lt;=0.2),1,0)</f>
        <v>0</v>
      </c>
      <c r="AF127" s="1" t="n">
        <f aca="false">IF(AND($G127&gt;0.2,$G127&lt;=0.3),1,0)</f>
        <v>0</v>
      </c>
      <c r="AG127" s="1" t="n">
        <f aca="false">IF(AND($G127&gt;0.3,$G127&lt;=0.4),1,0)</f>
        <v>0</v>
      </c>
      <c r="AH127" s="1" t="n">
        <f aca="false">IF(AND($G127&gt;0.4,$G127&lt;=0.5),1,0)</f>
        <v>0</v>
      </c>
      <c r="AI127" s="1" t="n">
        <f aca="false">IF(AND($G127&gt;0.5,$G127&lt;=0.6),1,0)</f>
        <v>0</v>
      </c>
      <c r="AJ127" s="1" t="n">
        <f aca="false">IF(AND($G127&gt;0.6,$G127&lt;=0.7),1,0)</f>
        <v>0</v>
      </c>
      <c r="AK127" s="1" t="n">
        <f aca="false">IF(AND($G127&gt;0.7,$G127&lt;=0.8),1,0)</f>
        <v>0</v>
      </c>
      <c r="AL127" s="1" t="n">
        <f aca="false">IF(AND($G127&gt;0.8,$G127&lt;=0.9),1,0)</f>
        <v>0</v>
      </c>
      <c r="AM127" s="1" t="n">
        <f aca="false">IF(AND($G127&gt;0.9,$G127&lt;=1),1,0)</f>
        <v>0</v>
      </c>
    </row>
    <row r="128" customFormat="false" ht="12.75" hidden="false" customHeight="false" outlineLevel="0" collapsed="false">
      <c r="E128" s="1" t="n">
        <f aca="true">BETAINV(RAND(),$C$9+1,$C$8-$C$9+1)</f>
        <v>0.382392796075175</v>
      </c>
      <c r="F128" s="1" t="n">
        <f aca="true">BETAINV(RAND(),$C$13+1,$C$12-$C$13+1)</f>
        <v>0.697619647041192</v>
      </c>
      <c r="G128" s="1" t="n">
        <f aca="false">E128-F128</f>
        <v>-0.315226850966017</v>
      </c>
      <c r="T128" s="2" t="n">
        <f aca="false">IF(AND($G128&gt;-1,$G128&lt;=-0.9),1,0)</f>
        <v>0</v>
      </c>
      <c r="U128" s="2" t="n">
        <f aca="false">IF(AND($G128&gt;-0.9,$G128&lt;=-0.8),1,0)</f>
        <v>0</v>
      </c>
      <c r="V128" s="2" t="n">
        <f aca="false">IF(AND($G128&gt;-0.8,$G128&lt;=-0.7),1,0)</f>
        <v>0</v>
      </c>
      <c r="W128" s="2" t="n">
        <f aca="false">IF(AND($G128&gt;-0.7,$G128&lt;=-0.6),1,0)</f>
        <v>0</v>
      </c>
      <c r="X128" s="2" t="n">
        <f aca="false">IF(AND($G128&gt;-0.6,$G128&lt;=-0.5),1,0)</f>
        <v>0</v>
      </c>
      <c r="Y128" s="2" t="n">
        <f aca="false">IF(AND($G128&gt;-0.5,$G128&lt;=-0.4),1,0)</f>
        <v>0</v>
      </c>
      <c r="Z128" s="2" t="n">
        <f aca="false">IF(AND($G128&gt;-0.4,$G128&lt;=-0.3),1,0)</f>
        <v>1</v>
      </c>
      <c r="AA128" s="1" t="n">
        <f aca="false">IF(AND($G128&gt;-0.3,$G128&lt;=-0.2),1,0)</f>
        <v>0</v>
      </c>
      <c r="AB128" s="1" t="n">
        <f aca="false">IF(AND($G128&gt;-0.2,$G128&lt;=-0.1),1,0)</f>
        <v>0</v>
      </c>
      <c r="AC128" s="1" t="n">
        <f aca="false">IF(AND($G128&gt;-0.1,$G128&lt;=0),1,0)</f>
        <v>0</v>
      </c>
      <c r="AD128" s="1" t="n">
        <f aca="false">IF(AND($G128&gt;0,$G128&lt;=0.1),1,0)</f>
        <v>0</v>
      </c>
      <c r="AE128" s="1" t="n">
        <f aca="false">IF(AND($G128&gt;0.1,$G128&lt;=0.2),1,0)</f>
        <v>0</v>
      </c>
      <c r="AF128" s="1" t="n">
        <f aca="false">IF(AND($G128&gt;0.2,$G128&lt;=0.3),1,0)</f>
        <v>0</v>
      </c>
      <c r="AG128" s="1" t="n">
        <f aca="false">IF(AND($G128&gt;0.3,$G128&lt;=0.4),1,0)</f>
        <v>0</v>
      </c>
      <c r="AH128" s="1" t="n">
        <f aca="false">IF(AND($G128&gt;0.4,$G128&lt;=0.5),1,0)</f>
        <v>0</v>
      </c>
      <c r="AI128" s="1" t="n">
        <f aca="false">IF(AND($G128&gt;0.5,$G128&lt;=0.6),1,0)</f>
        <v>0</v>
      </c>
      <c r="AJ128" s="1" t="n">
        <f aca="false">IF(AND($G128&gt;0.6,$G128&lt;=0.7),1,0)</f>
        <v>0</v>
      </c>
      <c r="AK128" s="1" t="n">
        <f aca="false">IF(AND($G128&gt;0.7,$G128&lt;=0.8),1,0)</f>
        <v>0</v>
      </c>
      <c r="AL128" s="1" t="n">
        <f aca="false">IF(AND($G128&gt;0.8,$G128&lt;=0.9),1,0)</f>
        <v>0</v>
      </c>
      <c r="AM128" s="1" t="n">
        <f aca="false">IF(AND($G128&gt;0.9,$G128&lt;=1),1,0)</f>
        <v>0</v>
      </c>
    </row>
    <row r="129" customFormat="false" ht="12.75" hidden="false" customHeight="false" outlineLevel="0" collapsed="false">
      <c r="E129" s="1" t="n">
        <f aca="true">BETAINV(RAND(),$C$9+1,$C$8-$C$9+1)</f>
        <v>0.309762654739342</v>
      </c>
      <c r="F129" s="1" t="n">
        <f aca="true">BETAINV(RAND(),$C$13+1,$C$12-$C$13+1)</f>
        <v>0.526297786365541</v>
      </c>
      <c r="G129" s="1" t="n">
        <f aca="false">E129-F129</f>
        <v>-0.216535131626199</v>
      </c>
      <c r="T129" s="2" t="n">
        <f aca="false">IF(AND($G129&gt;-1,$G129&lt;=-0.9),1,0)</f>
        <v>0</v>
      </c>
      <c r="U129" s="2" t="n">
        <f aca="false">IF(AND($G129&gt;-0.9,$G129&lt;=-0.8),1,0)</f>
        <v>0</v>
      </c>
      <c r="V129" s="2" t="n">
        <f aca="false">IF(AND($G129&gt;-0.8,$G129&lt;=-0.7),1,0)</f>
        <v>0</v>
      </c>
      <c r="W129" s="2" t="n">
        <f aca="false">IF(AND($G129&gt;-0.7,$G129&lt;=-0.6),1,0)</f>
        <v>0</v>
      </c>
      <c r="X129" s="2" t="n">
        <f aca="false">IF(AND($G129&gt;-0.6,$G129&lt;=-0.5),1,0)</f>
        <v>0</v>
      </c>
      <c r="Y129" s="2" t="n">
        <f aca="false">IF(AND($G129&gt;-0.5,$G129&lt;=-0.4),1,0)</f>
        <v>0</v>
      </c>
      <c r="Z129" s="2" t="n">
        <f aca="false">IF(AND($G129&gt;-0.4,$G129&lt;=-0.3),1,0)</f>
        <v>0</v>
      </c>
      <c r="AA129" s="1" t="n">
        <f aca="false">IF(AND($G129&gt;-0.3,$G129&lt;=-0.2),1,0)</f>
        <v>1</v>
      </c>
      <c r="AB129" s="1" t="n">
        <f aca="false">IF(AND($G129&gt;-0.2,$G129&lt;=-0.1),1,0)</f>
        <v>0</v>
      </c>
      <c r="AC129" s="1" t="n">
        <f aca="false">IF(AND($G129&gt;-0.1,$G129&lt;=0),1,0)</f>
        <v>0</v>
      </c>
      <c r="AD129" s="1" t="n">
        <f aca="false">IF(AND($G129&gt;0,$G129&lt;=0.1),1,0)</f>
        <v>0</v>
      </c>
      <c r="AE129" s="1" t="n">
        <f aca="false">IF(AND($G129&gt;0.1,$G129&lt;=0.2),1,0)</f>
        <v>0</v>
      </c>
      <c r="AF129" s="1" t="n">
        <f aca="false">IF(AND($G129&gt;0.2,$G129&lt;=0.3),1,0)</f>
        <v>0</v>
      </c>
      <c r="AG129" s="1" t="n">
        <f aca="false">IF(AND($G129&gt;0.3,$G129&lt;=0.4),1,0)</f>
        <v>0</v>
      </c>
      <c r="AH129" s="1" t="n">
        <f aca="false">IF(AND($G129&gt;0.4,$G129&lt;=0.5),1,0)</f>
        <v>0</v>
      </c>
      <c r="AI129" s="1" t="n">
        <f aca="false">IF(AND($G129&gt;0.5,$G129&lt;=0.6),1,0)</f>
        <v>0</v>
      </c>
      <c r="AJ129" s="1" t="n">
        <f aca="false">IF(AND($G129&gt;0.6,$G129&lt;=0.7),1,0)</f>
        <v>0</v>
      </c>
      <c r="AK129" s="1" t="n">
        <f aca="false">IF(AND($G129&gt;0.7,$G129&lt;=0.8),1,0)</f>
        <v>0</v>
      </c>
      <c r="AL129" s="1" t="n">
        <f aca="false">IF(AND($G129&gt;0.8,$G129&lt;=0.9),1,0)</f>
        <v>0</v>
      </c>
      <c r="AM129" s="1" t="n">
        <f aca="false">IF(AND($G129&gt;0.9,$G129&lt;=1),1,0)</f>
        <v>0</v>
      </c>
    </row>
    <row r="130" customFormat="false" ht="12.75" hidden="false" customHeight="false" outlineLevel="0" collapsed="false">
      <c r="E130" s="1" t="n">
        <f aca="true">BETAINV(RAND(),$C$9+1,$C$8-$C$9+1)</f>
        <v>0.401868656139342</v>
      </c>
      <c r="F130" s="1" t="n">
        <f aca="true">BETAINV(RAND(),$C$13+1,$C$12-$C$13+1)</f>
        <v>0.775625712819664</v>
      </c>
      <c r="G130" s="1" t="n">
        <f aca="false">E130-F130</f>
        <v>-0.373757056680322</v>
      </c>
      <c r="T130" s="2" t="n">
        <f aca="false">IF(AND($G130&gt;-1,$G130&lt;=-0.9),1,0)</f>
        <v>0</v>
      </c>
      <c r="U130" s="2" t="n">
        <f aca="false">IF(AND($G130&gt;-0.9,$G130&lt;=-0.8),1,0)</f>
        <v>0</v>
      </c>
      <c r="V130" s="2" t="n">
        <f aca="false">IF(AND($G130&gt;-0.8,$G130&lt;=-0.7),1,0)</f>
        <v>0</v>
      </c>
      <c r="W130" s="2" t="n">
        <f aca="false">IF(AND($G130&gt;-0.7,$G130&lt;=-0.6),1,0)</f>
        <v>0</v>
      </c>
      <c r="X130" s="2" t="n">
        <f aca="false">IF(AND($G130&gt;-0.6,$G130&lt;=-0.5),1,0)</f>
        <v>0</v>
      </c>
      <c r="Y130" s="2" t="n">
        <f aca="false">IF(AND($G130&gt;-0.5,$G130&lt;=-0.4),1,0)</f>
        <v>0</v>
      </c>
      <c r="Z130" s="2" t="n">
        <f aca="false">IF(AND($G130&gt;-0.4,$G130&lt;=-0.3),1,0)</f>
        <v>1</v>
      </c>
      <c r="AA130" s="1" t="n">
        <f aca="false">IF(AND($G130&gt;-0.3,$G130&lt;=-0.2),1,0)</f>
        <v>0</v>
      </c>
      <c r="AB130" s="1" t="n">
        <f aca="false">IF(AND($G130&gt;-0.2,$G130&lt;=-0.1),1,0)</f>
        <v>0</v>
      </c>
      <c r="AC130" s="1" t="n">
        <f aca="false">IF(AND($G130&gt;-0.1,$G130&lt;=0),1,0)</f>
        <v>0</v>
      </c>
      <c r="AD130" s="1" t="n">
        <f aca="false">IF(AND($G130&gt;0,$G130&lt;=0.1),1,0)</f>
        <v>0</v>
      </c>
      <c r="AE130" s="1" t="n">
        <f aca="false">IF(AND($G130&gt;0.1,$G130&lt;=0.2),1,0)</f>
        <v>0</v>
      </c>
      <c r="AF130" s="1" t="n">
        <f aca="false">IF(AND($G130&gt;0.2,$G130&lt;=0.3),1,0)</f>
        <v>0</v>
      </c>
      <c r="AG130" s="1" t="n">
        <f aca="false">IF(AND($G130&gt;0.3,$G130&lt;=0.4),1,0)</f>
        <v>0</v>
      </c>
      <c r="AH130" s="1" t="n">
        <f aca="false">IF(AND($G130&gt;0.4,$G130&lt;=0.5),1,0)</f>
        <v>0</v>
      </c>
      <c r="AI130" s="1" t="n">
        <f aca="false">IF(AND($G130&gt;0.5,$G130&lt;=0.6),1,0)</f>
        <v>0</v>
      </c>
      <c r="AJ130" s="1" t="n">
        <f aca="false">IF(AND($G130&gt;0.6,$G130&lt;=0.7),1,0)</f>
        <v>0</v>
      </c>
      <c r="AK130" s="1" t="n">
        <f aca="false">IF(AND($G130&gt;0.7,$G130&lt;=0.8),1,0)</f>
        <v>0</v>
      </c>
      <c r="AL130" s="1" t="n">
        <f aca="false">IF(AND($G130&gt;0.8,$G130&lt;=0.9),1,0)</f>
        <v>0</v>
      </c>
      <c r="AM130" s="1" t="n">
        <f aca="false">IF(AND($G130&gt;0.9,$G130&lt;=1),1,0)</f>
        <v>0</v>
      </c>
    </row>
    <row r="131" customFormat="false" ht="12.75" hidden="false" customHeight="false" outlineLevel="0" collapsed="false">
      <c r="E131" s="1" t="n">
        <f aca="true">BETAINV(RAND(),$C$9+1,$C$8-$C$9+1)</f>
        <v>0.224971752855474</v>
      </c>
      <c r="F131" s="1" t="n">
        <f aca="true">BETAINV(RAND(),$C$13+1,$C$12-$C$13+1)</f>
        <v>0.563270031746724</v>
      </c>
      <c r="G131" s="1" t="n">
        <f aca="false">E131-F131</f>
        <v>-0.33829827889125</v>
      </c>
      <c r="T131" s="2" t="n">
        <f aca="false">IF(AND($G131&gt;-1,$G131&lt;=-0.9),1,0)</f>
        <v>0</v>
      </c>
      <c r="U131" s="2" t="n">
        <f aca="false">IF(AND($G131&gt;-0.9,$G131&lt;=-0.8),1,0)</f>
        <v>0</v>
      </c>
      <c r="V131" s="2" t="n">
        <f aca="false">IF(AND($G131&gt;-0.8,$G131&lt;=-0.7),1,0)</f>
        <v>0</v>
      </c>
      <c r="W131" s="2" t="n">
        <f aca="false">IF(AND($G131&gt;-0.7,$G131&lt;=-0.6),1,0)</f>
        <v>0</v>
      </c>
      <c r="X131" s="2" t="n">
        <f aca="false">IF(AND($G131&gt;-0.6,$G131&lt;=-0.5),1,0)</f>
        <v>0</v>
      </c>
      <c r="Y131" s="2" t="n">
        <f aca="false">IF(AND($G131&gt;-0.5,$G131&lt;=-0.4),1,0)</f>
        <v>0</v>
      </c>
      <c r="Z131" s="2" t="n">
        <f aca="false">IF(AND($G131&gt;-0.4,$G131&lt;=-0.3),1,0)</f>
        <v>1</v>
      </c>
      <c r="AA131" s="1" t="n">
        <f aca="false">IF(AND($G131&gt;-0.3,$G131&lt;=-0.2),1,0)</f>
        <v>0</v>
      </c>
      <c r="AB131" s="1" t="n">
        <f aca="false">IF(AND($G131&gt;-0.2,$G131&lt;=-0.1),1,0)</f>
        <v>0</v>
      </c>
      <c r="AC131" s="1" t="n">
        <f aca="false">IF(AND($G131&gt;-0.1,$G131&lt;=0),1,0)</f>
        <v>0</v>
      </c>
      <c r="AD131" s="1" t="n">
        <f aca="false">IF(AND($G131&gt;0,$G131&lt;=0.1),1,0)</f>
        <v>0</v>
      </c>
      <c r="AE131" s="1" t="n">
        <f aca="false">IF(AND($G131&gt;0.1,$G131&lt;=0.2),1,0)</f>
        <v>0</v>
      </c>
      <c r="AF131" s="1" t="n">
        <f aca="false">IF(AND($G131&gt;0.2,$G131&lt;=0.3),1,0)</f>
        <v>0</v>
      </c>
      <c r="AG131" s="1" t="n">
        <f aca="false">IF(AND($G131&gt;0.3,$G131&lt;=0.4),1,0)</f>
        <v>0</v>
      </c>
      <c r="AH131" s="1" t="n">
        <f aca="false">IF(AND($G131&gt;0.4,$G131&lt;=0.5),1,0)</f>
        <v>0</v>
      </c>
      <c r="AI131" s="1" t="n">
        <f aca="false">IF(AND($G131&gt;0.5,$G131&lt;=0.6),1,0)</f>
        <v>0</v>
      </c>
      <c r="AJ131" s="1" t="n">
        <f aca="false">IF(AND($G131&gt;0.6,$G131&lt;=0.7),1,0)</f>
        <v>0</v>
      </c>
      <c r="AK131" s="1" t="n">
        <f aca="false">IF(AND($G131&gt;0.7,$G131&lt;=0.8),1,0)</f>
        <v>0</v>
      </c>
      <c r="AL131" s="1" t="n">
        <f aca="false">IF(AND($G131&gt;0.8,$G131&lt;=0.9),1,0)</f>
        <v>0</v>
      </c>
      <c r="AM131" s="1" t="n">
        <f aca="false">IF(AND($G131&gt;0.9,$G131&lt;=1),1,0)</f>
        <v>0</v>
      </c>
    </row>
    <row r="132" customFormat="false" ht="12.75" hidden="false" customHeight="false" outlineLevel="0" collapsed="false">
      <c r="E132" s="1" t="n">
        <f aca="true">BETAINV(RAND(),$C$9+1,$C$8-$C$9+1)</f>
        <v>0.217460437887092</v>
      </c>
      <c r="F132" s="1" t="n">
        <f aca="true">BETAINV(RAND(),$C$13+1,$C$12-$C$13+1)</f>
        <v>0.611992455197763</v>
      </c>
      <c r="G132" s="1" t="n">
        <f aca="false">E132-F132</f>
        <v>-0.394532017310672</v>
      </c>
      <c r="T132" s="2" t="n">
        <f aca="false">IF(AND($G132&gt;-1,$G132&lt;=-0.9),1,0)</f>
        <v>0</v>
      </c>
      <c r="U132" s="2" t="n">
        <f aca="false">IF(AND($G132&gt;-0.9,$G132&lt;=-0.8),1,0)</f>
        <v>0</v>
      </c>
      <c r="V132" s="2" t="n">
        <f aca="false">IF(AND($G132&gt;-0.8,$G132&lt;=-0.7),1,0)</f>
        <v>0</v>
      </c>
      <c r="W132" s="2" t="n">
        <f aca="false">IF(AND($G132&gt;-0.7,$G132&lt;=-0.6),1,0)</f>
        <v>0</v>
      </c>
      <c r="X132" s="2" t="n">
        <f aca="false">IF(AND($G132&gt;-0.6,$G132&lt;=-0.5),1,0)</f>
        <v>0</v>
      </c>
      <c r="Y132" s="2" t="n">
        <f aca="false">IF(AND($G132&gt;-0.5,$G132&lt;=-0.4),1,0)</f>
        <v>0</v>
      </c>
      <c r="Z132" s="2" t="n">
        <f aca="false">IF(AND($G132&gt;-0.4,$G132&lt;=-0.3),1,0)</f>
        <v>1</v>
      </c>
      <c r="AA132" s="1" t="n">
        <f aca="false">IF(AND($G132&gt;-0.3,$G132&lt;=-0.2),1,0)</f>
        <v>0</v>
      </c>
      <c r="AB132" s="1" t="n">
        <f aca="false">IF(AND($G132&gt;-0.2,$G132&lt;=-0.1),1,0)</f>
        <v>0</v>
      </c>
      <c r="AC132" s="1" t="n">
        <f aca="false">IF(AND($G132&gt;-0.1,$G132&lt;=0),1,0)</f>
        <v>0</v>
      </c>
      <c r="AD132" s="1" t="n">
        <f aca="false">IF(AND($G132&gt;0,$G132&lt;=0.1),1,0)</f>
        <v>0</v>
      </c>
      <c r="AE132" s="1" t="n">
        <f aca="false">IF(AND($G132&gt;0.1,$G132&lt;=0.2),1,0)</f>
        <v>0</v>
      </c>
      <c r="AF132" s="1" t="n">
        <f aca="false">IF(AND($G132&gt;0.2,$G132&lt;=0.3),1,0)</f>
        <v>0</v>
      </c>
      <c r="AG132" s="1" t="n">
        <f aca="false">IF(AND($G132&gt;0.3,$G132&lt;=0.4),1,0)</f>
        <v>0</v>
      </c>
      <c r="AH132" s="1" t="n">
        <f aca="false">IF(AND($G132&gt;0.4,$G132&lt;=0.5),1,0)</f>
        <v>0</v>
      </c>
      <c r="AI132" s="1" t="n">
        <f aca="false">IF(AND($G132&gt;0.5,$G132&lt;=0.6),1,0)</f>
        <v>0</v>
      </c>
      <c r="AJ132" s="1" t="n">
        <f aca="false">IF(AND($G132&gt;0.6,$G132&lt;=0.7),1,0)</f>
        <v>0</v>
      </c>
      <c r="AK132" s="1" t="n">
        <f aca="false">IF(AND($G132&gt;0.7,$G132&lt;=0.8),1,0)</f>
        <v>0</v>
      </c>
      <c r="AL132" s="1" t="n">
        <f aca="false">IF(AND($G132&gt;0.8,$G132&lt;=0.9),1,0)</f>
        <v>0</v>
      </c>
      <c r="AM132" s="1" t="n">
        <f aca="false">IF(AND($G132&gt;0.9,$G132&lt;=1),1,0)</f>
        <v>0</v>
      </c>
    </row>
    <row r="133" customFormat="false" ht="12.75" hidden="false" customHeight="false" outlineLevel="0" collapsed="false">
      <c r="E133" s="1" t="n">
        <f aca="true">BETAINV(RAND(),$C$9+1,$C$8-$C$9+1)</f>
        <v>0.206510027304363</v>
      </c>
      <c r="F133" s="1" t="n">
        <f aca="true">BETAINV(RAND(),$C$13+1,$C$12-$C$13+1)</f>
        <v>0.55653408946563</v>
      </c>
      <c r="G133" s="1" t="n">
        <f aca="false">E133-F133</f>
        <v>-0.350024062161267</v>
      </c>
      <c r="T133" s="2" t="n">
        <f aca="false">IF(AND($G133&gt;-1,$G133&lt;=-0.9),1,0)</f>
        <v>0</v>
      </c>
      <c r="U133" s="2" t="n">
        <f aca="false">IF(AND($G133&gt;-0.9,$G133&lt;=-0.8),1,0)</f>
        <v>0</v>
      </c>
      <c r="V133" s="2" t="n">
        <f aca="false">IF(AND($G133&gt;-0.8,$G133&lt;=-0.7),1,0)</f>
        <v>0</v>
      </c>
      <c r="W133" s="2" t="n">
        <f aca="false">IF(AND($G133&gt;-0.7,$G133&lt;=-0.6),1,0)</f>
        <v>0</v>
      </c>
      <c r="X133" s="2" t="n">
        <f aca="false">IF(AND($G133&gt;-0.6,$G133&lt;=-0.5),1,0)</f>
        <v>0</v>
      </c>
      <c r="Y133" s="2" t="n">
        <f aca="false">IF(AND($G133&gt;-0.5,$G133&lt;=-0.4),1,0)</f>
        <v>0</v>
      </c>
      <c r="Z133" s="2" t="n">
        <f aca="false">IF(AND($G133&gt;-0.4,$G133&lt;=-0.3),1,0)</f>
        <v>1</v>
      </c>
      <c r="AA133" s="1" t="n">
        <f aca="false">IF(AND($G133&gt;-0.3,$G133&lt;=-0.2),1,0)</f>
        <v>0</v>
      </c>
      <c r="AB133" s="1" t="n">
        <f aca="false">IF(AND($G133&gt;-0.2,$G133&lt;=-0.1),1,0)</f>
        <v>0</v>
      </c>
      <c r="AC133" s="1" t="n">
        <f aca="false">IF(AND($G133&gt;-0.1,$G133&lt;=0),1,0)</f>
        <v>0</v>
      </c>
      <c r="AD133" s="1" t="n">
        <f aca="false">IF(AND($G133&gt;0,$G133&lt;=0.1),1,0)</f>
        <v>0</v>
      </c>
      <c r="AE133" s="1" t="n">
        <f aca="false">IF(AND($G133&gt;0.1,$G133&lt;=0.2),1,0)</f>
        <v>0</v>
      </c>
      <c r="AF133" s="1" t="n">
        <f aca="false">IF(AND($G133&gt;0.2,$G133&lt;=0.3),1,0)</f>
        <v>0</v>
      </c>
      <c r="AG133" s="1" t="n">
        <f aca="false">IF(AND($G133&gt;0.3,$G133&lt;=0.4),1,0)</f>
        <v>0</v>
      </c>
      <c r="AH133" s="1" t="n">
        <f aca="false">IF(AND($G133&gt;0.4,$G133&lt;=0.5),1,0)</f>
        <v>0</v>
      </c>
      <c r="AI133" s="1" t="n">
        <f aca="false">IF(AND($G133&gt;0.5,$G133&lt;=0.6),1,0)</f>
        <v>0</v>
      </c>
      <c r="AJ133" s="1" t="n">
        <f aca="false">IF(AND($G133&gt;0.6,$G133&lt;=0.7),1,0)</f>
        <v>0</v>
      </c>
      <c r="AK133" s="1" t="n">
        <f aca="false">IF(AND($G133&gt;0.7,$G133&lt;=0.8),1,0)</f>
        <v>0</v>
      </c>
      <c r="AL133" s="1" t="n">
        <f aca="false">IF(AND($G133&gt;0.8,$G133&lt;=0.9),1,0)</f>
        <v>0</v>
      </c>
      <c r="AM133" s="1" t="n">
        <f aca="false">IF(AND($G133&gt;0.9,$G133&lt;=1),1,0)</f>
        <v>0</v>
      </c>
    </row>
    <row r="134" customFormat="false" ht="12.75" hidden="false" customHeight="false" outlineLevel="0" collapsed="false">
      <c r="E134" s="1" t="n">
        <f aca="true">BETAINV(RAND(),$C$9+1,$C$8-$C$9+1)</f>
        <v>0.363005798297437</v>
      </c>
      <c r="F134" s="1" t="n">
        <f aca="true">BETAINV(RAND(),$C$13+1,$C$12-$C$13+1)</f>
        <v>0.722171794374535</v>
      </c>
      <c r="G134" s="1" t="n">
        <f aca="false">E134-F134</f>
        <v>-0.359165996077099</v>
      </c>
      <c r="T134" s="2" t="n">
        <f aca="false">IF(AND($G134&gt;-1,$G134&lt;=-0.9),1,0)</f>
        <v>0</v>
      </c>
      <c r="U134" s="2" t="n">
        <f aca="false">IF(AND($G134&gt;-0.9,$G134&lt;=-0.8),1,0)</f>
        <v>0</v>
      </c>
      <c r="V134" s="2" t="n">
        <f aca="false">IF(AND($G134&gt;-0.8,$G134&lt;=-0.7),1,0)</f>
        <v>0</v>
      </c>
      <c r="W134" s="2" t="n">
        <f aca="false">IF(AND($G134&gt;-0.7,$G134&lt;=-0.6),1,0)</f>
        <v>0</v>
      </c>
      <c r="X134" s="2" t="n">
        <f aca="false">IF(AND($G134&gt;-0.6,$G134&lt;=-0.5),1,0)</f>
        <v>0</v>
      </c>
      <c r="Y134" s="2" t="n">
        <f aca="false">IF(AND($G134&gt;-0.5,$G134&lt;=-0.4),1,0)</f>
        <v>0</v>
      </c>
      <c r="Z134" s="2" t="n">
        <f aca="false">IF(AND($G134&gt;-0.4,$G134&lt;=-0.3),1,0)</f>
        <v>1</v>
      </c>
      <c r="AA134" s="1" t="n">
        <f aca="false">IF(AND($G134&gt;-0.3,$G134&lt;=-0.2),1,0)</f>
        <v>0</v>
      </c>
      <c r="AB134" s="1" t="n">
        <f aca="false">IF(AND($G134&gt;-0.2,$G134&lt;=-0.1),1,0)</f>
        <v>0</v>
      </c>
      <c r="AC134" s="1" t="n">
        <f aca="false">IF(AND($G134&gt;-0.1,$G134&lt;=0),1,0)</f>
        <v>0</v>
      </c>
      <c r="AD134" s="1" t="n">
        <f aca="false">IF(AND($G134&gt;0,$G134&lt;=0.1),1,0)</f>
        <v>0</v>
      </c>
      <c r="AE134" s="1" t="n">
        <f aca="false">IF(AND($G134&gt;0.1,$G134&lt;=0.2),1,0)</f>
        <v>0</v>
      </c>
      <c r="AF134" s="1" t="n">
        <f aca="false">IF(AND($G134&gt;0.2,$G134&lt;=0.3),1,0)</f>
        <v>0</v>
      </c>
      <c r="AG134" s="1" t="n">
        <f aca="false">IF(AND($G134&gt;0.3,$G134&lt;=0.4),1,0)</f>
        <v>0</v>
      </c>
      <c r="AH134" s="1" t="n">
        <f aca="false">IF(AND($G134&gt;0.4,$G134&lt;=0.5),1,0)</f>
        <v>0</v>
      </c>
      <c r="AI134" s="1" t="n">
        <f aca="false">IF(AND($G134&gt;0.5,$G134&lt;=0.6),1,0)</f>
        <v>0</v>
      </c>
      <c r="AJ134" s="1" t="n">
        <f aca="false">IF(AND($G134&gt;0.6,$G134&lt;=0.7),1,0)</f>
        <v>0</v>
      </c>
      <c r="AK134" s="1" t="n">
        <f aca="false">IF(AND($G134&gt;0.7,$G134&lt;=0.8),1,0)</f>
        <v>0</v>
      </c>
      <c r="AL134" s="1" t="n">
        <f aca="false">IF(AND($G134&gt;0.8,$G134&lt;=0.9),1,0)</f>
        <v>0</v>
      </c>
      <c r="AM134" s="1" t="n">
        <f aca="false">IF(AND($G134&gt;0.9,$G134&lt;=1),1,0)</f>
        <v>0</v>
      </c>
    </row>
    <row r="135" customFormat="false" ht="12.75" hidden="false" customHeight="false" outlineLevel="0" collapsed="false">
      <c r="E135" s="1" t="n">
        <f aca="true">BETAINV(RAND(),$C$9+1,$C$8-$C$9+1)</f>
        <v>0.337993986859359</v>
      </c>
      <c r="F135" s="1" t="n">
        <f aca="true">BETAINV(RAND(),$C$13+1,$C$12-$C$13+1)</f>
        <v>0.56136320603812</v>
      </c>
      <c r="G135" s="1" t="n">
        <f aca="false">E135-F135</f>
        <v>-0.223369219178761</v>
      </c>
      <c r="T135" s="2" t="n">
        <f aca="false">IF(AND($G135&gt;-1,$G135&lt;=-0.9),1,0)</f>
        <v>0</v>
      </c>
      <c r="U135" s="2" t="n">
        <f aca="false">IF(AND($G135&gt;-0.9,$G135&lt;=-0.8),1,0)</f>
        <v>0</v>
      </c>
      <c r="V135" s="2" t="n">
        <f aca="false">IF(AND($G135&gt;-0.8,$G135&lt;=-0.7),1,0)</f>
        <v>0</v>
      </c>
      <c r="W135" s="2" t="n">
        <f aca="false">IF(AND($G135&gt;-0.7,$G135&lt;=-0.6),1,0)</f>
        <v>0</v>
      </c>
      <c r="X135" s="2" t="n">
        <f aca="false">IF(AND($G135&gt;-0.6,$G135&lt;=-0.5),1,0)</f>
        <v>0</v>
      </c>
      <c r="Y135" s="2" t="n">
        <f aca="false">IF(AND($G135&gt;-0.5,$G135&lt;=-0.4),1,0)</f>
        <v>0</v>
      </c>
      <c r="Z135" s="2" t="n">
        <f aca="false">IF(AND($G135&gt;-0.4,$G135&lt;=-0.3),1,0)</f>
        <v>0</v>
      </c>
      <c r="AA135" s="1" t="n">
        <f aca="false">IF(AND($G135&gt;-0.3,$G135&lt;=-0.2),1,0)</f>
        <v>1</v>
      </c>
      <c r="AB135" s="1" t="n">
        <f aca="false">IF(AND($G135&gt;-0.2,$G135&lt;=-0.1),1,0)</f>
        <v>0</v>
      </c>
      <c r="AC135" s="1" t="n">
        <f aca="false">IF(AND($G135&gt;-0.1,$G135&lt;=0),1,0)</f>
        <v>0</v>
      </c>
      <c r="AD135" s="1" t="n">
        <f aca="false">IF(AND($G135&gt;0,$G135&lt;=0.1),1,0)</f>
        <v>0</v>
      </c>
      <c r="AE135" s="1" t="n">
        <f aca="false">IF(AND($G135&gt;0.1,$G135&lt;=0.2),1,0)</f>
        <v>0</v>
      </c>
      <c r="AF135" s="1" t="n">
        <f aca="false">IF(AND($G135&gt;0.2,$G135&lt;=0.3),1,0)</f>
        <v>0</v>
      </c>
      <c r="AG135" s="1" t="n">
        <f aca="false">IF(AND($G135&gt;0.3,$G135&lt;=0.4),1,0)</f>
        <v>0</v>
      </c>
      <c r="AH135" s="1" t="n">
        <f aca="false">IF(AND($G135&gt;0.4,$G135&lt;=0.5),1,0)</f>
        <v>0</v>
      </c>
      <c r="AI135" s="1" t="n">
        <f aca="false">IF(AND($G135&gt;0.5,$G135&lt;=0.6),1,0)</f>
        <v>0</v>
      </c>
      <c r="AJ135" s="1" t="n">
        <f aca="false">IF(AND($G135&gt;0.6,$G135&lt;=0.7),1,0)</f>
        <v>0</v>
      </c>
      <c r="AK135" s="1" t="n">
        <f aca="false">IF(AND($G135&gt;0.7,$G135&lt;=0.8),1,0)</f>
        <v>0</v>
      </c>
      <c r="AL135" s="1" t="n">
        <f aca="false">IF(AND($G135&gt;0.8,$G135&lt;=0.9),1,0)</f>
        <v>0</v>
      </c>
      <c r="AM135" s="1" t="n">
        <f aca="false">IF(AND($G135&gt;0.9,$G135&lt;=1),1,0)</f>
        <v>0</v>
      </c>
    </row>
    <row r="136" customFormat="false" ht="12.75" hidden="false" customHeight="false" outlineLevel="0" collapsed="false">
      <c r="E136" s="1" t="n">
        <f aca="true">BETAINV(RAND(),$C$9+1,$C$8-$C$9+1)</f>
        <v>0.309854352546722</v>
      </c>
      <c r="F136" s="1" t="n">
        <f aca="true">BETAINV(RAND(),$C$13+1,$C$12-$C$13+1)</f>
        <v>0.458851829193568</v>
      </c>
      <c r="G136" s="1" t="n">
        <f aca="false">E136-F136</f>
        <v>-0.148997476646845</v>
      </c>
      <c r="T136" s="2" t="n">
        <f aca="false">IF(AND($G136&gt;-1,$G136&lt;=-0.9),1,0)</f>
        <v>0</v>
      </c>
      <c r="U136" s="2" t="n">
        <f aca="false">IF(AND($G136&gt;-0.9,$G136&lt;=-0.8),1,0)</f>
        <v>0</v>
      </c>
      <c r="V136" s="2" t="n">
        <f aca="false">IF(AND($G136&gt;-0.8,$G136&lt;=-0.7),1,0)</f>
        <v>0</v>
      </c>
      <c r="W136" s="2" t="n">
        <f aca="false">IF(AND($G136&gt;-0.7,$G136&lt;=-0.6),1,0)</f>
        <v>0</v>
      </c>
      <c r="X136" s="2" t="n">
        <f aca="false">IF(AND($G136&gt;-0.6,$G136&lt;=-0.5),1,0)</f>
        <v>0</v>
      </c>
      <c r="Y136" s="2" t="n">
        <f aca="false">IF(AND($G136&gt;-0.5,$G136&lt;=-0.4),1,0)</f>
        <v>0</v>
      </c>
      <c r="Z136" s="2" t="n">
        <f aca="false">IF(AND($G136&gt;-0.4,$G136&lt;=-0.3),1,0)</f>
        <v>0</v>
      </c>
      <c r="AA136" s="1" t="n">
        <f aca="false">IF(AND($G136&gt;-0.3,$G136&lt;=-0.2),1,0)</f>
        <v>0</v>
      </c>
      <c r="AB136" s="1" t="n">
        <f aca="false">IF(AND($G136&gt;-0.2,$G136&lt;=-0.1),1,0)</f>
        <v>1</v>
      </c>
      <c r="AC136" s="1" t="n">
        <f aca="false">IF(AND($G136&gt;-0.1,$G136&lt;=0),1,0)</f>
        <v>0</v>
      </c>
      <c r="AD136" s="1" t="n">
        <f aca="false">IF(AND($G136&gt;0,$G136&lt;=0.1),1,0)</f>
        <v>0</v>
      </c>
      <c r="AE136" s="1" t="n">
        <f aca="false">IF(AND($G136&gt;0.1,$G136&lt;=0.2),1,0)</f>
        <v>0</v>
      </c>
      <c r="AF136" s="1" t="n">
        <f aca="false">IF(AND($G136&gt;0.2,$G136&lt;=0.3),1,0)</f>
        <v>0</v>
      </c>
      <c r="AG136" s="1" t="n">
        <f aca="false">IF(AND($G136&gt;0.3,$G136&lt;=0.4),1,0)</f>
        <v>0</v>
      </c>
      <c r="AH136" s="1" t="n">
        <f aca="false">IF(AND($G136&gt;0.4,$G136&lt;=0.5),1,0)</f>
        <v>0</v>
      </c>
      <c r="AI136" s="1" t="n">
        <f aca="false">IF(AND($G136&gt;0.5,$G136&lt;=0.6),1,0)</f>
        <v>0</v>
      </c>
      <c r="AJ136" s="1" t="n">
        <f aca="false">IF(AND($G136&gt;0.6,$G136&lt;=0.7),1,0)</f>
        <v>0</v>
      </c>
      <c r="AK136" s="1" t="n">
        <f aca="false">IF(AND($G136&gt;0.7,$G136&lt;=0.8),1,0)</f>
        <v>0</v>
      </c>
      <c r="AL136" s="1" t="n">
        <f aca="false">IF(AND($G136&gt;0.8,$G136&lt;=0.9),1,0)</f>
        <v>0</v>
      </c>
      <c r="AM136" s="1" t="n">
        <f aca="false">IF(AND($G136&gt;0.9,$G136&lt;=1),1,0)</f>
        <v>0</v>
      </c>
    </row>
    <row r="137" customFormat="false" ht="12.75" hidden="false" customHeight="false" outlineLevel="0" collapsed="false">
      <c r="E137" s="1" t="n">
        <f aca="true">BETAINV(RAND(),$C$9+1,$C$8-$C$9+1)</f>
        <v>0.429633677690755</v>
      </c>
      <c r="F137" s="1" t="n">
        <f aca="true">BETAINV(RAND(),$C$13+1,$C$12-$C$13+1)</f>
        <v>0.672150652838857</v>
      </c>
      <c r="G137" s="1" t="n">
        <f aca="false">E137-F137</f>
        <v>-0.242516975148103</v>
      </c>
      <c r="T137" s="2" t="n">
        <f aca="false">IF(AND($G137&gt;-1,$G137&lt;=-0.9),1,0)</f>
        <v>0</v>
      </c>
      <c r="U137" s="2" t="n">
        <f aca="false">IF(AND($G137&gt;-0.9,$G137&lt;=-0.8),1,0)</f>
        <v>0</v>
      </c>
      <c r="V137" s="2" t="n">
        <f aca="false">IF(AND($G137&gt;-0.8,$G137&lt;=-0.7),1,0)</f>
        <v>0</v>
      </c>
      <c r="W137" s="2" t="n">
        <f aca="false">IF(AND($G137&gt;-0.7,$G137&lt;=-0.6),1,0)</f>
        <v>0</v>
      </c>
      <c r="X137" s="2" t="n">
        <f aca="false">IF(AND($G137&gt;-0.6,$G137&lt;=-0.5),1,0)</f>
        <v>0</v>
      </c>
      <c r="Y137" s="2" t="n">
        <f aca="false">IF(AND($G137&gt;-0.5,$G137&lt;=-0.4),1,0)</f>
        <v>0</v>
      </c>
      <c r="Z137" s="2" t="n">
        <f aca="false">IF(AND($G137&gt;-0.4,$G137&lt;=-0.3),1,0)</f>
        <v>0</v>
      </c>
      <c r="AA137" s="1" t="n">
        <f aca="false">IF(AND($G137&gt;-0.3,$G137&lt;=-0.2),1,0)</f>
        <v>1</v>
      </c>
      <c r="AB137" s="1" t="n">
        <f aca="false">IF(AND($G137&gt;-0.2,$G137&lt;=-0.1),1,0)</f>
        <v>0</v>
      </c>
      <c r="AC137" s="1" t="n">
        <f aca="false">IF(AND($G137&gt;-0.1,$G137&lt;=0),1,0)</f>
        <v>0</v>
      </c>
      <c r="AD137" s="1" t="n">
        <f aca="false">IF(AND($G137&gt;0,$G137&lt;=0.1),1,0)</f>
        <v>0</v>
      </c>
      <c r="AE137" s="1" t="n">
        <f aca="false">IF(AND($G137&gt;0.1,$G137&lt;=0.2),1,0)</f>
        <v>0</v>
      </c>
      <c r="AF137" s="1" t="n">
        <f aca="false">IF(AND($G137&gt;0.2,$G137&lt;=0.3),1,0)</f>
        <v>0</v>
      </c>
      <c r="AG137" s="1" t="n">
        <f aca="false">IF(AND($G137&gt;0.3,$G137&lt;=0.4),1,0)</f>
        <v>0</v>
      </c>
      <c r="AH137" s="1" t="n">
        <f aca="false">IF(AND($G137&gt;0.4,$G137&lt;=0.5),1,0)</f>
        <v>0</v>
      </c>
      <c r="AI137" s="1" t="n">
        <f aca="false">IF(AND($G137&gt;0.5,$G137&lt;=0.6),1,0)</f>
        <v>0</v>
      </c>
      <c r="AJ137" s="1" t="n">
        <f aca="false">IF(AND($G137&gt;0.6,$G137&lt;=0.7),1,0)</f>
        <v>0</v>
      </c>
      <c r="AK137" s="1" t="n">
        <f aca="false">IF(AND($G137&gt;0.7,$G137&lt;=0.8),1,0)</f>
        <v>0</v>
      </c>
      <c r="AL137" s="1" t="n">
        <f aca="false">IF(AND($G137&gt;0.8,$G137&lt;=0.9),1,0)</f>
        <v>0</v>
      </c>
      <c r="AM137" s="1" t="n">
        <f aca="false">IF(AND($G137&gt;0.9,$G137&lt;=1),1,0)</f>
        <v>0</v>
      </c>
    </row>
    <row r="138" customFormat="false" ht="12.75" hidden="false" customHeight="false" outlineLevel="0" collapsed="false">
      <c r="E138" s="1" t="n">
        <f aca="true">BETAINV(RAND(),$C$9+1,$C$8-$C$9+1)</f>
        <v>0.185383526970936</v>
      </c>
      <c r="F138" s="1" t="n">
        <f aca="true">BETAINV(RAND(),$C$13+1,$C$12-$C$13+1)</f>
        <v>0.607934755959695</v>
      </c>
      <c r="G138" s="1" t="n">
        <f aca="false">E138-F138</f>
        <v>-0.422551228988759</v>
      </c>
      <c r="T138" s="2" t="n">
        <f aca="false">IF(AND($G138&gt;-1,$G138&lt;=-0.9),1,0)</f>
        <v>0</v>
      </c>
      <c r="U138" s="2" t="n">
        <f aca="false">IF(AND($G138&gt;-0.9,$G138&lt;=-0.8),1,0)</f>
        <v>0</v>
      </c>
      <c r="V138" s="2" t="n">
        <f aca="false">IF(AND($G138&gt;-0.8,$G138&lt;=-0.7),1,0)</f>
        <v>0</v>
      </c>
      <c r="W138" s="2" t="n">
        <f aca="false">IF(AND($G138&gt;-0.7,$G138&lt;=-0.6),1,0)</f>
        <v>0</v>
      </c>
      <c r="X138" s="2" t="n">
        <f aca="false">IF(AND($G138&gt;-0.6,$G138&lt;=-0.5),1,0)</f>
        <v>0</v>
      </c>
      <c r="Y138" s="2" t="n">
        <f aca="false">IF(AND($G138&gt;-0.5,$G138&lt;=-0.4),1,0)</f>
        <v>1</v>
      </c>
      <c r="Z138" s="2" t="n">
        <f aca="false">IF(AND($G138&gt;-0.4,$G138&lt;=-0.3),1,0)</f>
        <v>0</v>
      </c>
      <c r="AA138" s="1" t="n">
        <f aca="false">IF(AND($G138&gt;-0.3,$G138&lt;=-0.2),1,0)</f>
        <v>0</v>
      </c>
      <c r="AB138" s="1" t="n">
        <f aca="false">IF(AND($G138&gt;-0.2,$G138&lt;=-0.1),1,0)</f>
        <v>0</v>
      </c>
      <c r="AC138" s="1" t="n">
        <f aca="false">IF(AND($G138&gt;-0.1,$G138&lt;=0),1,0)</f>
        <v>0</v>
      </c>
      <c r="AD138" s="1" t="n">
        <f aca="false">IF(AND($G138&gt;0,$G138&lt;=0.1),1,0)</f>
        <v>0</v>
      </c>
      <c r="AE138" s="1" t="n">
        <f aca="false">IF(AND($G138&gt;0.1,$G138&lt;=0.2),1,0)</f>
        <v>0</v>
      </c>
      <c r="AF138" s="1" t="n">
        <f aca="false">IF(AND($G138&gt;0.2,$G138&lt;=0.3),1,0)</f>
        <v>0</v>
      </c>
      <c r="AG138" s="1" t="n">
        <f aca="false">IF(AND($G138&gt;0.3,$G138&lt;=0.4),1,0)</f>
        <v>0</v>
      </c>
      <c r="AH138" s="1" t="n">
        <f aca="false">IF(AND($G138&gt;0.4,$G138&lt;=0.5),1,0)</f>
        <v>0</v>
      </c>
      <c r="AI138" s="1" t="n">
        <f aca="false">IF(AND($G138&gt;0.5,$G138&lt;=0.6),1,0)</f>
        <v>0</v>
      </c>
      <c r="AJ138" s="1" t="n">
        <f aca="false">IF(AND($G138&gt;0.6,$G138&lt;=0.7),1,0)</f>
        <v>0</v>
      </c>
      <c r="AK138" s="1" t="n">
        <f aca="false">IF(AND($G138&gt;0.7,$G138&lt;=0.8),1,0)</f>
        <v>0</v>
      </c>
      <c r="AL138" s="1" t="n">
        <f aca="false">IF(AND($G138&gt;0.8,$G138&lt;=0.9),1,0)</f>
        <v>0</v>
      </c>
      <c r="AM138" s="1" t="n">
        <f aca="false">IF(AND($G138&gt;0.9,$G138&lt;=1),1,0)</f>
        <v>0</v>
      </c>
    </row>
    <row r="139" customFormat="false" ht="12.75" hidden="false" customHeight="false" outlineLevel="0" collapsed="false">
      <c r="E139" s="1" t="n">
        <f aca="true">BETAINV(RAND(),$C$9+1,$C$8-$C$9+1)</f>
        <v>0.167196600040964</v>
      </c>
      <c r="F139" s="1" t="n">
        <f aca="true">BETAINV(RAND(),$C$13+1,$C$12-$C$13+1)</f>
        <v>0.631605967381117</v>
      </c>
      <c r="G139" s="1" t="n">
        <f aca="false">E139-F139</f>
        <v>-0.464409367340153</v>
      </c>
      <c r="T139" s="2" t="n">
        <f aca="false">IF(AND($G139&gt;-1,$G139&lt;=-0.9),1,0)</f>
        <v>0</v>
      </c>
      <c r="U139" s="2" t="n">
        <f aca="false">IF(AND($G139&gt;-0.9,$G139&lt;=-0.8),1,0)</f>
        <v>0</v>
      </c>
      <c r="V139" s="2" t="n">
        <f aca="false">IF(AND($G139&gt;-0.8,$G139&lt;=-0.7),1,0)</f>
        <v>0</v>
      </c>
      <c r="W139" s="2" t="n">
        <f aca="false">IF(AND($G139&gt;-0.7,$G139&lt;=-0.6),1,0)</f>
        <v>0</v>
      </c>
      <c r="X139" s="2" t="n">
        <f aca="false">IF(AND($G139&gt;-0.6,$G139&lt;=-0.5),1,0)</f>
        <v>0</v>
      </c>
      <c r="Y139" s="2" t="n">
        <f aca="false">IF(AND($G139&gt;-0.5,$G139&lt;=-0.4),1,0)</f>
        <v>1</v>
      </c>
      <c r="Z139" s="2" t="n">
        <f aca="false">IF(AND($G139&gt;-0.4,$G139&lt;=-0.3),1,0)</f>
        <v>0</v>
      </c>
      <c r="AA139" s="1" t="n">
        <f aca="false">IF(AND($G139&gt;-0.3,$G139&lt;=-0.2),1,0)</f>
        <v>0</v>
      </c>
      <c r="AB139" s="1" t="n">
        <f aca="false">IF(AND($G139&gt;-0.2,$G139&lt;=-0.1),1,0)</f>
        <v>0</v>
      </c>
      <c r="AC139" s="1" t="n">
        <f aca="false">IF(AND($G139&gt;-0.1,$G139&lt;=0),1,0)</f>
        <v>0</v>
      </c>
      <c r="AD139" s="1" t="n">
        <f aca="false">IF(AND($G139&gt;0,$G139&lt;=0.1),1,0)</f>
        <v>0</v>
      </c>
      <c r="AE139" s="1" t="n">
        <f aca="false">IF(AND($G139&gt;0.1,$G139&lt;=0.2),1,0)</f>
        <v>0</v>
      </c>
      <c r="AF139" s="1" t="n">
        <f aca="false">IF(AND($G139&gt;0.2,$G139&lt;=0.3),1,0)</f>
        <v>0</v>
      </c>
      <c r="AG139" s="1" t="n">
        <f aca="false">IF(AND($G139&gt;0.3,$G139&lt;=0.4),1,0)</f>
        <v>0</v>
      </c>
      <c r="AH139" s="1" t="n">
        <f aca="false">IF(AND($G139&gt;0.4,$G139&lt;=0.5),1,0)</f>
        <v>0</v>
      </c>
      <c r="AI139" s="1" t="n">
        <f aca="false">IF(AND($G139&gt;0.5,$G139&lt;=0.6),1,0)</f>
        <v>0</v>
      </c>
      <c r="AJ139" s="1" t="n">
        <f aca="false">IF(AND($G139&gt;0.6,$G139&lt;=0.7),1,0)</f>
        <v>0</v>
      </c>
      <c r="AK139" s="1" t="n">
        <f aca="false">IF(AND($G139&gt;0.7,$G139&lt;=0.8),1,0)</f>
        <v>0</v>
      </c>
      <c r="AL139" s="1" t="n">
        <f aca="false">IF(AND($G139&gt;0.8,$G139&lt;=0.9),1,0)</f>
        <v>0</v>
      </c>
      <c r="AM139" s="1" t="n">
        <f aca="false">IF(AND($G139&gt;0.9,$G139&lt;=1),1,0)</f>
        <v>0</v>
      </c>
    </row>
    <row r="140" customFormat="false" ht="12.75" hidden="false" customHeight="false" outlineLevel="0" collapsed="false">
      <c r="E140" s="1" t="n">
        <f aca="true">BETAINV(RAND(),$C$9+1,$C$8-$C$9+1)</f>
        <v>0.302809343632558</v>
      </c>
      <c r="F140" s="1" t="n">
        <f aca="true">BETAINV(RAND(),$C$13+1,$C$12-$C$13+1)</f>
        <v>0.554876032782806</v>
      </c>
      <c r="G140" s="1" t="n">
        <f aca="false">E140-F140</f>
        <v>-0.252066689150248</v>
      </c>
      <c r="T140" s="2" t="n">
        <f aca="false">IF(AND($G140&gt;-1,$G140&lt;=-0.9),1,0)</f>
        <v>0</v>
      </c>
      <c r="U140" s="2" t="n">
        <f aca="false">IF(AND($G140&gt;-0.9,$G140&lt;=-0.8),1,0)</f>
        <v>0</v>
      </c>
      <c r="V140" s="2" t="n">
        <f aca="false">IF(AND($G140&gt;-0.8,$G140&lt;=-0.7),1,0)</f>
        <v>0</v>
      </c>
      <c r="W140" s="2" t="n">
        <f aca="false">IF(AND($G140&gt;-0.7,$G140&lt;=-0.6),1,0)</f>
        <v>0</v>
      </c>
      <c r="X140" s="2" t="n">
        <f aca="false">IF(AND($G140&gt;-0.6,$G140&lt;=-0.5),1,0)</f>
        <v>0</v>
      </c>
      <c r="Y140" s="2" t="n">
        <f aca="false">IF(AND($G140&gt;-0.5,$G140&lt;=-0.4),1,0)</f>
        <v>0</v>
      </c>
      <c r="Z140" s="2" t="n">
        <f aca="false">IF(AND($G140&gt;-0.4,$G140&lt;=-0.3),1,0)</f>
        <v>0</v>
      </c>
      <c r="AA140" s="1" t="n">
        <f aca="false">IF(AND($G140&gt;-0.3,$G140&lt;=-0.2),1,0)</f>
        <v>1</v>
      </c>
      <c r="AB140" s="1" t="n">
        <f aca="false">IF(AND($G140&gt;-0.2,$G140&lt;=-0.1),1,0)</f>
        <v>0</v>
      </c>
      <c r="AC140" s="1" t="n">
        <f aca="false">IF(AND($G140&gt;-0.1,$G140&lt;=0),1,0)</f>
        <v>0</v>
      </c>
      <c r="AD140" s="1" t="n">
        <f aca="false">IF(AND($G140&gt;0,$G140&lt;=0.1),1,0)</f>
        <v>0</v>
      </c>
      <c r="AE140" s="1" t="n">
        <f aca="false">IF(AND($G140&gt;0.1,$G140&lt;=0.2),1,0)</f>
        <v>0</v>
      </c>
      <c r="AF140" s="1" t="n">
        <f aca="false">IF(AND($G140&gt;0.2,$G140&lt;=0.3),1,0)</f>
        <v>0</v>
      </c>
      <c r="AG140" s="1" t="n">
        <f aca="false">IF(AND($G140&gt;0.3,$G140&lt;=0.4),1,0)</f>
        <v>0</v>
      </c>
      <c r="AH140" s="1" t="n">
        <f aca="false">IF(AND($G140&gt;0.4,$G140&lt;=0.5),1,0)</f>
        <v>0</v>
      </c>
      <c r="AI140" s="1" t="n">
        <f aca="false">IF(AND($G140&gt;0.5,$G140&lt;=0.6),1,0)</f>
        <v>0</v>
      </c>
      <c r="AJ140" s="1" t="n">
        <f aca="false">IF(AND($G140&gt;0.6,$G140&lt;=0.7),1,0)</f>
        <v>0</v>
      </c>
      <c r="AK140" s="1" t="n">
        <f aca="false">IF(AND($G140&gt;0.7,$G140&lt;=0.8),1,0)</f>
        <v>0</v>
      </c>
      <c r="AL140" s="1" t="n">
        <f aca="false">IF(AND($G140&gt;0.8,$G140&lt;=0.9),1,0)</f>
        <v>0</v>
      </c>
      <c r="AM140" s="1" t="n">
        <f aca="false">IF(AND($G140&gt;0.9,$G140&lt;=1),1,0)</f>
        <v>0</v>
      </c>
    </row>
    <row r="141" customFormat="false" ht="12.75" hidden="false" customHeight="false" outlineLevel="0" collapsed="false">
      <c r="E141" s="1" t="n">
        <f aca="true">BETAINV(RAND(),$C$9+1,$C$8-$C$9+1)</f>
        <v>0.250457221419842</v>
      </c>
      <c r="F141" s="1" t="n">
        <f aca="true">BETAINV(RAND(),$C$13+1,$C$12-$C$13+1)</f>
        <v>0.676634196315304</v>
      </c>
      <c r="G141" s="1" t="n">
        <f aca="false">E141-F141</f>
        <v>-0.426176974895462</v>
      </c>
      <c r="T141" s="2" t="n">
        <f aca="false">IF(AND($G141&gt;-1,$G141&lt;=-0.9),1,0)</f>
        <v>0</v>
      </c>
      <c r="U141" s="2" t="n">
        <f aca="false">IF(AND($G141&gt;-0.9,$G141&lt;=-0.8),1,0)</f>
        <v>0</v>
      </c>
      <c r="V141" s="2" t="n">
        <f aca="false">IF(AND($G141&gt;-0.8,$G141&lt;=-0.7),1,0)</f>
        <v>0</v>
      </c>
      <c r="W141" s="2" t="n">
        <f aca="false">IF(AND($G141&gt;-0.7,$G141&lt;=-0.6),1,0)</f>
        <v>0</v>
      </c>
      <c r="X141" s="2" t="n">
        <f aca="false">IF(AND($G141&gt;-0.6,$G141&lt;=-0.5),1,0)</f>
        <v>0</v>
      </c>
      <c r="Y141" s="2" t="n">
        <f aca="false">IF(AND($G141&gt;-0.5,$G141&lt;=-0.4),1,0)</f>
        <v>1</v>
      </c>
      <c r="Z141" s="2" t="n">
        <f aca="false">IF(AND($G141&gt;-0.4,$G141&lt;=-0.3),1,0)</f>
        <v>0</v>
      </c>
      <c r="AA141" s="1" t="n">
        <f aca="false">IF(AND($G141&gt;-0.3,$G141&lt;=-0.2),1,0)</f>
        <v>0</v>
      </c>
      <c r="AB141" s="1" t="n">
        <f aca="false">IF(AND($G141&gt;-0.2,$G141&lt;=-0.1),1,0)</f>
        <v>0</v>
      </c>
      <c r="AC141" s="1" t="n">
        <f aca="false">IF(AND($G141&gt;-0.1,$G141&lt;=0),1,0)</f>
        <v>0</v>
      </c>
      <c r="AD141" s="1" t="n">
        <f aca="false">IF(AND($G141&gt;0,$G141&lt;=0.1),1,0)</f>
        <v>0</v>
      </c>
      <c r="AE141" s="1" t="n">
        <f aca="false">IF(AND($G141&gt;0.1,$G141&lt;=0.2),1,0)</f>
        <v>0</v>
      </c>
      <c r="AF141" s="1" t="n">
        <f aca="false">IF(AND($G141&gt;0.2,$G141&lt;=0.3),1,0)</f>
        <v>0</v>
      </c>
      <c r="AG141" s="1" t="n">
        <f aca="false">IF(AND($G141&gt;0.3,$G141&lt;=0.4),1,0)</f>
        <v>0</v>
      </c>
      <c r="AH141" s="1" t="n">
        <f aca="false">IF(AND($G141&gt;0.4,$G141&lt;=0.5),1,0)</f>
        <v>0</v>
      </c>
      <c r="AI141" s="1" t="n">
        <f aca="false">IF(AND($G141&gt;0.5,$G141&lt;=0.6),1,0)</f>
        <v>0</v>
      </c>
      <c r="AJ141" s="1" t="n">
        <f aca="false">IF(AND($G141&gt;0.6,$G141&lt;=0.7),1,0)</f>
        <v>0</v>
      </c>
      <c r="AK141" s="1" t="n">
        <f aca="false">IF(AND($G141&gt;0.7,$G141&lt;=0.8),1,0)</f>
        <v>0</v>
      </c>
      <c r="AL141" s="1" t="n">
        <f aca="false">IF(AND($G141&gt;0.8,$G141&lt;=0.9),1,0)</f>
        <v>0</v>
      </c>
      <c r="AM141" s="1" t="n">
        <f aca="false">IF(AND($G141&gt;0.9,$G141&lt;=1),1,0)</f>
        <v>0</v>
      </c>
    </row>
    <row r="142" customFormat="false" ht="12.75" hidden="false" customHeight="false" outlineLevel="0" collapsed="false">
      <c r="E142" s="1" t="n">
        <f aca="true">BETAINV(RAND(),$C$9+1,$C$8-$C$9+1)</f>
        <v>0.280620415851759</v>
      </c>
      <c r="F142" s="1" t="n">
        <f aca="true">BETAINV(RAND(),$C$13+1,$C$12-$C$13+1)</f>
        <v>0.687996043946382</v>
      </c>
      <c r="G142" s="1" t="n">
        <f aca="false">E142-F142</f>
        <v>-0.407375628094622</v>
      </c>
      <c r="T142" s="2" t="n">
        <f aca="false">IF(AND($G142&gt;-1,$G142&lt;=-0.9),1,0)</f>
        <v>0</v>
      </c>
      <c r="U142" s="2" t="n">
        <f aca="false">IF(AND($G142&gt;-0.9,$G142&lt;=-0.8),1,0)</f>
        <v>0</v>
      </c>
      <c r="V142" s="2" t="n">
        <f aca="false">IF(AND($G142&gt;-0.8,$G142&lt;=-0.7),1,0)</f>
        <v>0</v>
      </c>
      <c r="W142" s="2" t="n">
        <f aca="false">IF(AND($G142&gt;-0.7,$G142&lt;=-0.6),1,0)</f>
        <v>0</v>
      </c>
      <c r="X142" s="2" t="n">
        <f aca="false">IF(AND($G142&gt;-0.6,$G142&lt;=-0.5),1,0)</f>
        <v>0</v>
      </c>
      <c r="Y142" s="2" t="n">
        <f aca="false">IF(AND($G142&gt;-0.5,$G142&lt;=-0.4),1,0)</f>
        <v>1</v>
      </c>
      <c r="Z142" s="2" t="n">
        <f aca="false">IF(AND($G142&gt;-0.4,$G142&lt;=-0.3),1,0)</f>
        <v>0</v>
      </c>
      <c r="AA142" s="1" t="n">
        <f aca="false">IF(AND($G142&gt;-0.3,$G142&lt;=-0.2),1,0)</f>
        <v>0</v>
      </c>
      <c r="AB142" s="1" t="n">
        <f aca="false">IF(AND($G142&gt;-0.2,$G142&lt;=-0.1),1,0)</f>
        <v>0</v>
      </c>
      <c r="AC142" s="1" t="n">
        <f aca="false">IF(AND($G142&gt;-0.1,$G142&lt;=0),1,0)</f>
        <v>0</v>
      </c>
      <c r="AD142" s="1" t="n">
        <f aca="false">IF(AND($G142&gt;0,$G142&lt;=0.1),1,0)</f>
        <v>0</v>
      </c>
      <c r="AE142" s="1" t="n">
        <f aca="false">IF(AND($G142&gt;0.1,$G142&lt;=0.2),1,0)</f>
        <v>0</v>
      </c>
      <c r="AF142" s="1" t="n">
        <f aca="false">IF(AND($G142&gt;0.2,$G142&lt;=0.3),1,0)</f>
        <v>0</v>
      </c>
      <c r="AG142" s="1" t="n">
        <f aca="false">IF(AND($G142&gt;0.3,$G142&lt;=0.4),1,0)</f>
        <v>0</v>
      </c>
      <c r="AH142" s="1" t="n">
        <f aca="false">IF(AND($G142&gt;0.4,$G142&lt;=0.5),1,0)</f>
        <v>0</v>
      </c>
      <c r="AI142" s="1" t="n">
        <f aca="false">IF(AND($G142&gt;0.5,$G142&lt;=0.6),1,0)</f>
        <v>0</v>
      </c>
      <c r="AJ142" s="1" t="n">
        <f aca="false">IF(AND($G142&gt;0.6,$G142&lt;=0.7),1,0)</f>
        <v>0</v>
      </c>
      <c r="AK142" s="1" t="n">
        <f aca="false">IF(AND($G142&gt;0.7,$G142&lt;=0.8),1,0)</f>
        <v>0</v>
      </c>
      <c r="AL142" s="1" t="n">
        <f aca="false">IF(AND($G142&gt;0.8,$G142&lt;=0.9),1,0)</f>
        <v>0</v>
      </c>
      <c r="AM142" s="1" t="n">
        <f aca="false">IF(AND($G142&gt;0.9,$G142&lt;=1),1,0)</f>
        <v>0</v>
      </c>
    </row>
    <row r="143" customFormat="false" ht="12.75" hidden="false" customHeight="false" outlineLevel="0" collapsed="false">
      <c r="E143" s="1" t="n">
        <f aca="true">BETAINV(RAND(),$C$9+1,$C$8-$C$9+1)</f>
        <v>0.372983712913896</v>
      </c>
      <c r="F143" s="1" t="n">
        <f aca="true">BETAINV(RAND(),$C$13+1,$C$12-$C$13+1)</f>
        <v>0.612309344122469</v>
      </c>
      <c r="G143" s="1" t="n">
        <f aca="false">E143-F143</f>
        <v>-0.239325631208573</v>
      </c>
      <c r="T143" s="2" t="n">
        <f aca="false">IF(AND($G143&gt;-1,$G143&lt;=-0.9),1,0)</f>
        <v>0</v>
      </c>
      <c r="U143" s="2" t="n">
        <f aca="false">IF(AND($G143&gt;-0.9,$G143&lt;=-0.8),1,0)</f>
        <v>0</v>
      </c>
      <c r="V143" s="2" t="n">
        <f aca="false">IF(AND($G143&gt;-0.8,$G143&lt;=-0.7),1,0)</f>
        <v>0</v>
      </c>
      <c r="W143" s="2" t="n">
        <f aca="false">IF(AND($G143&gt;-0.7,$G143&lt;=-0.6),1,0)</f>
        <v>0</v>
      </c>
      <c r="X143" s="2" t="n">
        <f aca="false">IF(AND($G143&gt;-0.6,$G143&lt;=-0.5),1,0)</f>
        <v>0</v>
      </c>
      <c r="Y143" s="2" t="n">
        <f aca="false">IF(AND($G143&gt;-0.5,$G143&lt;=-0.4),1,0)</f>
        <v>0</v>
      </c>
      <c r="Z143" s="2" t="n">
        <f aca="false">IF(AND($G143&gt;-0.4,$G143&lt;=-0.3),1,0)</f>
        <v>0</v>
      </c>
      <c r="AA143" s="1" t="n">
        <f aca="false">IF(AND($G143&gt;-0.3,$G143&lt;=-0.2),1,0)</f>
        <v>1</v>
      </c>
      <c r="AB143" s="1" t="n">
        <f aca="false">IF(AND($G143&gt;-0.2,$G143&lt;=-0.1),1,0)</f>
        <v>0</v>
      </c>
      <c r="AC143" s="1" t="n">
        <f aca="false">IF(AND($G143&gt;-0.1,$G143&lt;=0),1,0)</f>
        <v>0</v>
      </c>
      <c r="AD143" s="1" t="n">
        <f aca="false">IF(AND($G143&gt;0,$G143&lt;=0.1),1,0)</f>
        <v>0</v>
      </c>
      <c r="AE143" s="1" t="n">
        <f aca="false">IF(AND($G143&gt;0.1,$G143&lt;=0.2),1,0)</f>
        <v>0</v>
      </c>
      <c r="AF143" s="1" t="n">
        <f aca="false">IF(AND($G143&gt;0.2,$G143&lt;=0.3),1,0)</f>
        <v>0</v>
      </c>
      <c r="AG143" s="1" t="n">
        <f aca="false">IF(AND($G143&gt;0.3,$G143&lt;=0.4),1,0)</f>
        <v>0</v>
      </c>
      <c r="AH143" s="1" t="n">
        <f aca="false">IF(AND($G143&gt;0.4,$G143&lt;=0.5),1,0)</f>
        <v>0</v>
      </c>
      <c r="AI143" s="1" t="n">
        <f aca="false">IF(AND($G143&gt;0.5,$G143&lt;=0.6),1,0)</f>
        <v>0</v>
      </c>
      <c r="AJ143" s="1" t="n">
        <f aca="false">IF(AND($G143&gt;0.6,$G143&lt;=0.7),1,0)</f>
        <v>0</v>
      </c>
      <c r="AK143" s="1" t="n">
        <f aca="false">IF(AND($G143&gt;0.7,$G143&lt;=0.8),1,0)</f>
        <v>0</v>
      </c>
      <c r="AL143" s="1" t="n">
        <f aca="false">IF(AND($G143&gt;0.8,$G143&lt;=0.9),1,0)</f>
        <v>0</v>
      </c>
      <c r="AM143" s="1" t="n">
        <f aca="false">IF(AND($G143&gt;0.9,$G143&lt;=1),1,0)</f>
        <v>0</v>
      </c>
    </row>
    <row r="144" customFormat="false" ht="12.75" hidden="false" customHeight="false" outlineLevel="0" collapsed="false">
      <c r="E144" s="1" t="n">
        <f aca="true">BETAINV(RAND(),$C$9+1,$C$8-$C$9+1)</f>
        <v>0.284794666122869</v>
      </c>
      <c r="F144" s="1" t="n">
        <f aca="true">BETAINV(RAND(),$C$13+1,$C$12-$C$13+1)</f>
        <v>0.534858937312126</v>
      </c>
      <c r="G144" s="1" t="n">
        <f aca="false">E144-F144</f>
        <v>-0.250064271189256</v>
      </c>
      <c r="T144" s="2" t="n">
        <f aca="false">IF(AND($G144&gt;-1,$G144&lt;=-0.9),1,0)</f>
        <v>0</v>
      </c>
      <c r="U144" s="2" t="n">
        <f aca="false">IF(AND($G144&gt;-0.9,$G144&lt;=-0.8),1,0)</f>
        <v>0</v>
      </c>
      <c r="V144" s="2" t="n">
        <f aca="false">IF(AND($G144&gt;-0.8,$G144&lt;=-0.7),1,0)</f>
        <v>0</v>
      </c>
      <c r="W144" s="2" t="n">
        <f aca="false">IF(AND($G144&gt;-0.7,$G144&lt;=-0.6),1,0)</f>
        <v>0</v>
      </c>
      <c r="X144" s="2" t="n">
        <f aca="false">IF(AND($G144&gt;-0.6,$G144&lt;=-0.5),1,0)</f>
        <v>0</v>
      </c>
      <c r="Y144" s="2" t="n">
        <f aca="false">IF(AND($G144&gt;-0.5,$G144&lt;=-0.4),1,0)</f>
        <v>0</v>
      </c>
      <c r="Z144" s="2" t="n">
        <f aca="false">IF(AND($G144&gt;-0.4,$G144&lt;=-0.3),1,0)</f>
        <v>0</v>
      </c>
      <c r="AA144" s="1" t="n">
        <f aca="false">IF(AND($G144&gt;-0.3,$G144&lt;=-0.2),1,0)</f>
        <v>1</v>
      </c>
      <c r="AB144" s="1" t="n">
        <f aca="false">IF(AND($G144&gt;-0.2,$G144&lt;=-0.1),1,0)</f>
        <v>0</v>
      </c>
      <c r="AC144" s="1" t="n">
        <f aca="false">IF(AND($G144&gt;-0.1,$G144&lt;=0),1,0)</f>
        <v>0</v>
      </c>
      <c r="AD144" s="1" t="n">
        <f aca="false">IF(AND($G144&gt;0,$G144&lt;=0.1),1,0)</f>
        <v>0</v>
      </c>
      <c r="AE144" s="1" t="n">
        <f aca="false">IF(AND($G144&gt;0.1,$G144&lt;=0.2),1,0)</f>
        <v>0</v>
      </c>
      <c r="AF144" s="1" t="n">
        <f aca="false">IF(AND($G144&gt;0.2,$G144&lt;=0.3),1,0)</f>
        <v>0</v>
      </c>
      <c r="AG144" s="1" t="n">
        <f aca="false">IF(AND($G144&gt;0.3,$G144&lt;=0.4),1,0)</f>
        <v>0</v>
      </c>
      <c r="AH144" s="1" t="n">
        <f aca="false">IF(AND($G144&gt;0.4,$G144&lt;=0.5),1,0)</f>
        <v>0</v>
      </c>
      <c r="AI144" s="1" t="n">
        <f aca="false">IF(AND($G144&gt;0.5,$G144&lt;=0.6),1,0)</f>
        <v>0</v>
      </c>
      <c r="AJ144" s="1" t="n">
        <f aca="false">IF(AND($G144&gt;0.6,$G144&lt;=0.7),1,0)</f>
        <v>0</v>
      </c>
      <c r="AK144" s="1" t="n">
        <f aca="false">IF(AND($G144&gt;0.7,$G144&lt;=0.8),1,0)</f>
        <v>0</v>
      </c>
      <c r="AL144" s="1" t="n">
        <f aca="false">IF(AND($G144&gt;0.8,$G144&lt;=0.9),1,0)</f>
        <v>0</v>
      </c>
      <c r="AM144" s="1" t="n">
        <f aca="false">IF(AND($G144&gt;0.9,$G144&lt;=1),1,0)</f>
        <v>0</v>
      </c>
    </row>
    <row r="145" customFormat="false" ht="12.75" hidden="false" customHeight="false" outlineLevel="0" collapsed="false">
      <c r="E145" s="1" t="n">
        <f aca="true">BETAINV(RAND(),$C$9+1,$C$8-$C$9+1)</f>
        <v>0.188819990282921</v>
      </c>
      <c r="F145" s="1" t="n">
        <f aca="true">BETAINV(RAND(),$C$13+1,$C$12-$C$13+1)</f>
        <v>0.5310511058046</v>
      </c>
      <c r="G145" s="1" t="n">
        <f aca="false">E145-F145</f>
        <v>-0.342231115521679</v>
      </c>
      <c r="T145" s="2" t="n">
        <f aca="false">IF(AND($G145&gt;-1,$G145&lt;=-0.9),1,0)</f>
        <v>0</v>
      </c>
      <c r="U145" s="2" t="n">
        <f aca="false">IF(AND($G145&gt;-0.9,$G145&lt;=-0.8),1,0)</f>
        <v>0</v>
      </c>
      <c r="V145" s="2" t="n">
        <f aca="false">IF(AND($G145&gt;-0.8,$G145&lt;=-0.7),1,0)</f>
        <v>0</v>
      </c>
      <c r="W145" s="2" t="n">
        <f aca="false">IF(AND($G145&gt;-0.7,$G145&lt;=-0.6),1,0)</f>
        <v>0</v>
      </c>
      <c r="X145" s="2" t="n">
        <f aca="false">IF(AND($G145&gt;-0.6,$G145&lt;=-0.5),1,0)</f>
        <v>0</v>
      </c>
      <c r="Y145" s="2" t="n">
        <f aca="false">IF(AND($G145&gt;-0.5,$G145&lt;=-0.4),1,0)</f>
        <v>0</v>
      </c>
      <c r="Z145" s="2" t="n">
        <f aca="false">IF(AND($G145&gt;-0.4,$G145&lt;=-0.3),1,0)</f>
        <v>1</v>
      </c>
      <c r="AA145" s="1" t="n">
        <f aca="false">IF(AND($G145&gt;-0.3,$G145&lt;=-0.2),1,0)</f>
        <v>0</v>
      </c>
      <c r="AB145" s="1" t="n">
        <f aca="false">IF(AND($G145&gt;-0.2,$G145&lt;=-0.1),1,0)</f>
        <v>0</v>
      </c>
      <c r="AC145" s="1" t="n">
        <f aca="false">IF(AND($G145&gt;-0.1,$G145&lt;=0),1,0)</f>
        <v>0</v>
      </c>
      <c r="AD145" s="1" t="n">
        <f aca="false">IF(AND($G145&gt;0,$G145&lt;=0.1),1,0)</f>
        <v>0</v>
      </c>
      <c r="AE145" s="1" t="n">
        <f aca="false">IF(AND($G145&gt;0.1,$G145&lt;=0.2),1,0)</f>
        <v>0</v>
      </c>
      <c r="AF145" s="1" t="n">
        <f aca="false">IF(AND($G145&gt;0.2,$G145&lt;=0.3),1,0)</f>
        <v>0</v>
      </c>
      <c r="AG145" s="1" t="n">
        <f aca="false">IF(AND($G145&gt;0.3,$G145&lt;=0.4),1,0)</f>
        <v>0</v>
      </c>
      <c r="AH145" s="1" t="n">
        <f aca="false">IF(AND($G145&gt;0.4,$G145&lt;=0.5),1,0)</f>
        <v>0</v>
      </c>
      <c r="AI145" s="1" t="n">
        <f aca="false">IF(AND($G145&gt;0.5,$G145&lt;=0.6),1,0)</f>
        <v>0</v>
      </c>
      <c r="AJ145" s="1" t="n">
        <f aca="false">IF(AND($G145&gt;0.6,$G145&lt;=0.7),1,0)</f>
        <v>0</v>
      </c>
      <c r="AK145" s="1" t="n">
        <f aca="false">IF(AND($G145&gt;0.7,$G145&lt;=0.8),1,0)</f>
        <v>0</v>
      </c>
      <c r="AL145" s="1" t="n">
        <f aca="false">IF(AND($G145&gt;0.8,$G145&lt;=0.9),1,0)</f>
        <v>0</v>
      </c>
      <c r="AM145" s="1" t="n">
        <f aca="false">IF(AND($G145&gt;0.9,$G145&lt;=1),1,0)</f>
        <v>0</v>
      </c>
    </row>
    <row r="146" customFormat="false" ht="12.75" hidden="false" customHeight="false" outlineLevel="0" collapsed="false">
      <c r="E146" s="1" t="n">
        <f aca="true">BETAINV(RAND(),$C$9+1,$C$8-$C$9+1)</f>
        <v>0.259619348587055</v>
      </c>
      <c r="F146" s="1" t="n">
        <f aca="true">BETAINV(RAND(),$C$13+1,$C$12-$C$13+1)</f>
        <v>0.416504912547166</v>
      </c>
      <c r="G146" s="1" t="n">
        <f aca="false">E146-F146</f>
        <v>-0.156885563960111</v>
      </c>
      <c r="T146" s="2" t="n">
        <f aca="false">IF(AND($G146&gt;-1,$G146&lt;=-0.9),1,0)</f>
        <v>0</v>
      </c>
      <c r="U146" s="2" t="n">
        <f aca="false">IF(AND($G146&gt;-0.9,$G146&lt;=-0.8),1,0)</f>
        <v>0</v>
      </c>
      <c r="V146" s="2" t="n">
        <f aca="false">IF(AND($G146&gt;-0.8,$G146&lt;=-0.7),1,0)</f>
        <v>0</v>
      </c>
      <c r="W146" s="2" t="n">
        <f aca="false">IF(AND($G146&gt;-0.7,$G146&lt;=-0.6),1,0)</f>
        <v>0</v>
      </c>
      <c r="X146" s="2" t="n">
        <f aca="false">IF(AND($G146&gt;-0.6,$G146&lt;=-0.5),1,0)</f>
        <v>0</v>
      </c>
      <c r="Y146" s="2" t="n">
        <f aca="false">IF(AND($G146&gt;-0.5,$G146&lt;=-0.4),1,0)</f>
        <v>0</v>
      </c>
      <c r="Z146" s="2" t="n">
        <f aca="false">IF(AND($G146&gt;-0.4,$G146&lt;=-0.3),1,0)</f>
        <v>0</v>
      </c>
      <c r="AA146" s="1" t="n">
        <f aca="false">IF(AND($G146&gt;-0.3,$G146&lt;=-0.2),1,0)</f>
        <v>0</v>
      </c>
      <c r="AB146" s="1" t="n">
        <f aca="false">IF(AND($G146&gt;-0.2,$G146&lt;=-0.1),1,0)</f>
        <v>1</v>
      </c>
      <c r="AC146" s="1" t="n">
        <f aca="false">IF(AND($G146&gt;-0.1,$G146&lt;=0),1,0)</f>
        <v>0</v>
      </c>
      <c r="AD146" s="1" t="n">
        <f aca="false">IF(AND($G146&gt;0,$G146&lt;=0.1),1,0)</f>
        <v>0</v>
      </c>
      <c r="AE146" s="1" t="n">
        <f aca="false">IF(AND($G146&gt;0.1,$G146&lt;=0.2),1,0)</f>
        <v>0</v>
      </c>
      <c r="AF146" s="1" t="n">
        <f aca="false">IF(AND($G146&gt;0.2,$G146&lt;=0.3),1,0)</f>
        <v>0</v>
      </c>
      <c r="AG146" s="1" t="n">
        <f aca="false">IF(AND($G146&gt;0.3,$G146&lt;=0.4),1,0)</f>
        <v>0</v>
      </c>
      <c r="AH146" s="1" t="n">
        <f aca="false">IF(AND($G146&gt;0.4,$G146&lt;=0.5),1,0)</f>
        <v>0</v>
      </c>
      <c r="AI146" s="1" t="n">
        <f aca="false">IF(AND($G146&gt;0.5,$G146&lt;=0.6),1,0)</f>
        <v>0</v>
      </c>
      <c r="AJ146" s="1" t="n">
        <f aca="false">IF(AND($G146&gt;0.6,$G146&lt;=0.7),1,0)</f>
        <v>0</v>
      </c>
      <c r="AK146" s="1" t="n">
        <f aca="false">IF(AND($G146&gt;0.7,$G146&lt;=0.8),1,0)</f>
        <v>0</v>
      </c>
      <c r="AL146" s="1" t="n">
        <f aca="false">IF(AND($G146&gt;0.8,$G146&lt;=0.9),1,0)</f>
        <v>0</v>
      </c>
      <c r="AM146" s="1" t="n">
        <f aca="false">IF(AND($G146&gt;0.9,$G146&lt;=1),1,0)</f>
        <v>0</v>
      </c>
    </row>
    <row r="147" customFormat="false" ht="12.75" hidden="false" customHeight="false" outlineLevel="0" collapsed="false">
      <c r="E147" s="1" t="n">
        <f aca="true">BETAINV(RAND(),$C$9+1,$C$8-$C$9+1)</f>
        <v>0.303765420218632</v>
      </c>
      <c r="F147" s="1" t="n">
        <f aca="true">BETAINV(RAND(),$C$13+1,$C$12-$C$13+1)</f>
        <v>0.589809231150892</v>
      </c>
      <c r="G147" s="1" t="n">
        <f aca="false">E147-F147</f>
        <v>-0.28604381093226</v>
      </c>
      <c r="T147" s="2" t="n">
        <f aca="false">IF(AND($G147&gt;-1,$G147&lt;=-0.9),1,0)</f>
        <v>0</v>
      </c>
      <c r="U147" s="2" t="n">
        <f aca="false">IF(AND($G147&gt;-0.9,$G147&lt;=-0.8),1,0)</f>
        <v>0</v>
      </c>
      <c r="V147" s="2" t="n">
        <f aca="false">IF(AND($G147&gt;-0.8,$G147&lt;=-0.7),1,0)</f>
        <v>0</v>
      </c>
      <c r="W147" s="2" t="n">
        <f aca="false">IF(AND($G147&gt;-0.7,$G147&lt;=-0.6),1,0)</f>
        <v>0</v>
      </c>
      <c r="X147" s="2" t="n">
        <f aca="false">IF(AND($G147&gt;-0.6,$G147&lt;=-0.5),1,0)</f>
        <v>0</v>
      </c>
      <c r="Y147" s="2" t="n">
        <f aca="false">IF(AND($G147&gt;-0.5,$G147&lt;=-0.4),1,0)</f>
        <v>0</v>
      </c>
      <c r="Z147" s="2" t="n">
        <f aca="false">IF(AND($G147&gt;-0.4,$G147&lt;=-0.3),1,0)</f>
        <v>0</v>
      </c>
      <c r="AA147" s="1" t="n">
        <f aca="false">IF(AND($G147&gt;-0.3,$G147&lt;=-0.2),1,0)</f>
        <v>1</v>
      </c>
      <c r="AB147" s="1" t="n">
        <f aca="false">IF(AND($G147&gt;-0.2,$G147&lt;=-0.1),1,0)</f>
        <v>0</v>
      </c>
      <c r="AC147" s="1" t="n">
        <f aca="false">IF(AND($G147&gt;-0.1,$G147&lt;=0),1,0)</f>
        <v>0</v>
      </c>
      <c r="AD147" s="1" t="n">
        <f aca="false">IF(AND($G147&gt;0,$G147&lt;=0.1),1,0)</f>
        <v>0</v>
      </c>
      <c r="AE147" s="1" t="n">
        <f aca="false">IF(AND($G147&gt;0.1,$G147&lt;=0.2),1,0)</f>
        <v>0</v>
      </c>
      <c r="AF147" s="1" t="n">
        <f aca="false">IF(AND($G147&gt;0.2,$G147&lt;=0.3),1,0)</f>
        <v>0</v>
      </c>
      <c r="AG147" s="1" t="n">
        <f aca="false">IF(AND($G147&gt;0.3,$G147&lt;=0.4),1,0)</f>
        <v>0</v>
      </c>
      <c r="AH147" s="1" t="n">
        <f aca="false">IF(AND($G147&gt;0.4,$G147&lt;=0.5),1,0)</f>
        <v>0</v>
      </c>
      <c r="AI147" s="1" t="n">
        <f aca="false">IF(AND($G147&gt;0.5,$G147&lt;=0.6),1,0)</f>
        <v>0</v>
      </c>
      <c r="AJ147" s="1" t="n">
        <f aca="false">IF(AND($G147&gt;0.6,$G147&lt;=0.7),1,0)</f>
        <v>0</v>
      </c>
      <c r="AK147" s="1" t="n">
        <f aca="false">IF(AND($G147&gt;0.7,$G147&lt;=0.8),1,0)</f>
        <v>0</v>
      </c>
      <c r="AL147" s="1" t="n">
        <f aca="false">IF(AND($G147&gt;0.8,$G147&lt;=0.9),1,0)</f>
        <v>0</v>
      </c>
      <c r="AM147" s="1" t="n">
        <f aca="false">IF(AND($G147&gt;0.9,$G147&lt;=1),1,0)</f>
        <v>0</v>
      </c>
    </row>
    <row r="148" customFormat="false" ht="12.75" hidden="false" customHeight="false" outlineLevel="0" collapsed="false">
      <c r="E148" s="1" t="n">
        <f aca="true">BETAINV(RAND(),$C$9+1,$C$8-$C$9+1)</f>
        <v>0.173628818017786</v>
      </c>
      <c r="F148" s="1" t="n">
        <f aca="true">BETAINV(RAND(),$C$13+1,$C$12-$C$13+1)</f>
        <v>0.544595574247041</v>
      </c>
      <c r="G148" s="1" t="n">
        <f aca="false">E148-F148</f>
        <v>-0.370966756229255</v>
      </c>
      <c r="T148" s="2" t="n">
        <f aca="false">IF(AND($G148&gt;-1,$G148&lt;=-0.9),1,0)</f>
        <v>0</v>
      </c>
      <c r="U148" s="2" t="n">
        <f aca="false">IF(AND($G148&gt;-0.9,$G148&lt;=-0.8),1,0)</f>
        <v>0</v>
      </c>
      <c r="V148" s="2" t="n">
        <f aca="false">IF(AND($G148&gt;-0.8,$G148&lt;=-0.7),1,0)</f>
        <v>0</v>
      </c>
      <c r="W148" s="2" t="n">
        <f aca="false">IF(AND($G148&gt;-0.7,$G148&lt;=-0.6),1,0)</f>
        <v>0</v>
      </c>
      <c r="X148" s="2" t="n">
        <f aca="false">IF(AND($G148&gt;-0.6,$G148&lt;=-0.5),1,0)</f>
        <v>0</v>
      </c>
      <c r="Y148" s="2" t="n">
        <f aca="false">IF(AND($G148&gt;-0.5,$G148&lt;=-0.4),1,0)</f>
        <v>0</v>
      </c>
      <c r="Z148" s="2" t="n">
        <f aca="false">IF(AND($G148&gt;-0.4,$G148&lt;=-0.3),1,0)</f>
        <v>1</v>
      </c>
      <c r="AA148" s="1" t="n">
        <f aca="false">IF(AND($G148&gt;-0.3,$G148&lt;=-0.2),1,0)</f>
        <v>0</v>
      </c>
      <c r="AB148" s="1" t="n">
        <f aca="false">IF(AND($G148&gt;-0.2,$G148&lt;=-0.1),1,0)</f>
        <v>0</v>
      </c>
      <c r="AC148" s="1" t="n">
        <f aca="false">IF(AND($G148&gt;-0.1,$G148&lt;=0),1,0)</f>
        <v>0</v>
      </c>
      <c r="AD148" s="1" t="n">
        <f aca="false">IF(AND($G148&gt;0,$G148&lt;=0.1),1,0)</f>
        <v>0</v>
      </c>
      <c r="AE148" s="1" t="n">
        <f aca="false">IF(AND($G148&gt;0.1,$G148&lt;=0.2),1,0)</f>
        <v>0</v>
      </c>
      <c r="AF148" s="1" t="n">
        <f aca="false">IF(AND($G148&gt;0.2,$G148&lt;=0.3),1,0)</f>
        <v>0</v>
      </c>
      <c r="AG148" s="1" t="n">
        <f aca="false">IF(AND($G148&gt;0.3,$G148&lt;=0.4),1,0)</f>
        <v>0</v>
      </c>
      <c r="AH148" s="1" t="n">
        <f aca="false">IF(AND($G148&gt;0.4,$G148&lt;=0.5),1,0)</f>
        <v>0</v>
      </c>
      <c r="AI148" s="1" t="n">
        <f aca="false">IF(AND($G148&gt;0.5,$G148&lt;=0.6),1,0)</f>
        <v>0</v>
      </c>
      <c r="AJ148" s="1" t="n">
        <f aca="false">IF(AND($G148&gt;0.6,$G148&lt;=0.7),1,0)</f>
        <v>0</v>
      </c>
      <c r="AK148" s="1" t="n">
        <f aca="false">IF(AND($G148&gt;0.7,$G148&lt;=0.8),1,0)</f>
        <v>0</v>
      </c>
      <c r="AL148" s="1" t="n">
        <f aca="false">IF(AND($G148&gt;0.8,$G148&lt;=0.9),1,0)</f>
        <v>0</v>
      </c>
      <c r="AM148" s="1" t="n">
        <f aca="false">IF(AND($G148&gt;0.9,$G148&lt;=1),1,0)</f>
        <v>0</v>
      </c>
    </row>
    <row r="149" customFormat="false" ht="12.75" hidden="false" customHeight="false" outlineLevel="0" collapsed="false">
      <c r="E149" s="1" t="n">
        <f aca="true">BETAINV(RAND(),$C$9+1,$C$8-$C$9+1)</f>
        <v>0.256863465922497</v>
      </c>
      <c r="F149" s="1" t="n">
        <f aca="true">BETAINV(RAND(),$C$13+1,$C$12-$C$13+1)</f>
        <v>0.487582131578448</v>
      </c>
      <c r="G149" s="1" t="n">
        <f aca="false">E149-F149</f>
        <v>-0.23071866565595</v>
      </c>
      <c r="T149" s="2" t="n">
        <f aca="false">IF(AND($G149&gt;-1,$G149&lt;=-0.9),1,0)</f>
        <v>0</v>
      </c>
      <c r="U149" s="2" t="n">
        <f aca="false">IF(AND($G149&gt;-0.9,$G149&lt;=-0.8),1,0)</f>
        <v>0</v>
      </c>
      <c r="V149" s="2" t="n">
        <f aca="false">IF(AND($G149&gt;-0.8,$G149&lt;=-0.7),1,0)</f>
        <v>0</v>
      </c>
      <c r="W149" s="2" t="n">
        <f aca="false">IF(AND($G149&gt;-0.7,$G149&lt;=-0.6),1,0)</f>
        <v>0</v>
      </c>
      <c r="X149" s="2" t="n">
        <f aca="false">IF(AND($G149&gt;-0.6,$G149&lt;=-0.5),1,0)</f>
        <v>0</v>
      </c>
      <c r="Y149" s="2" t="n">
        <f aca="false">IF(AND($G149&gt;-0.5,$G149&lt;=-0.4),1,0)</f>
        <v>0</v>
      </c>
      <c r="Z149" s="2" t="n">
        <f aca="false">IF(AND($G149&gt;-0.4,$G149&lt;=-0.3),1,0)</f>
        <v>0</v>
      </c>
      <c r="AA149" s="1" t="n">
        <f aca="false">IF(AND($G149&gt;-0.3,$G149&lt;=-0.2),1,0)</f>
        <v>1</v>
      </c>
      <c r="AB149" s="1" t="n">
        <f aca="false">IF(AND($G149&gt;-0.2,$G149&lt;=-0.1),1,0)</f>
        <v>0</v>
      </c>
      <c r="AC149" s="1" t="n">
        <f aca="false">IF(AND($G149&gt;-0.1,$G149&lt;=0),1,0)</f>
        <v>0</v>
      </c>
      <c r="AD149" s="1" t="n">
        <f aca="false">IF(AND($G149&gt;0,$G149&lt;=0.1),1,0)</f>
        <v>0</v>
      </c>
      <c r="AE149" s="1" t="n">
        <f aca="false">IF(AND($G149&gt;0.1,$G149&lt;=0.2),1,0)</f>
        <v>0</v>
      </c>
      <c r="AF149" s="1" t="n">
        <f aca="false">IF(AND($G149&gt;0.2,$G149&lt;=0.3),1,0)</f>
        <v>0</v>
      </c>
      <c r="AG149" s="1" t="n">
        <f aca="false">IF(AND($G149&gt;0.3,$G149&lt;=0.4),1,0)</f>
        <v>0</v>
      </c>
      <c r="AH149" s="1" t="n">
        <f aca="false">IF(AND($G149&gt;0.4,$G149&lt;=0.5),1,0)</f>
        <v>0</v>
      </c>
      <c r="AI149" s="1" t="n">
        <f aca="false">IF(AND($G149&gt;0.5,$G149&lt;=0.6),1,0)</f>
        <v>0</v>
      </c>
      <c r="AJ149" s="1" t="n">
        <f aca="false">IF(AND($G149&gt;0.6,$G149&lt;=0.7),1,0)</f>
        <v>0</v>
      </c>
      <c r="AK149" s="1" t="n">
        <f aca="false">IF(AND($G149&gt;0.7,$G149&lt;=0.8),1,0)</f>
        <v>0</v>
      </c>
      <c r="AL149" s="1" t="n">
        <f aca="false">IF(AND($G149&gt;0.8,$G149&lt;=0.9),1,0)</f>
        <v>0</v>
      </c>
      <c r="AM149" s="1" t="n">
        <f aca="false">IF(AND($G149&gt;0.9,$G149&lt;=1),1,0)</f>
        <v>0</v>
      </c>
    </row>
    <row r="150" customFormat="false" ht="12.75" hidden="false" customHeight="false" outlineLevel="0" collapsed="false">
      <c r="E150" s="1" t="n">
        <f aca="true">BETAINV(RAND(),$C$9+1,$C$8-$C$9+1)</f>
        <v>0.232477183550241</v>
      </c>
      <c r="F150" s="1" t="n">
        <f aca="true">BETAINV(RAND(),$C$13+1,$C$12-$C$13+1)</f>
        <v>0.51412582448724</v>
      </c>
      <c r="G150" s="1" t="n">
        <f aca="false">E150-F150</f>
        <v>-0.281648640937</v>
      </c>
      <c r="T150" s="2" t="n">
        <f aca="false">IF(AND($G150&gt;-1,$G150&lt;=-0.9),1,0)</f>
        <v>0</v>
      </c>
      <c r="U150" s="2" t="n">
        <f aca="false">IF(AND($G150&gt;-0.9,$G150&lt;=-0.8),1,0)</f>
        <v>0</v>
      </c>
      <c r="V150" s="2" t="n">
        <f aca="false">IF(AND($G150&gt;-0.8,$G150&lt;=-0.7),1,0)</f>
        <v>0</v>
      </c>
      <c r="W150" s="2" t="n">
        <f aca="false">IF(AND($G150&gt;-0.7,$G150&lt;=-0.6),1,0)</f>
        <v>0</v>
      </c>
      <c r="X150" s="2" t="n">
        <f aca="false">IF(AND($G150&gt;-0.6,$G150&lt;=-0.5),1,0)</f>
        <v>0</v>
      </c>
      <c r="Y150" s="2" t="n">
        <f aca="false">IF(AND($G150&gt;-0.5,$G150&lt;=-0.4),1,0)</f>
        <v>0</v>
      </c>
      <c r="Z150" s="2" t="n">
        <f aca="false">IF(AND($G150&gt;-0.4,$G150&lt;=-0.3),1,0)</f>
        <v>0</v>
      </c>
      <c r="AA150" s="1" t="n">
        <f aca="false">IF(AND($G150&gt;-0.3,$G150&lt;=-0.2),1,0)</f>
        <v>1</v>
      </c>
      <c r="AB150" s="1" t="n">
        <f aca="false">IF(AND($G150&gt;-0.2,$G150&lt;=-0.1),1,0)</f>
        <v>0</v>
      </c>
      <c r="AC150" s="1" t="n">
        <f aca="false">IF(AND($G150&gt;-0.1,$G150&lt;=0),1,0)</f>
        <v>0</v>
      </c>
      <c r="AD150" s="1" t="n">
        <f aca="false">IF(AND($G150&gt;0,$G150&lt;=0.1),1,0)</f>
        <v>0</v>
      </c>
      <c r="AE150" s="1" t="n">
        <f aca="false">IF(AND($G150&gt;0.1,$G150&lt;=0.2),1,0)</f>
        <v>0</v>
      </c>
      <c r="AF150" s="1" t="n">
        <f aca="false">IF(AND($G150&gt;0.2,$G150&lt;=0.3),1,0)</f>
        <v>0</v>
      </c>
      <c r="AG150" s="1" t="n">
        <f aca="false">IF(AND($G150&gt;0.3,$G150&lt;=0.4),1,0)</f>
        <v>0</v>
      </c>
      <c r="AH150" s="1" t="n">
        <f aca="false">IF(AND($G150&gt;0.4,$G150&lt;=0.5),1,0)</f>
        <v>0</v>
      </c>
      <c r="AI150" s="1" t="n">
        <f aca="false">IF(AND($G150&gt;0.5,$G150&lt;=0.6),1,0)</f>
        <v>0</v>
      </c>
      <c r="AJ150" s="1" t="n">
        <f aca="false">IF(AND($G150&gt;0.6,$G150&lt;=0.7),1,0)</f>
        <v>0</v>
      </c>
      <c r="AK150" s="1" t="n">
        <f aca="false">IF(AND($G150&gt;0.7,$G150&lt;=0.8),1,0)</f>
        <v>0</v>
      </c>
      <c r="AL150" s="1" t="n">
        <f aca="false">IF(AND($G150&gt;0.8,$G150&lt;=0.9),1,0)</f>
        <v>0</v>
      </c>
      <c r="AM150" s="1" t="n">
        <f aca="false">IF(AND($G150&gt;0.9,$G150&lt;=1),1,0)</f>
        <v>0</v>
      </c>
    </row>
    <row r="151" customFormat="false" ht="12.75" hidden="false" customHeight="false" outlineLevel="0" collapsed="false">
      <c r="E151" s="1" t="n">
        <f aca="true">BETAINV(RAND(),$C$9+1,$C$8-$C$9+1)</f>
        <v>0.341581615071788</v>
      </c>
      <c r="F151" s="1" t="n">
        <f aca="true">BETAINV(RAND(),$C$13+1,$C$12-$C$13+1)</f>
        <v>0.679626055377972</v>
      </c>
      <c r="G151" s="1" t="n">
        <f aca="false">E151-F151</f>
        <v>-0.338044440306184</v>
      </c>
      <c r="T151" s="2" t="n">
        <f aca="false">IF(AND($G151&gt;-1,$G151&lt;=-0.9),1,0)</f>
        <v>0</v>
      </c>
      <c r="U151" s="2" t="n">
        <f aca="false">IF(AND($G151&gt;-0.9,$G151&lt;=-0.8),1,0)</f>
        <v>0</v>
      </c>
      <c r="V151" s="2" t="n">
        <f aca="false">IF(AND($G151&gt;-0.8,$G151&lt;=-0.7),1,0)</f>
        <v>0</v>
      </c>
      <c r="W151" s="2" t="n">
        <f aca="false">IF(AND($G151&gt;-0.7,$G151&lt;=-0.6),1,0)</f>
        <v>0</v>
      </c>
      <c r="X151" s="2" t="n">
        <f aca="false">IF(AND($G151&gt;-0.6,$G151&lt;=-0.5),1,0)</f>
        <v>0</v>
      </c>
      <c r="Y151" s="2" t="n">
        <f aca="false">IF(AND($G151&gt;-0.5,$G151&lt;=-0.4),1,0)</f>
        <v>0</v>
      </c>
      <c r="Z151" s="2" t="n">
        <f aca="false">IF(AND($G151&gt;-0.4,$G151&lt;=-0.3),1,0)</f>
        <v>1</v>
      </c>
      <c r="AA151" s="1" t="n">
        <f aca="false">IF(AND($G151&gt;-0.3,$G151&lt;=-0.2),1,0)</f>
        <v>0</v>
      </c>
      <c r="AB151" s="1" t="n">
        <f aca="false">IF(AND($G151&gt;-0.2,$G151&lt;=-0.1),1,0)</f>
        <v>0</v>
      </c>
      <c r="AC151" s="1" t="n">
        <f aca="false">IF(AND($G151&gt;-0.1,$G151&lt;=0),1,0)</f>
        <v>0</v>
      </c>
      <c r="AD151" s="1" t="n">
        <f aca="false">IF(AND($G151&gt;0,$G151&lt;=0.1),1,0)</f>
        <v>0</v>
      </c>
      <c r="AE151" s="1" t="n">
        <f aca="false">IF(AND($G151&gt;0.1,$G151&lt;=0.2),1,0)</f>
        <v>0</v>
      </c>
      <c r="AF151" s="1" t="n">
        <f aca="false">IF(AND($G151&gt;0.2,$G151&lt;=0.3),1,0)</f>
        <v>0</v>
      </c>
      <c r="AG151" s="1" t="n">
        <f aca="false">IF(AND($G151&gt;0.3,$G151&lt;=0.4),1,0)</f>
        <v>0</v>
      </c>
      <c r="AH151" s="1" t="n">
        <f aca="false">IF(AND($G151&gt;0.4,$G151&lt;=0.5),1,0)</f>
        <v>0</v>
      </c>
      <c r="AI151" s="1" t="n">
        <f aca="false">IF(AND($G151&gt;0.5,$G151&lt;=0.6),1,0)</f>
        <v>0</v>
      </c>
      <c r="AJ151" s="1" t="n">
        <f aca="false">IF(AND($G151&gt;0.6,$G151&lt;=0.7),1,0)</f>
        <v>0</v>
      </c>
      <c r="AK151" s="1" t="n">
        <f aca="false">IF(AND($G151&gt;0.7,$G151&lt;=0.8),1,0)</f>
        <v>0</v>
      </c>
      <c r="AL151" s="1" t="n">
        <f aca="false">IF(AND($G151&gt;0.8,$G151&lt;=0.9),1,0)</f>
        <v>0</v>
      </c>
      <c r="AM151" s="1" t="n">
        <f aca="false">IF(AND($G151&gt;0.9,$G151&lt;=1),1,0)</f>
        <v>0</v>
      </c>
    </row>
    <row r="152" customFormat="false" ht="12.75" hidden="false" customHeight="false" outlineLevel="0" collapsed="false">
      <c r="E152" s="1" t="n">
        <f aca="true">BETAINV(RAND(),$C$9+1,$C$8-$C$9+1)</f>
        <v>0.227709736402475</v>
      </c>
      <c r="F152" s="1" t="n">
        <f aca="true">BETAINV(RAND(),$C$13+1,$C$12-$C$13+1)</f>
        <v>0.535404665819645</v>
      </c>
      <c r="G152" s="1" t="n">
        <f aca="false">E152-F152</f>
        <v>-0.307694929417169</v>
      </c>
      <c r="T152" s="2" t="n">
        <f aca="false">IF(AND($G152&gt;-1,$G152&lt;=-0.9),1,0)</f>
        <v>0</v>
      </c>
      <c r="U152" s="2" t="n">
        <f aca="false">IF(AND($G152&gt;-0.9,$G152&lt;=-0.8),1,0)</f>
        <v>0</v>
      </c>
      <c r="V152" s="2" t="n">
        <f aca="false">IF(AND($G152&gt;-0.8,$G152&lt;=-0.7),1,0)</f>
        <v>0</v>
      </c>
      <c r="W152" s="2" t="n">
        <f aca="false">IF(AND($G152&gt;-0.7,$G152&lt;=-0.6),1,0)</f>
        <v>0</v>
      </c>
      <c r="X152" s="2" t="n">
        <f aca="false">IF(AND($G152&gt;-0.6,$G152&lt;=-0.5),1,0)</f>
        <v>0</v>
      </c>
      <c r="Y152" s="2" t="n">
        <f aca="false">IF(AND($G152&gt;-0.5,$G152&lt;=-0.4),1,0)</f>
        <v>0</v>
      </c>
      <c r="Z152" s="2" t="n">
        <f aca="false">IF(AND($G152&gt;-0.4,$G152&lt;=-0.3),1,0)</f>
        <v>1</v>
      </c>
      <c r="AA152" s="1" t="n">
        <f aca="false">IF(AND($G152&gt;-0.3,$G152&lt;=-0.2),1,0)</f>
        <v>0</v>
      </c>
      <c r="AB152" s="1" t="n">
        <f aca="false">IF(AND($G152&gt;-0.2,$G152&lt;=-0.1),1,0)</f>
        <v>0</v>
      </c>
      <c r="AC152" s="1" t="n">
        <f aca="false">IF(AND($G152&gt;-0.1,$G152&lt;=0),1,0)</f>
        <v>0</v>
      </c>
      <c r="AD152" s="1" t="n">
        <f aca="false">IF(AND($G152&gt;0,$G152&lt;=0.1),1,0)</f>
        <v>0</v>
      </c>
      <c r="AE152" s="1" t="n">
        <f aca="false">IF(AND($G152&gt;0.1,$G152&lt;=0.2),1,0)</f>
        <v>0</v>
      </c>
      <c r="AF152" s="1" t="n">
        <f aca="false">IF(AND($G152&gt;0.2,$G152&lt;=0.3),1,0)</f>
        <v>0</v>
      </c>
      <c r="AG152" s="1" t="n">
        <f aca="false">IF(AND($G152&gt;0.3,$G152&lt;=0.4),1,0)</f>
        <v>0</v>
      </c>
      <c r="AH152" s="1" t="n">
        <f aca="false">IF(AND($G152&gt;0.4,$G152&lt;=0.5),1,0)</f>
        <v>0</v>
      </c>
      <c r="AI152" s="1" t="n">
        <f aca="false">IF(AND($G152&gt;0.5,$G152&lt;=0.6),1,0)</f>
        <v>0</v>
      </c>
      <c r="AJ152" s="1" t="n">
        <f aca="false">IF(AND($G152&gt;0.6,$G152&lt;=0.7),1,0)</f>
        <v>0</v>
      </c>
      <c r="AK152" s="1" t="n">
        <f aca="false">IF(AND($G152&gt;0.7,$G152&lt;=0.8),1,0)</f>
        <v>0</v>
      </c>
      <c r="AL152" s="1" t="n">
        <f aca="false">IF(AND($G152&gt;0.8,$G152&lt;=0.9),1,0)</f>
        <v>0</v>
      </c>
      <c r="AM152" s="1" t="n">
        <f aca="false">IF(AND($G152&gt;0.9,$G152&lt;=1),1,0)</f>
        <v>0</v>
      </c>
    </row>
    <row r="153" customFormat="false" ht="12.75" hidden="false" customHeight="false" outlineLevel="0" collapsed="false">
      <c r="E153" s="1" t="n">
        <f aca="true">BETAINV(RAND(),$C$9+1,$C$8-$C$9+1)</f>
        <v>0.321149819396176</v>
      </c>
      <c r="F153" s="1" t="n">
        <f aca="true">BETAINV(RAND(),$C$13+1,$C$12-$C$13+1)</f>
        <v>0.696985104723833</v>
      </c>
      <c r="G153" s="1" t="n">
        <f aca="false">E153-F153</f>
        <v>-0.375835285327658</v>
      </c>
      <c r="T153" s="2" t="n">
        <f aca="false">IF(AND($G153&gt;-1,$G153&lt;=-0.9),1,0)</f>
        <v>0</v>
      </c>
      <c r="U153" s="2" t="n">
        <f aca="false">IF(AND($G153&gt;-0.9,$G153&lt;=-0.8),1,0)</f>
        <v>0</v>
      </c>
      <c r="V153" s="2" t="n">
        <f aca="false">IF(AND($G153&gt;-0.8,$G153&lt;=-0.7),1,0)</f>
        <v>0</v>
      </c>
      <c r="W153" s="2" t="n">
        <f aca="false">IF(AND($G153&gt;-0.7,$G153&lt;=-0.6),1,0)</f>
        <v>0</v>
      </c>
      <c r="X153" s="2" t="n">
        <f aca="false">IF(AND($G153&gt;-0.6,$G153&lt;=-0.5),1,0)</f>
        <v>0</v>
      </c>
      <c r="Y153" s="2" t="n">
        <f aca="false">IF(AND($G153&gt;-0.5,$G153&lt;=-0.4),1,0)</f>
        <v>0</v>
      </c>
      <c r="Z153" s="2" t="n">
        <f aca="false">IF(AND($G153&gt;-0.4,$G153&lt;=-0.3),1,0)</f>
        <v>1</v>
      </c>
      <c r="AA153" s="1" t="n">
        <f aca="false">IF(AND($G153&gt;-0.3,$G153&lt;=-0.2),1,0)</f>
        <v>0</v>
      </c>
      <c r="AB153" s="1" t="n">
        <f aca="false">IF(AND($G153&gt;-0.2,$G153&lt;=-0.1),1,0)</f>
        <v>0</v>
      </c>
      <c r="AC153" s="1" t="n">
        <f aca="false">IF(AND($G153&gt;-0.1,$G153&lt;=0),1,0)</f>
        <v>0</v>
      </c>
      <c r="AD153" s="1" t="n">
        <f aca="false">IF(AND($G153&gt;0,$G153&lt;=0.1),1,0)</f>
        <v>0</v>
      </c>
      <c r="AE153" s="1" t="n">
        <f aca="false">IF(AND($G153&gt;0.1,$G153&lt;=0.2),1,0)</f>
        <v>0</v>
      </c>
      <c r="AF153" s="1" t="n">
        <f aca="false">IF(AND($G153&gt;0.2,$G153&lt;=0.3),1,0)</f>
        <v>0</v>
      </c>
      <c r="AG153" s="1" t="n">
        <f aca="false">IF(AND($G153&gt;0.3,$G153&lt;=0.4),1,0)</f>
        <v>0</v>
      </c>
      <c r="AH153" s="1" t="n">
        <f aca="false">IF(AND($G153&gt;0.4,$G153&lt;=0.5),1,0)</f>
        <v>0</v>
      </c>
      <c r="AI153" s="1" t="n">
        <f aca="false">IF(AND($G153&gt;0.5,$G153&lt;=0.6),1,0)</f>
        <v>0</v>
      </c>
      <c r="AJ153" s="1" t="n">
        <f aca="false">IF(AND($G153&gt;0.6,$G153&lt;=0.7),1,0)</f>
        <v>0</v>
      </c>
      <c r="AK153" s="1" t="n">
        <f aca="false">IF(AND($G153&gt;0.7,$G153&lt;=0.8),1,0)</f>
        <v>0</v>
      </c>
      <c r="AL153" s="1" t="n">
        <f aca="false">IF(AND($G153&gt;0.8,$G153&lt;=0.9),1,0)</f>
        <v>0</v>
      </c>
      <c r="AM153" s="1" t="n">
        <f aca="false">IF(AND($G153&gt;0.9,$G153&lt;=1),1,0)</f>
        <v>0</v>
      </c>
    </row>
    <row r="154" customFormat="false" ht="12.75" hidden="false" customHeight="false" outlineLevel="0" collapsed="false">
      <c r="E154" s="1" t="n">
        <f aca="true">BETAINV(RAND(),$C$9+1,$C$8-$C$9+1)</f>
        <v>0.222256194529638</v>
      </c>
      <c r="F154" s="1" t="n">
        <f aca="true">BETAINV(RAND(),$C$13+1,$C$12-$C$13+1)</f>
        <v>0.45015759801467</v>
      </c>
      <c r="G154" s="1" t="n">
        <f aca="false">E154-F154</f>
        <v>-0.227901403485032</v>
      </c>
      <c r="T154" s="2" t="n">
        <f aca="false">IF(AND($G154&gt;-1,$G154&lt;=-0.9),1,0)</f>
        <v>0</v>
      </c>
      <c r="U154" s="2" t="n">
        <f aca="false">IF(AND($G154&gt;-0.9,$G154&lt;=-0.8),1,0)</f>
        <v>0</v>
      </c>
      <c r="V154" s="2" t="n">
        <f aca="false">IF(AND($G154&gt;-0.8,$G154&lt;=-0.7),1,0)</f>
        <v>0</v>
      </c>
      <c r="W154" s="2" t="n">
        <f aca="false">IF(AND($G154&gt;-0.7,$G154&lt;=-0.6),1,0)</f>
        <v>0</v>
      </c>
      <c r="X154" s="2" t="n">
        <f aca="false">IF(AND($G154&gt;-0.6,$G154&lt;=-0.5),1,0)</f>
        <v>0</v>
      </c>
      <c r="Y154" s="2" t="n">
        <f aca="false">IF(AND($G154&gt;-0.5,$G154&lt;=-0.4),1,0)</f>
        <v>0</v>
      </c>
      <c r="Z154" s="2" t="n">
        <f aca="false">IF(AND($G154&gt;-0.4,$G154&lt;=-0.3),1,0)</f>
        <v>0</v>
      </c>
      <c r="AA154" s="1" t="n">
        <f aca="false">IF(AND($G154&gt;-0.3,$G154&lt;=-0.2),1,0)</f>
        <v>1</v>
      </c>
      <c r="AB154" s="1" t="n">
        <f aca="false">IF(AND($G154&gt;-0.2,$G154&lt;=-0.1),1,0)</f>
        <v>0</v>
      </c>
      <c r="AC154" s="1" t="n">
        <f aca="false">IF(AND($G154&gt;-0.1,$G154&lt;=0),1,0)</f>
        <v>0</v>
      </c>
      <c r="AD154" s="1" t="n">
        <f aca="false">IF(AND($G154&gt;0,$G154&lt;=0.1),1,0)</f>
        <v>0</v>
      </c>
      <c r="AE154" s="1" t="n">
        <f aca="false">IF(AND($G154&gt;0.1,$G154&lt;=0.2),1,0)</f>
        <v>0</v>
      </c>
      <c r="AF154" s="1" t="n">
        <f aca="false">IF(AND($G154&gt;0.2,$G154&lt;=0.3),1,0)</f>
        <v>0</v>
      </c>
      <c r="AG154" s="1" t="n">
        <f aca="false">IF(AND($G154&gt;0.3,$G154&lt;=0.4),1,0)</f>
        <v>0</v>
      </c>
      <c r="AH154" s="1" t="n">
        <f aca="false">IF(AND($G154&gt;0.4,$G154&lt;=0.5),1,0)</f>
        <v>0</v>
      </c>
      <c r="AI154" s="1" t="n">
        <f aca="false">IF(AND($G154&gt;0.5,$G154&lt;=0.6),1,0)</f>
        <v>0</v>
      </c>
      <c r="AJ154" s="1" t="n">
        <f aca="false">IF(AND($G154&gt;0.6,$G154&lt;=0.7),1,0)</f>
        <v>0</v>
      </c>
      <c r="AK154" s="1" t="n">
        <f aca="false">IF(AND($G154&gt;0.7,$G154&lt;=0.8),1,0)</f>
        <v>0</v>
      </c>
      <c r="AL154" s="1" t="n">
        <f aca="false">IF(AND($G154&gt;0.8,$G154&lt;=0.9),1,0)</f>
        <v>0</v>
      </c>
      <c r="AM154" s="1" t="n">
        <f aca="false">IF(AND($G154&gt;0.9,$G154&lt;=1),1,0)</f>
        <v>0</v>
      </c>
    </row>
    <row r="155" customFormat="false" ht="12.75" hidden="false" customHeight="false" outlineLevel="0" collapsed="false">
      <c r="E155" s="1" t="n">
        <f aca="true">BETAINV(RAND(),$C$9+1,$C$8-$C$9+1)</f>
        <v>0.206195441582272</v>
      </c>
      <c r="F155" s="1" t="n">
        <f aca="true">BETAINV(RAND(),$C$13+1,$C$12-$C$13+1)</f>
        <v>0.506597608690175</v>
      </c>
      <c r="G155" s="1" t="n">
        <f aca="false">E155-F155</f>
        <v>-0.300402167107903</v>
      </c>
      <c r="T155" s="2" t="n">
        <f aca="false">IF(AND($G155&gt;-1,$G155&lt;=-0.9),1,0)</f>
        <v>0</v>
      </c>
      <c r="U155" s="2" t="n">
        <f aca="false">IF(AND($G155&gt;-0.9,$G155&lt;=-0.8),1,0)</f>
        <v>0</v>
      </c>
      <c r="V155" s="2" t="n">
        <f aca="false">IF(AND($G155&gt;-0.8,$G155&lt;=-0.7),1,0)</f>
        <v>0</v>
      </c>
      <c r="W155" s="2" t="n">
        <f aca="false">IF(AND($G155&gt;-0.7,$G155&lt;=-0.6),1,0)</f>
        <v>0</v>
      </c>
      <c r="X155" s="2" t="n">
        <f aca="false">IF(AND($G155&gt;-0.6,$G155&lt;=-0.5),1,0)</f>
        <v>0</v>
      </c>
      <c r="Y155" s="2" t="n">
        <f aca="false">IF(AND($G155&gt;-0.5,$G155&lt;=-0.4),1,0)</f>
        <v>0</v>
      </c>
      <c r="Z155" s="2" t="n">
        <f aca="false">IF(AND($G155&gt;-0.4,$G155&lt;=-0.3),1,0)</f>
        <v>1</v>
      </c>
      <c r="AA155" s="1" t="n">
        <f aca="false">IF(AND($G155&gt;-0.3,$G155&lt;=-0.2),1,0)</f>
        <v>0</v>
      </c>
      <c r="AB155" s="1" t="n">
        <f aca="false">IF(AND($G155&gt;-0.2,$G155&lt;=-0.1),1,0)</f>
        <v>0</v>
      </c>
      <c r="AC155" s="1" t="n">
        <f aca="false">IF(AND($G155&gt;-0.1,$G155&lt;=0),1,0)</f>
        <v>0</v>
      </c>
      <c r="AD155" s="1" t="n">
        <f aca="false">IF(AND($G155&gt;0,$G155&lt;=0.1),1,0)</f>
        <v>0</v>
      </c>
      <c r="AE155" s="1" t="n">
        <f aca="false">IF(AND($G155&gt;0.1,$G155&lt;=0.2),1,0)</f>
        <v>0</v>
      </c>
      <c r="AF155" s="1" t="n">
        <f aca="false">IF(AND($G155&gt;0.2,$G155&lt;=0.3),1,0)</f>
        <v>0</v>
      </c>
      <c r="AG155" s="1" t="n">
        <f aca="false">IF(AND($G155&gt;0.3,$G155&lt;=0.4),1,0)</f>
        <v>0</v>
      </c>
      <c r="AH155" s="1" t="n">
        <f aca="false">IF(AND($G155&gt;0.4,$G155&lt;=0.5),1,0)</f>
        <v>0</v>
      </c>
      <c r="AI155" s="1" t="n">
        <f aca="false">IF(AND($G155&gt;0.5,$G155&lt;=0.6),1,0)</f>
        <v>0</v>
      </c>
      <c r="AJ155" s="1" t="n">
        <f aca="false">IF(AND($G155&gt;0.6,$G155&lt;=0.7),1,0)</f>
        <v>0</v>
      </c>
      <c r="AK155" s="1" t="n">
        <f aca="false">IF(AND($G155&gt;0.7,$G155&lt;=0.8),1,0)</f>
        <v>0</v>
      </c>
      <c r="AL155" s="1" t="n">
        <f aca="false">IF(AND($G155&gt;0.8,$G155&lt;=0.9),1,0)</f>
        <v>0</v>
      </c>
      <c r="AM155" s="1" t="n">
        <f aca="false">IF(AND($G155&gt;0.9,$G155&lt;=1),1,0)</f>
        <v>0</v>
      </c>
    </row>
    <row r="156" customFormat="false" ht="12.75" hidden="false" customHeight="false" outlineLevel="0" collapsed="false">
      <c r="E156" s="1" t="n">
        <f aca="true">BETAINV(RAND(),$C$9+1,$C$8-$C$9+1)</f>
        <v>0.205853198337055</v>
      </c>
      <c r="F156" s="1" t="n">
        <f aca="true">BETAINV(RAND(),$C$13+1,$C$12-$C$13+1)</f>
        <v>0.331781461206367</v>
      </c>
      <c r="G156" s="1" t="n">
        <f aca="false">E156-F156</f>
        <v>-0.125928262869312</v>
      </c>
      <c r="T156" s="2" t="n">
        <f aca="false">IF(AND($G156&gt;-1,$G156&lt;=-0.9),1,0)</f>
        <v>0</v>
      </c>
      <c r="U156" s="2" t="n">
        <f aca="false">IF(AND($G156&gt;-0.9,$G156&lt;=-0.8),1,0)</f>
        <v>0</v>
      </c>
      <c r="V156" s="2" t="n">
        <f aca="false">IF(AND($G156&gt;-0.8,$G156&lt;=-0.7),1,0)</f>
        <v>0</v>
      </c>
      <c r="W156" s="2" t="n">
        <f aca="false">IF(AND($G156&gt;-0.7,$G156&lt;=-0.6),1,0)</f>
        <v>0</v>
      </c>
      <c r="X156" s="2" t="n">
        <f aca="false">IF(AND($G156&gt;-0.6,$G156&lt;=-0.5),1,0)</f>
        <v>0</v>
      </c>
      <c r="Y156" s="2" t="n">
        <f aca="false">IF(AND($G156&gt;-0.5,$G156&lt;=-0.4),1,0)</f>
        <v>0</v>
      </c>
      <c r="Z156" s="2" t="n">
        <f aca="false">IF(AND($G156&gt;-0.4,$G156&lt;=-0.3),1,0)</f>
        <v>0</v>
      </c>
      <c r="AA156" s="1" t="n">
        <f aca="false">IF(AND($G156&gt;-0.3,$G156&lt;=-0.2),1,0)</f>
        <v>0</v>
      </c>
      <c r="AB156" s="1" t="n">
        <f aca="false">IF(AND($G156&gt;-0.2,$G156&lt;=-0.1),1,0)</f>
        <v>1</v>
      </c>
      <c r="AC156" s="1" t="n">
        <f aca="false">IF(AND($G156&gt;-0.1,$G156&lt;=0),1,0)</f>
        <v>0</v>
      </c>
      <c r="AD156" s="1" t="n">
        <f aca="false">IF(AND($G156&gt;0,$G156&lt;=0.1),1,0)</f>
        <v>0</v>
      </c>
      <c r="AE156" s="1" t="n">
        <f aca="false">IF(AND($G156&gt;0.1,$G156&lt;=0.2),1,0)</f>
        <v>0</v>
      </c>
      <c r="AF156" s="1" t="n">
        <f aca="false">IF(AND($G156&gt;0.2,$G156&lt;=0.3),1,0)</f>
        <v>0</v>
      </c>
      <c r="AG156" s="1" t="n">
        <f aca="false">IF(AND($G156&gt;0.3,$G156&lt;=0.4),1,0)</f>
        <v>0</v>
      </c>
      <c r="AH156" s="1" t="n">
        <f aca="false">IF(AND($G156&gt;0.4,$G156&lt;=0.5),1,0)</f>
        <v>0</v>
      </c>
      <c r="AI156" s="1" t="n">
        <f aca="false">IF(AND($G156&gt;0.5,$G156&lt;=0.6),1,0)</f>
        <v>0</v>
      </c>
      <c r="AJ156" s="1" t="n">
        <f aca="false">IF(AND($G156&gt;0.6,$G156&lt;=0.7),1,0)</f>
        <v>0</v>
      </c>
      <c r="AK156" s="1" t="n">
        <f aca="false">IF(AND($G156&gt;0.7,$G156&lt;=0.8),1,0)</f>
        <v>0</v>
      </c>
      <c r="AL156" s="1" t="n">
        <f aca="false">IF(AND($G156&gt;0.8,$G156&lt;=0.9),1,0)</f>
        <v>0</v>
      </c>
      <c r="AM156" s="1" t="n">
        <f aca="false">IF(AND($G156&gt;0.9,$G156&lt;=1),1,0)</f>
        <v>0</v>
      </c>
    </row>
    <row r="157" customFormat="false" ht="12.75" hidden="false" customHeight="false" outlineLevel="0" collapsed="false">
      <c r="E157" s="1" t="n">
        <f aca="true">BETAINV(RAND(),$C$9+1,$C$8-$C$9+1)</f>
        <v>0.228060933019127</v>
      </c>
      <c r="F157" s="1" t="n">
        <f aca="true">BETAINV(RAND(),$C$13+1,$C$12-$C$13+1)</f>
        <v>0.536206719326411</v>
      </c>
      <c r="G157" s="1" t="n">
        <f aca="false">E157-F157</f>
        <v>-0.308145786307284</v>
      </c>
      <c r="T157" s="2" t="n">
        <f aca="false">IF(AND($G157&gt;-1,$G157&lt;=-0.9),1,0)</f>
        <v>0</v>
      </c>
      <c r="U157" s="2" t="n">
        <f aca="false">IF(AND($G157&gt;-0.9,$G157&lt;=-0.8),1,0)</f>
        <v>0</v>
      </c>
      <c r="V157" s="2" t="n">
        <f aca="false">IF(AND($G157&gt;-0.8,$G157&lt;=-0.7),1,0)</f>
        <v>0</v>
      </c>
      <c r="W157" s="2" t="n">
        <f aca="false">IF(AND($G157&gt;-0.7,$G157&lt;=-0.6),1,0)</f>
        <v>0</v>
      </c>
      <c r="X157" s="2" t="n">
        <f aca="false">IF(AND($G157&gt;-0.6,$G157&lt;=-0.5),1,0)</f>
        <v>0</v>
      </c>
      <c r="Y157" s="2" t="n">
        <f aca="false">IF(AND($G157&gt;-0.5,$G157&lt;=-0.4),1,0)</f>
        <v>0</v>
      </c>
      <c r="Z157" s="2" t="n">
        <f aca="false">IF(AND($G157&gt;-0.4,$G157&lt;=-0.3),1,0)</f>
        <v>1</v>
      </c>
      <c r="AA157" s="1" t="n">
        <f aca="false">IF(AND($G157&gt;-0.3,$G157&lt;=-0.2),1,0)</f>
        <v>0</v>
      </c>
      <c r="AB157" s="1" t="n">
        <f aca="false">IF(AND($G157&gt;-0.2,$G157&lt;=-0.1),1,0)</f>
        <v>0</v>
      </c>
      <c r="AC157" s="1" t="n">
        <f aca="false">IF(AND($G157&gt;-0.1,$G157&lt;=0),1,0)</f>
        <v>0</v>
      </c>
      <c r="AD157" s="1" t="n">
        <f aca="false">IF(AND($G157&gt;0,$G157&lt;=0.1),1,0)</f>
        <v>0</v>
      </c>
      <c r="AE157" s="1" t="n">
        <f aca="false">IF(AND($G157&gt;0.1,$G157&lt;=0.2),1,0)</f>
        <v>0</v>
      </c>
      <c r="AF157" s="1" t="n">
        <f aca="false">IF(AND($G157&gt;0.2,$G157&lt;=0.3),1,0)</f>
        <v>0</v>
      </c>
      <c r="AG157" s="1" t="n">
        <f aca="false">IF(AND($G157&gt;0.3,$G157&lt;=0.4),1,0)</f>
        <v>0</v>
      </c>
      <c r="AH157" s="1" t="n">
        <f aca="false">IF(AND($G157&gt;0.4,$G157&lt;=0.5),1,0)</f>
        <v>0</v>
      </c>
      <c r="AI157" s="1" t="n">
        <f aca="false">IF(AND($G157&gt;0.5,$G157&lt;=0.6),1,0)</f>
        <v>0</v>
      </c>
      <c r="AJ157" s="1" t="n">
        <f aca="false">IF(AND($G157&gt;0.6,$G157&lt;=0.7),1,0)</f>
        <v>0</v>
      </c>
      <c r="AK157" s="1" t="n">
        <f aca="false">IF(AND($G157&gt;0.7,$G157&lt;=0.8),1,0)</f>
        <v>0</v>
      </c>
      <c r="AL157" s="1" t="n">
        <f aca="false">IF(AND($G157&gt;0.8,$G157&lt;=0.9),1,0)</f>
        <v>0</v>
      </c>
      <c r="AM157" s="1" t="n">
        <f aca="false">IF(AND($G157&gt;0.9,$G157&lt;=1),1,0)</f>
        <v>0</v>
      </c>
    </row>
    <row r="158" customFormat="false" ht="12.75" hidden="false" customHeight="false" outlineLevel="0" collapsed="false">
      <c r="E158" s="1" t="n">
        <f aca="true">BETAINV(RAND(),$C$9+1,$C$8-$C$9+1)</f>
        <v>0.336714938112255</v>
      </c>
      <c r="F158" s="1" t="n">
        <f aca="true">BETAINV(RAND(),$C$13+1,$C$12-$C$13+1)</f>
        <v>0.482153581627117</v>
      </c>
      <c r="G158" s="1" t="n">
        <f aca="false">E158-F158</f>
        <v>-0.145438643514862</v>
      </c>
      <c r="T158" s="2" t="n">
        <f aca="false">IF(AND($G158&gt;-1,$G158&lt;=-0.9),1,0)</f>
        <v>0</v>
      </c>
      <c r="U158" s="2" t="n">
        <f aca="false">IF(AND($G158&gt;-0.9,$G158&lt;=-0.8),1,0)</f>
        <v>0</v>
      </c>
      <c r="V158" s="2" t="n">
        <f aca="false">IF(AND($G158&gt;-0.8,$G158&lt;=-0.7),1,0)</f>
        <v>0</v>
      </c>
      <c r="W158" s="2" t="n">
        <f aca="false">IF(AND($G158&gt;-0.7,$G158&lt;=-0.6),1,0)</f>
        <v>0</v>
      </c>
      <c r="X158" s="2" t="n">
        <f aca="false">IF(AND($G158&gt;-0.6,$G158&lt;=-0.5),1,0)</f>
        <v>0</v>
      </c>
      <c r="Y158" s="2" t="n">
        <f aca="false">IF(AND($G158&gt;-0.5,$G158&lt;=-0.4),1,0)</f>
        <v>0</v>
      </c>
      <c r="Z158" s="2" t="n">
        <f aca="false">IF(AND($G158&gt;-0.4,$G158&lt;=-0.3),1,0)</f>
        <v>0</v>
      </c>
      <c r="AA158" s="1" t="n">
        <f aca="false">IF(AND($G158&gt;-0.3,$G158&lt;=-0.2),1,0)</f>
        <v>0</v>
      </c>
      <c r="AB158" s="1" t="n">
        <f aca="false">IF(AND($G158&gt;-0.2,$G158&lt;=-0.1),1,0)</f>
        <v>1</v>
      </c>
      <c r="AC158" s="1" t="n">
        <f aca="false">IF(AND($G158&gt;-0.1,$G158&lt;=0),1,0)</f>
        <v>0</v>
      </c>
      <c r="AD158" s="1" t="n">
        <f aca="false">IF(AND($G158&gt;0,$G158&lt;=0.1),1,0)</f>
        <v>0</v>
      </c>
      <c r="AE158" s="1" t="n">
        <f aca="false">IF(AND($G158&gt;0.1,$G158&lt;=0.2),1,0)</f>
        <v>0</v>
      </c>
      <c r="AF158" s="1" t="n">
        <f aca="false">IF(AND($G158&gt;0.2,$G158&lt;=0.3),1,0)</f>
        <v>0</v>
      </c>
      <c r="AG158" s="1" t="n">
        <f aca="false">IF(AND($G158&gt;0.3,$G158&lt;=0.4),1,0)</f>
        <v>0</v>
      </c>
      <c r="AH158" s="1" t="n">
        <f aca="false">IF(AND($G158&gt;0.4,$G158&lt;=0.5),1,0)</f>
        <v>0</v>
      </c>
      <c r="AI158" s="1" t="n">
        <f aca="false">IF(AND($G158&gt;0.5,$G158&lt;=0.6),1,0)</f>
        <v>0</v>
      </c>
      <c r="AJ158" s="1" t="n">
        <f aca="false">IF(AND($G158&gt;0.6,$G158&lt;=0.7),1,0)</f>
        <v>0</v>
      </c>
      <c r="AK158" s="1" t="n">
        <f aca="false">IF(AND($G158&gt;0.7,$G158&lt;=0.8),1,0)</f>
        <v>0</v>
      </c>
      <c r="AL158" s="1" t="n">
        <f aca="false">IF(AND($G158&gt;0.8,$G158&lt;=0.9),1,0)</f>
        <v>0</v>
      </c>
      <c r="AM158" s="1" t="n">
        <f aca="false">IF(AND($G158&gt;0.9,$G158&lt;=1),1,0)</f>
        <v>0</v>
      </c>
    </row>
    <row r="159" customFormat="false" ht="12.75" hidden="false" customHeight="false" outlineLevel="0" collapsed="false">
      <c r="E159" s="1" t="n">
        <f aca="true">BETAINV(RAND(),$C$9+1,$C$8-$C$9+1)</f>
        <v>0.387685232136148</v>
      </c>
      <c r="F159" s="1" t="n">
        <f aca="true">BETAINV(RAND(),$C$13+1,$C$12-$C$13+1)</f>
        <v>0.489679810024142</v>
      </c>
      <c r="G159" s="1" t="n">
        <f aca="false">E159-F159</f>
        <v>-0.101994577887993</v>
      </c>
      <c r="T159" s="2" t="n">
        <f aca="false">IF(AND($G159&gt;-1,$G159&lt;=-0.9),1,0)</f>
        <v>0</v>
      </c>
      <c r="U159" s="2" t="n">
        <f aca="false">IF(AND($G159&gt;-0.9,$G159&lt;=-0.8),1,0)</f>
        <v>0</v>
      </c>
      <c r="V159" s="2" t="n">
        <f aca="false">IF(AND($G159&gt;-0.8,$G159&lt;=-0.7),1,0)</f>
        <v>0</v>
      </c>
      <c r="W159" s="2" t="n">
        <f aca="false">IF(AND($G159&gt;-0.7,$G159&lt;=-0.6),1,0)</f>
        <v>0</v>
      </c>
      <c r="X159" s="2" t="n">
        <f aca="false">IF(AND($G159&gt;-0.6,$G159&lt;=-0.5),1,0)</f>
        <v>0</v>
      </c>
      <c r="Y159" s="2" t="n">
        <f aca="false">IF(AND($G159&gt;-0.5,$G159&lt;=-0.4),1,0)</f>
        <v>0</v>
      </c>
      <c r="Z159" s="2" t="n">
        <f aca="false">IF(AND($G159&gt;-0.4,$G159&lt;=-0.3),1,0)</f>
        <v>0</v>
      </c>
      <c r="AA159" s="1" t="n">
        <f aca="false">IF(AND($G159&gt;-0.3,$G159&lt;=-0.2),1,0)</f>
        <v>0</v>
      </c>
      <c r="AB159" s="1" t="n">
        <f aca="false">IF(AND($G159&gt;-0.2,$G159&lt;=-0.1),1,0)</f>
        <v>1</v>
      </c>
      <c r="AC159" s="1" t="n">
        <f aca="false">IF(AND($G159&gt;-0.1,$G159&lt;=0),1,0)</f>
        <v>0</v>
      </c>
      <c r="AD159" s="1" t="n">
        <f aca="false">IF(AND($G159&gt;0,$G159&lt;=0.1),1,0)</f>
        <v>0</v>
      </c>
      <c r="AE159" s="1" t="n">
        <f aca="false">IF(AND($G159&gt;0.1,$G159&lt;=0.2),1,0)</f>
        <v>0</v>
      </c>
      <c r="AF159" s="1" t="n">
        <f aca="false">IF(AND($G159&gt;0.2,$G159&lt;=0.3),1,0)</f>
        <v>0</v>
      </c>
      <c r="AG159" s="1" t="n">
        <f aca="false">IF(AND($G159&gt;0.3,$G159&lt;=0.4),1,0)</f>
        <v>0</v>
      </c>
      <c r="AH159" s="1" t="n">
        <f aca="false">IF(AND($G159&gt;0.4,$G159&lt;=0.5),1,0)</f>
        <v>0</v>
      </c>
      <c r="AI159" s="1" t="n">
        <f aca="false">IF(AND($G159&gt;0.5,$G159&lt;=0.6),1,0)</f>
        <v>0</v>
      </c>
      <c r="AJ159" s="1" t="n">
        <f aca="false">IF(AND($G159&gt;0.6,$G159&lt;=0.7),1,0)</f>
        <v>0</v>
      </c>
      <c r="AK159" s="1" t="n">
        <f aca="false">IF(AND($G159&gt;0.7,$G159&lt;=0.8),1,0)</f>
        <v>0</v>
      </c>
      <c r="AL159" s="1" t="n">
        <f aca="false">IF(AND($G159&gt;0.8,$G159&lt;=0.9),1,0)</f>
        <v>0</v>
      </c>
      <c r="AM159" s="1" t="n">
        <f aca="false">IF(AND($G159&gt;0.9,$G159&lt;=1),1,0)</f>
        <v>0</v>
      </c>
    </row>
    <row r="160" customFormat="false" ht="12.75" hidden="false" customHeight="false" outlineLevel="0" collapsed="false">
      <c r="E160" s="1" t="n">
        <f aca="true">BETAINV(RAND(),$C$9+1,$C$8-$C$9+1)</f>
        <v>0.305748178573969</v>
      </c>
      <c r="F160" s="1" t="n">
        <f aca="true">BETAINV(RAND(),$C$13+1,$C$12-$C$13+1)</f>
        <v>0.484079426838324</v>
      </c>
      <c r="G160" s="1" t="n">
        <f aca="false">E160-F160</f>
        <v>-0.178331248264355</v>
      </c>
      <c r="T160" s="2" t="n">
        <f aca="false">IF(AND($G160&gt;-1,$G160&lt;=-0.9),1,0)</f>
        <v>0</v>
      </c>
      <c r="U160" s="2" t="n">
        <f aca="false">IF(AND($G160&gt;-0.9,$G160&lt;=-0.8),1,0)</f>
        <v>0</v>
      </c>
      <c r="V160" s="2" t="n">
        <f aca="false">IF(AND($G160&gt;-0.8,$G160&lt;=-0.7),1,0)</f>
        <v>0</v>
      </c>
      <c r="W160" s="2" t="n">
        <f aca="false">IF(AND($G160&gt;-0.7,$G160&lt;=-0.6),1,0)</f>
        <v>0</v>
      </c>
      <c r="X160" s="2" t="n">
        <f aca="false">IF(AND($G160&gt;-0.6,$G160&lt;=-0.5),1,0)</f>
        <v>0</v>
      </c>
      <c r="Y160" s="2" t="n">
        <f aca="false">IF(AND($G160&gt;-0.5,$G160&lt;=-0.4),1,0)</f>
        <v>0</v>
      </c>
      <c r="Z160" s="2" t="n">
        <f aca="false">IF(AND($G160&gt;-0.4,$G160&lt;=-0.3),1,0)</f>
        <v>0</v>
      </c>
      <c r="AA160" s="1" t="n">
        <f aca="false">IF(AND($G160&gt;-0.3,$G160&lt;=-0.2),1,0)</f>
        <v>0</v>
      </c>
      <c r="AB160" s="1" t="n">
        <f aca="false">IF(AND($G160&gt;-0.2,$G160&lt;=-0.1),1,0)</f>
        <v>1</v>
      </c>
      <c r="AC160" s="1" t="n">
        <f aca="false">IF(AND($G160&gt;-0.1,$G160&lt;=0),1,0)</f>
        <v>0</v>
      </c>
      <c r="AD160" s="1" t="n">
        <f aca="false">IF(AND($G160&gt;0,$G160&lt;=0.1),1,0)</f>
        <v>0</v>
      </c>
      <c r="AE160" s="1" t="n">
        <f aca="false">IF(AND($G160&gt;0.1,$G160&lt;=0.2),1,0)</f>
        <v>0</v>
      </c>
      <c r="AF160" s="1" t="n">
        <f aca="false">IF(AND($G160&gt;0.2,$G160&lt;=0.3),1,0)</f>
        <v>0</v>
      </c>
      <c r="AG160" s="1" t="n">
        <f aca="false">IF(AND($G160&gt;0.3,$G160&lt;=0.4),1,0)</f>
        <v>0</v>
      </c>
      <c r="AH160" s="1" t="n">
        <f aca="false">IF(AND($G160&gt;0.4,$G160&lt;=0.5),1,0)</f>
        <v>0</v>
      </c>
      <c r="AI160" s="1" t="n">
        <f aca="false">IF(AND($G160&gt;0.5,$G160&lt;=0.6),1,0)</f>
        <v>0</v>
      </c>
      <c r="AJ160" s="1" t="n">
        <f aca="false">IF(AND($G160&gt;0.6,$G160&lt;=0.7),1,0)</f>
        <v>0</v>
      </c>
      <c r="AK160" s="1" t="n">
        <f aca="false">IF(AND($G160&gt;0.7,$G160&lt;=0.8),1,0)</f>
        <v>0</v>
      </c>
      <c r="AL160" s="1" t="n">
        <f aca="false">IF(AND($G160&gt;0.8,$G160&lt;=0.9),1,0)</f>
        <v>0</v>
      </c>
      <c r="AM160" s="1" t="n">
        <f aca="false">IF(AND($G160&gt;0.9,$G160&lt;=1),1,0)</f>
        <v>0</v>
      </c>
    </row>
    <row r="161" customFormat="false" ht="12.75" hidden="false" customHeight="false" outlineLevel="0" collapsed="false">
      <c r="E161" s="1" t="n">
        <f aca="true">BETAINV(RAND(),$C$9+1,$C$8-$C$9+1)</f>
        <v>0.240824663809904</v>
      </c>
      <c r="F161" s="1" t="n">
        <f aca="true">BETAINV(RAND(),$C$13+1,$C$12-$C$13+1)</f>
        <v>0.70231613196852</v>
      </c>
      <c r="G161" s="1" t="n">
        <f aca="false">E161-F161</f>
        <v>-0.461491468158616</v>
      </c>
      <c r="T161" s="2" t="n">
        <f aca="false">IF(AND($G161&gt;-1,$G161&lt;=-0.9),1,0)</f>
        <v>0</v>
      </c>
      <c r="U161" s="2" t="n">
        <f aca="false">IF(AND($G161&gt;-0.9,$G161&lt;=-0.8),1,0)</f>
        <v>0</v>
      </c>
      <c r="V161" s="2" t="n">
        <f aca="false">IF(AND($G161&gt;-0.8,$G161&lt;=-0.7),1,0)</f>
        <v>0</v>
      </c>
      <c r="W161" s="2" t="n">
        <f aca="false">IF(AND($G161&gt;-0.7,$G161&lt;=-0.6),1,0)</f>
        <v>0</v>
      </c>
      <c r="X161" s="2" t="n">
        <f aca="false">IF(AND($G161&gt;-0.6,$G161&lt;=-0.5),1,0)</f>
        <v>0</v>
      </c>
      <c r="Y161" s="2" t="n">
        <f aca="false">IF(AND($G161&gt;-0.5,$G161&lt;=-0.4),1,0)</f>
        <v>1</v>
      </c>
      <c r="Z161" s="2" t="n">
        <f aca="false">IF(AND($G161&gt;-0.4,$G161&lt;=-0.3),1,0)</f>
        <v>0</v>
      </c>
      <c r="AA161" s="1" t="n">
        <f aca="false">IF(AND($G161&gt;-0.3,$G161&lt;=-0.2),1,0)</f>
        <v>0</v>
      </c>
      <c r="AB161" s="1" t="n">
        <f aca="false">IF(AND($G161&gt;-0.2,$G161&lt;=-0.1),1,0)</f>
        <v>0</v>
      </c>
      <c r="AC161" s="1" t="n">
        <f aca="false">IF(AND($G161&gt;-0.1,$G161&lt;=0),1,0)</f>
        <v>0</v>
      </c>
      <c r="AD161" s="1" t="n">
        <f aca="false">IF(AND($G161&gt;0,$G161&lt;=0.1),1,0)</f>
        <v>0</v>
      </c>
      <c r="AE161" s="1" t="n">
        <f aca="false">IF(AND($G161&gt;0.1,$G161&lt;=0.2),1,0)</f>
        <v>0</v>
      </c>
      <c r="AF161" s="1" t="n">
        <f aca="false">IF(AND($G161&gt;0.2,$G161&lt;=0.3),1,0)</f>
        <v>0</v>
      </c>
      <c r="AG161" s="1" t="n">
        <f aca="false">IF(AND($G161&gt;0.3,$G161&lt;=0.4),1,0)</f>
        <v>0</v>
      </c>
      <c r="AH161" s="1" t="n">
        <f aca="false">IF(AND($G161&gt;0.4,$G161&lt;=0.5),1,0)</f>
        <v>0</v>
      </c>
      <c r="AI161" s="1" t="n">
        <f aca="false">IF(AND($G161&gt;0.5,$G161&lt;=0.6),1,0)</f>
        <v>0</v>
      </c>
      <c r="AJ161" s="1" t="n">
        <f aca="false">IF(AND($G161&gt;0.6,$G161&lt;=0.7),1,0)</f>
        <v>0</v>
      </c>
      <c r="AK161" s="1" t="n">
        <f aca="false">IF(AND($G161&gt;0.7,$G161&lt;=0.8),1,0)</f>
        <v>0</v>
      </c>
      <c r="AL161" s="1" t="n">
        <f aca="false">IF(AND($G161&gt;0.8,$G161&lt;=0.9),1,0)</f>
        <v>0</v>
      </c>
      <c r="AM161" s="1" t="n">
        <f aca="false">IF(AND($G161&gt;0.9,$G161&lt;=1),1,0)</f>
        <v>0</v>
      </c>
    </row>
    <row r="162" customFormat="false" ht="12.75" hidden="false" customHeight="false" outlineLevel="0" collapsed="false">
      <c r="E162" s="1" t="n">
        <f aca="true">BETAINV(RAND(),$C$9+1,$C$8-$C$9+1)</f>
        <v>0.392409304052745</v>
      </c>
      <c r="F162" s="1" t="n">
        <f aca="true">BETAINV(RAND(),$C$13+1,$C$12-$C$13+1)</f>
        <v>0.695971094581211</v>
      </c>
      <c r="G162" s="1" t="n">
        <f aca="false">E162-F162</f>
        <v>-0.303561790528466</v>
      </c>
      <c r="T162" s="2" t="n">
        <f aca="false">IF(AND($G162&gt;-1,$G162&lt;=-0.9),1,0)</f>
        <v>0</v>
      </c>
      <c r="U162" s="2" t="n">
        <f aca="false">IF(AND($G162&gt;-0.9,$G162&lt;=-0.8),1,0)</f>
        <v>0</v>
      </c>
      <c r="V162" s="2" t="n">
        <f aca="false">IF(AND($G162&gt;-0.8,$G162&lt;=-0.7),1,0)</f>
        <v>0</v>
      </c>
      <c r="W162" s="2" t="n">
        <f aca="false">IF(AND($G162&gt;-0.7,$G162&lt;=-0.6),1,0)</f>
        <v>0</v>
      </c>
      <c r="X162" s="2" t="n">
        <f aca="false">IF(AND($G162&gt;-0.6,$G162&lt;=-0.5),1,0)</f>
        <v>0</v>
      </c>
      <c r="Y162" s="2" t="n">
        <f aca="false">IF(AND($G162&gt;-0.5,$G162&lt;=-0.4),1,0)</f>
        <v>0</v>
      </c>
      <c r="Z162" s="2" t="n">
        <f aca="false">IF(AND($G162&gt;-0.4,$G162&lt;=-0.3),1,0)</f>
        <v>1</v>
      </c>
      <c r="AA162" s="1" t="n">
        <f aca="false">IF(AND($G162&gt;-0.3,$G162&lt;=-0.2),1,0)</f>
        <v>0</v>
      </c>
      <c r="AB162" s="1" t="n">
        <f aca="false">IF(AND($G162&gt;-0.2,$G162&lt;=-0.1),1,0)</f>
        <v>0</v>
      </c>
      <c r="AC162" s="1" t="n">
        <f aca="false">IF(AND($G162&gt;-0.1,$G162&lt;=0),1,0)</f>
        <v>0</v>
      </c>
      <c r="AD162" s="1" t="n">
        <f aca="false">IF(AND($G162&gt;0,$G162&lt;=0.1),1,0)</f>
        <v>0</v>
      </c>
      <c r="AE162" s="1" t="n">
        <f aca="false">IF(AND($G162&gt;0.1,$G162&lt;=0.2),1,0)</f>
        <v>0</v>
      </c>
      <c r="AF162" s="1" t="n">
        <f aca="false">IF(AND($G162&gt;0.2,$G162&lt;=0.3),1,0)</f>
        <v>0</v>
      </c>
      <c r="AG162" s="1" t="n">
        <f aca="false">IF(AND($G162&gt;0.3,$G162&lt;=0.4),1,0)</f>
        <v>0</v>
      </c>
      <c r="AH162" s="1" t="n">
        <f aca="false">IF(AND($G162&gt;0.4,$G162&lt;=0.5),1,0)</f>
        <v>0</v>
      </c>
      <c r="AI162" s="1" t="n">
        <f aca="false">IF(AND($G162&gt;0.5,$G162&lt;=0.6),1,0)</f>
        <v>0</v>
      </c>
      <c r="AJ162" s="1" t="n">
        <f aca="false">IF(AND($G162&gt;0.6,$G162&lt;=0.7),1,0)</f>
        <v>0</v>
      </c>
      <c r="AK162" s="1" t="n">
        <f aca="false">IF(AND($G162&gt;0.7,$G162&lt;=0.8),1,0)</f>
        <v>0</v>
      </c>
      <c r="AL162" s="1" t="n">
        <f aca="false">IF(AND($G162&gt;0.8,$G162&lt;=0.9),1,0)</f>
        <v>0</v>
      </c>
      <c r="AM162" s="1" t="n">
        <f aca="false">IF(AND($G162&gt;0.9,$G162&lt;=1),1,0)</f>
        <v>0</v>
      </c>
    </row>
    <row r="163" customFormat="false" ht="12.75" hidden="false" customHeight="false" outlineLevel="0" collapsed="false">
      <c r="E163" s="1" t="n">
        <f aca="true">BETAINV(RAND(),$C$9+1,$C$8-$C$9+1)</f>
        <v>0.204092753502689</v>
      </c>
      <c r="F163" s="1" t="n">
        <f aca="true">BETAINV(RAND(),$C$13+1,$C$12-$C$13+1)</f>
        <v>0.641352767392027</v>
      </c>
      <c r="G163" s="1" t="n">
        <f aca="false">E163-F163</f>
        <v>-0.437260013889338</v>
      </c>
      <c r="T163" s="2" t="n">
        <f aca="false">IF(AND($G163&gt;-1,$G163&lt;=-0.9),1,0)</f>
        <v>0</v>
      </c>
      <c r="U163" s="2" t="n">
        <f aca="false">IF(AND($G163&gt;-0.9,$G163&lt;=-0.8),1,0)</f>
        <v>0</v>
      </c>
      <c r="V163" s="2" t="n">
        <f aca="false">IF(AND($G163&gt;-0.8,$G163&lt;=-0.7),1,0)</f>
        <v>0</v>
      </c>
      <c r="W163" s="2" t="n">
        <f aca="false">IF(AND($G163&gt;-0.7,$G163&lt;=-0.6),1,0)</f>
        <v>0</v>
      </c>
      <c r="X163" s="2" t="n">
        <f aca="false">IF(AND($G163&gt;-0.6,$G163&lt;=-0.5),1,0)</f>
        <v>0</v>
      </c>
      <c r="Y163" s="2" t="n">
        <f aca="false">IF(AND($G163&gt;-0.5,$G163&lt;=-0.4),1,0)</f>
        <v>1</v>
      </c>
      <c r="Z163" s="2" t="n">
        <f aca="false">IF(AND($G163&gt;-0.4,$G163&lt;=-0.3),1,0)</f>
        <v>0</v>
      </c>
      <c r="AA163" s="1" t="n">
        <f aca="false">IF(AND($G163&gt;-0.3,$G163&lt;=-0.2),1,0)</f>
        <v>0</v>
      </c>
      <c r="AB163" s="1" t="n">
        <f aca="false">IF(AND($G163&gt;-0.2,$G163&lt;=-0.1),1,0)</f>
        <v>0</v>
      </c>
      <c r="AC163" s="1" t="n">
        <f aca="false">IF(AND($G163&gt;-0.1,$G163&lt;=0),1,0)</f>
        <v>0</v>
      </c>
      <c r="AD163" s="1" t="n">
        <f aca="false">IF(AND($G163&gt;0,$G163&lt;=0.1),1,0)</f>
        <v>0</v>
      </c>
      <c r="AE163" s="1" t="n">
        <f aca="false">IF(AND($G163&gt;0.1,$G163&lt;=0.2),1,0)</f>
        <v>0</v>
      </c>
      <c r="AF163" s="1" t="n">
        <f aca="false">IF(AND($G163&gt;0.2,$G163&lt;=0.3),1,0)</f>
        <v>0</v>
      </c>
      <c r="AG163" s="1" t="n">
        <f aca="false">IF(AND($G163&gt;0.3,$G163&lt;=0.4),1,0)</f>
        <v>0</v>
      </c>
      <c r="AH163" s="1" t="n">
        <f aca="false">IF(AND($G163&gt;0.4,$G163&lt;=0.5),1,0)</f>
        <v>0</v>
      </c>
      <c r="AI163" s="1" t="n">
        <f aca="false">IF(AND($G163&gt;0.5,$G163&lt;=0.6),1,0)</f>
        <v>0</v>
      </c>
      <c r="AJ163" s="1" t="n">
        <f aca="false">IF(AND($G163&gt;0.6,$G163&lt;=0.7),1,0)</f>
        <v>0</v>
      </c>
      <c r="AK163" s="1" t="n">
        <f aca="false">IF(AND($G163&gt;0.7,$G163&lt;=0.8),1,0)</f>
        <v>0</v>
      </c>
      <c r="AL163" s="1" t="n">
        <f aca="false">IF(AND($G163&gt;0.8,$G163&lt;=0.9),1,0)</f>
        <v>0</v>
      </c>
      <c r="AM163" s="1" t="n">
        <f aca="false">IF(AND($G163&gt;0.9,$G163&lt;=1),1,0)</f>
        <v>0</v>
      </c>
    </row>
    <row r="164" customFormat="false" ht="12.75" hidden="false" customHeight="false" outlineLevel="0" collapsed="false">
      <c r="E164" s="1" t="n">
        <f aca="true">BETAINV(RAND(),$C$9+1,$C$8-$C$9+1)</f>
        <v>0.349949955389328</v>
      </c>
      <c r="F164" s="1" t="n">
        <f aca="true">BETAINV(RAND(),$C$13+1,$C$12-$C$13+1)</f>
        <v>0.572603404174707</v>
      </c>
      <c r="G164" s="1" t="n">
        <f aca="false">E164-F164</f>
        <v>-0.222653448785379</v>
      </c>
      <c r="T164" s="2" t="n">
        <f aca="false">IF(AND($G164&gt;-1,$G164&lt;=-0.9),1,0)</f>
        <v>0</v>
      </c>
      <c r="U164" s="2" t="n">
        <f aca="false">IF(AND($G164&gt;-0.9,$G164&lt;=-0.8),1,0)</f>
        <v>0</v>
      </c>
      <c r="V164" s="2" t="n">
        <f aca="false">IF(AND($G164&gt;-0.8,$G164&lt;=-0.7),1,0)</f>
        <v>0</v>
      </c>
      <c r="W164" s="2" t="n">
        <f aca="false">IF(AND($G164&gt;-0.7,$G164&lt;=-0.6),1,0)</f>
        <v>0</v>
      </c>
      <c r="X164" s="2" t="n">
        <f aca="false">IF(AND($G164&gt;-0.6,$G164&lt;=-0.5),1,0)</f>
        <v>0</v>
      </c>
      <c r="Y164" s="2" t="n">
        <f aca="false">IF(AND($G164&gt;-0.5,$G164&lt;=-0.4),1,0)</f>
        <v>0</v>
      </c>
      <c r="Z164" s="2" t="n">
        <f aca="false">IF(AND($G164&gt;-0.4,$G164&lt;=-0.3),1,0)</f>
        <v>0</v>
      </c>
      <c r="AA164" s="1" t="n">
        <f aca="false">IF(AND($G164&gt;-0.3,$G164&lt;=-0.2),1,0)</f>
        <v>1</v>
      </c>
      <c r="AB164" s="1" t="n">
        <f aca="false">IF(AND($G164&gt;-0.2,$G164&lt;=-0.1),1,0)</f>
        <v>0</v>
      </c>
      <c r="AC164" s="1" t="n">
        <f aca="false">IF(AND($G164&gt;-0.1,$G164&lt;=0),1,0)</f>
        <v>0</v>
      </c>
      <c r="AD164" s="1" t="n">
        <f aca="false">IF(AND($G164&gt;0,$G164&lt;=0.1),1,0)</f>
        <v>0</v>
      </c>
      <c r="AE164" s="1" t="n">
        <f aca="false">IF(AND($G164&gt;0.1,$G164&lt;=0.2),1,0)</f>
        <v>0</v>
      </c>
      <c r="AF164" s="1" t="n">
        <f aca="false">IF(AND($G164&gt;0.2,$G164&lt;=0.3),1,0)</f>
        <v>0</v>
      </c>
      <c r="AG164" s="1" t="n">
        <f aca="false">IF(AND($G164&gt;0.3,$G164&lt;=0.4),1,0)</f>
        <v>0</v>
      </c>
      <c r="AH164" s="1" t="n">
        <f aca="false">IF(AND($G164&gt;0.4,$G164&lt;=0.5),1,0)</f>
        <v>0</v>
      </c>
      <c r="AI164" s="1" t="n">
        <f aca="false">IF(AND($G164&gt;0.5,$G164&lt;=0.6),1,0)</f>
        <v>0</v>
      </c>
      <c r="AJ164" s="1" t="n">
        <f aca="false">IF(AND($G164&gt;0.6,$G164&lt;=0.7),1,0)</f>
        <v>0</v>
      </c>
      <c r="AK164" s="1" t="n">
        <f aca="false">IF(AND($G164&gt;0.7,$G164&lt;=0.8),1,0)</f>
        <v>0</v>
      </c>
      <c r="AL164" s="1" t="n">
        <f aca="false">IF(AND($G164&gt;0.8,$G164&lt;=0.9),1,0)</f>
        <v>0</v>
      </c>
      <c r="AM164" s="1" t="n">
        <f aca="false">IF(AND($G164&gt;0.9,$G164&lt;=1),1,0)</f>
        <v>0</v>
      </c>
    </row>
    <row r="165" customFormat="false" ht="12.75" hidden="false" customHeight="false" outlineLevel="0" collapsed="false">
      <c r="E165" s="1" t="n">
        <f aca="true">BETAINV(RAND(),$C$9+1,$C$8-$C$9+1)</f>
        <v>0.419682421985877</v>
      </c>
      <c r="F165" s="1" t="n">
        <f aca="true">BETAINV(RAND(),$C$13+1,$C$12-$C$13+1)</f>
        <v>0.477887453640134</v>
      </c>
      <c r="G165" s="1" t="n">
        <f aca="false">E165-F165</f>
        <v>-0.0582050316542572</v>
      </c>
      <c r="T165" s="2" t="n">
        <f aca="false">IF(AND($G165&gt;-1,$G165&lt;=-0.9),1,0)</f>
        <v>0</v>
      </c>
      <c r="U165" s="2" t="n">
        <f aca="false">IF(AND($G165&gt;-0.9,$G165&lt;=-0.8),1,0)</f>
        <v>0</v>
      </c>
      <c r="V165" s="2" t="n">
        <f aca="false">IF(AND($G165&gt;-0.8,$G165&lt;=-0.7),1,0)</f>
        <v>0</v>
      </c>
      <c r="W165" s="2" t="n">
        <f aca="false">IF(AND($G165&gt;-0.7,$G165&lt;=-0.6),1,0)</f>
        <v>0</v>
      </c>
      <c r="X165" s="2" t="n">
        <f aca="false">IF(AND($G165&gt;-0.6,$G165&lt;=-0.5),1,0)</f>
        <v>0</v>
      </c>
      <c r="Y165" s="2" t="n">
        <f aca="false">IF(AND($G165&gt;-0.5,$G165&lt;=-0.4),1,0)</f>
        <v>0</v>
      </c>
      <c r="Z165" s="2" t="n">
        <f aca="false">IF(AND($G165&gt;-0.4,$G165&lt;=-0.3),1,0)</f>
        <v>0</v>
      </c>
      <c r="AA165" s="1" t="n">
        <f aca="false">IF(AND($G165&gt;-0.3,$G165&lt;=-0.2),1,0)</f>
        <v>0</v>
      </c>
      <c r="AB165" s="1" t="n">
        <f aca="false">IF(AND($G165&gt;-0.2,$G165&lt;=-0.1),1,0)</f>
        <v>0</v>
      </c>
      <c r="AC165" s="1" t="n">
        <f aca="false">IF(AND($G165&gt;-0.1,$G165&lt;=0),1,0)</f>
        <v>1</v>
      </c>
      <c r="AD165" s="1" t="n">
        <f aca="false">IF(AND($G165&gt;0,$G165&lt;=0.1),1,0)</f>
        <v>0</v>
      </c>
      <c r="AE165" s="1" t="n">
        <f aca="false">IF(AND($G165&gt;0.1,$G165&lt;=0.2),1,0)</f>
        <v>0</v>
      </c>
      <c r="AF165" s="1" t="n">
        <f aca="false">IF(AND($G165&gt;0.2,$G165&lt;=0.3),1,0)</f>
        <v>0</v>
      </c>
      <c r="AG165" s="1" t="n">
        <f aca="false">IF(AND($G165&gt;0.3,$G165&lt;=0.4),1,0)</f>
        <v>0</v>
      </c>
      <c r="AH165" s="1" t="n">
        <f aca="false">IF(AND($G165&gt;0.4,$G165&lt;=0.5),1,0)</f>
        <v>0</v>
      </c>
      <c r="AI165" s="1" t="n">
        <f aca="false">IF(AND($G165&gt;0.5,$G165&lt;=0.6),1,0)</f>
        <v>0</v>
      </c>
      <c r="AJ165" s="1" t="n">
        <f aca="false">IF(AND($G165&gt;0.6,$G165&lt;=0.7),1,0)</f>
        <v>0</v>
      </c>
      <c r="AK165" s="1" t="n">
        <f aca="false">IF(AND($G165&gt;0.7,$G165&lt;=0.8),1,0)</f>
        <v>0</v>
      </c>
      <c r="AL165" s="1" t="n">
        <f aca="false">IF(AND($G165&gt;0.8,$G165&lt;=0.9),1,0)</f>
        <v>0</v>
      </c>
      <c r="AM165" s="1" t="n">
        <f aca="false">IF(AND($G165&gt;0.9,$G165&lt;=1),1,0)</f>
        <v>0</v>
      </c>
    </row>
    <row r="166" customFormat="false" ht="12.75" hidden="false" customHeight="false" outlineLevel="0" collapsed="false">
      <c r="E166" s="1" t="n">
        <f aca="true">BETAINV(RAND(),$C$9+1,$C$8-$C$9+1)</f>
        <v>0.235441057289288</v>
      </c>
      <c r="F166" s="1" t="n">
        <f aca="true">BETAINV(RAND(),$C$13+1,$C$12-$C$13+1)</f>
        <v>0.534722430609358</v>
      </c>
      <c r="G166" s="1" t="n">
        <f aca="false">E166-F166</f>
        <v>-0.299281373320071</v>
      </c>
      <c r="T166" s="2" t="n">
        <f aca="false">IF(AND($G166&gt;-1,$G166&lt;=-0.9),1,0)</f>
        <v>0</v>
      </c>
      <c r="U166" s="2" t="n">
        <f aca="false">IF(AND($G166&gt;-0.9,$G166&lt;=-0.8),1,0)</f>
        <v>0</v>
      </c>
      <c r="V166" s="2" t="n">
        <f aca="false">IF(AND($G166&gt;-0.8,$G166&lt;=-0.7),1,0)</f>
        <v>0</v>
      </c>
      <c r="W166" s="2" t="n">
        <f aca="false">IF(AND($G166&gt;-0.7,$G166&lt;=-0.6),1,0)</f>
        <v>0</v>
      </c>
      <c r="X166" s="2" t="n">
        <f aca="false">IF(AND($G166&gt;-0.6,$G166&lt;=-0.5),1,0)</f>
        <v>0</v>
      </c>
      <c r="Y166" s="2" t="n">
        <f aca="false">IF(AND($G166&gt;-0.5,$G166&lt;=-0.4),1,0)</f>
        <v>0</v>
      </c>
      <c r="Z166" s="2" t="n">
        <f aca="false">IF(AND($G166&gt;-0.4,$G166&lt;=-0.3),1,0)</f>
        <v>0</v>
      </c>
      <c r="AA166" s="1" t="n">
        <f aca="false">IF(AND($G166&gt;-0.3,$G166&lt;=-0.2),1,0)</f>
        <v>1</v>
      </c>
      <c r="AB166" s="1" t="n">
        <f aca="false">IF(AND($G166&gt;-0.2,$G166&lt;=-0.1),1,0)</f>
        <v>0</v>
      </c>
      <c r="AC166" s="1" t="n">
        <f aca="false">IF(AND($G166&gt;-0.1,$G166&lt;=0),1,0)</f>
        <v>0</v>
      </c>
      <c r="AD166" s="1" t="n">
        <f aca="false">IF(AND($G166&gt;0,$G166&lt;=0.1),1,0)</f>
        <v>0</v>
      </c>
      <c r="AE166" s="1" t="n">
        <f aca="false">IF(AND($G166&gt;0.1,$G166&lt;=0.2),1,0)</f>
        <v>0</v>
      </c>
      <c r="AF166" s="1" t="n">
        <f aca="false">IF(AND($G166&gt;0.2,$G166&lt;=0.3),1,0)</f>
        <v>0</v>
      </c>
      <c r="AG166" s="1" t="n">
        <f aca="false">IF(AND($G166&gt;0.3,$G166&lt;=0.4),1,0)</f>
        <v>0</v>
      </c>
      <c r="AH166" s="1" t="n">
        <f aca="false">IF(AND($G166&gt;0.4,$G166&lt;=0.5),1,0)</f>
        <v>0</v>
      </c>
      <c r="AI166" s="1" t="n">
        <f aca="false">IF(AND($G166&gt;0.5,$G166&lt;=0.6),1,0)</f>
        <v>0</v>
      </c>
      <c r="AJ166" s="1" t="n">
        <f aca="false">IF(AND($G166&gt;0.6,$G166&lt;=0.7),1,0)</f>
        <v>0</v>
      </c>
      <c r="AK166" s="1" t="n">
        <f aca="false">IF(AND($G166&gt;0.7,$G166&lt;=0.8),1,0)</f>
        <v>0</v>
      </c>
      <c r="AL166" s="1" t="n">
        <f aca="false">IF(AND($G166&gt;0.8,$G166&lt;=0.9),1,0)</f>
        <v>0</v>
      </c>
      <c r="AM166" s="1" t="n">
        <f aca="false">IF(AND($G166&gt;0.9,$G166&lt;=1),1,0)</f>
        <v>0</v>
      </c>
    </row>
    <row r="167" customFormat="false" ht="12.75" hidden="false" customHeight="false" outlineLevel="0" collapsed="false">
      <c r="E167" s="1" t="n">
        <f aca="true">BETAINV(RAND(),$C$9+1,$C$8-$C$9+1)</f>
        <v>0.300616613771373</v>
      </c>
      <c r="F167" s="1" t="n">
        <f aca="true">BETAINV(RAND(),$C$13+1,$C$12-$C$13+1)</f>
        <v>0.728025386681393</v>
      </c>
      <c r="G167" s="1" t="n">
        <f aca="false">E167-F167</f>
        <v>-0.427408772910019</v>
      </c>
      <c r="T167" s="2" t="n">
        <f aca="false">IF(AND($G167&gt;-1,$G167&lt;=-0.9),1,0)</f>
        <v>0</v>
      </c>
      <c r="U167" s="2" t="n">
        <f aca="false">IF(AND($G167&gt;-0.9,$G167&lt;=-0.8),1,0)</f>
        <v>0</v>
      </c>
      <c r="V167" s="2" t="n">
        <f aca="false">IF(AND($G167&gt;-0.8,$G167&lt;=-0.7),1,0)</f>
        <v>0</v>
      </c>
      <c r="W167" s="2" t="n">
        <f aca="false">IF(AND($G167&gt;-0.7,$G167&lt;=-0.6),1,0)</f>
        <v>0</v>
      </c>
      <c r="X167" s="2" t="n">
        <f aca="false">IF(AND($G167&gt;-0.6,$G167&lt;=-0.5),1,0)</f>
        <v>0</v>
      </c>
      <c r="Y167" s="2" t="n">
        <f aca="false">IF(AND($G167&gt;-0.5,$G167&lt;=-0.4),1,0)</f>
        <v>1</v>
      </c>
      <c r="Z167" s="2" t="n">
        <f aca="false">IF(AND($G167&gt;-0.4,$G167&lt;=-0.3),1,0)</f>
        <v>0</v>
      </c>
      <c r="AA167" s="1" t="n">
        <f aca="false">IF(AND($G167&gt;-0.3,$G167&lt;=-0.2),1,0)</f>
        <v>0</v>
      </c>
      <c r="AB167" s="1" t="n">
        <f aca="false">IF(AND($G167&gt;-0.2,$G167&lt;=-0.1),1,0)</f>
        <v>0</v>
      </c>
      <c r="AC167" s="1" t="n">
        <f aca="false">IF(AND($G167&gt;-0.1,$G167&lt;=0),1,0)</f>
        <v>0</v>
      </c>
      <c r="AD167" s="1" t="n">
        <f aca="false">IF(AND($G167&gt;0,$G167&lt;=0.1),1,0)</f>
        <v>0</v>
      </c>
      <c r="AE167" s="1" t="n">
        <f aca="false">IF(AND($G167&gt;0.1,$G167&lt;=0.2),1,0)</f>
        <v>0</v>
      </c>
      <c r="AF167" s="1" t="n">
        <f aca="false">IF(AND($G167&gt;0.2,$G167&lt;=0.3),1,0)</f>
        <v>0</v>
      </c>
      <c r="AG167" s="1" t="n">
        <f aca="false">IF(AND($G167&gt;0.3,$G167&lt;=0.4),1,0)</f>
        <v>0</v>
      </c>
      <c r="AH167" s="1" t="n">
        <f aca="false">IF(AND($G167&gt;0.4,$G167&lt;=0.5),1,0)</f>
        <v>0</v>
      </c>
      <c r="AI167" s="1" t="n">
        <f aca="false">IF(AND($G167&gt;0.5,$G167&lt;=0.6),1,0)</f>
        <v>0</v>
      </c>
      <c r="AJ167" s="1" t="n">
        <f aca="false">IF(AND($G167&gt;0.6,$G167&lt;=0.7),1,0)</f>
        <v>0</v>
      </c>
      <c r="AK167" s="1" t="n">
        <f aca="false">IF(AND($G167&gt;0.7,$G167&lt;=0.8),1,0)</f>
        <v>0</v>
      </c>
      <c r="AL167" s="1" t="n">
        <f aca="false">IF(AND($G167&gt;0.8,$G167&lt;=0.9),1,0)</f>
        <v>0</v>
      </c>
      <c r="AM167" s="1" t="n">
        <f aca="false">IF(AND($G167&gt;0.9,$G167&lt;=1),1,0)</f>
        <v>0</v>
      </c>
    </row>
    <row r="168" customFormat="false" ht="12.75" hidden="false" customHeight="false" outlineLevel="0" collapsed="false">
      <c r="E168" s="1" t="n">
        <f aca="true">BETAINV(RAND(),$C$9+1,$C$8-$C$9+1)</f>
        <v>0.172249310818806</v>
      </c>
      <c r="F168" s="1" t="n">
        <f aca="true">BETAINV(RAND(),$C$13+1,$C$12-$C$13+1)</f>
        <v>0.647846687554165</v>
      </c>
      <c r="G168" s="1" t="n">
        <f aca="false">E168-F168</f>
        <v>-0.475597376735359</v>
      </c>
      <c r="T168" s="2" t="n">
        <f aca="false">IF(AND($G168&gt;-1,$G168&lt;=-0.9),1,0)</f>
        <v>0</v>
      </c>
      <c r="U168" s="2" t="n">
        <f aca="false">IF(AND($G168&gt;-0.9,$G168&lt;=-0.8),1,0)</f>
        <v>0</v>
      </c>
      <c r="V168" s="2" t="n">
        <f aca="false">IF(AND($G168&gt;-0.8,$G168&lt;=-0.7),1,0)</f>
        <v>0</v>
      </c>
      <c r="W168" s="2" t="n">
        <f aca="false">IF(AND($G168&gt;-0.7,$G168&lt;=-0.6),1,0)</f>
        <v>0</v>
      </c>
      <c r="X168" s="2" t="n">
        <f aca="false">IF(AND($G168&gt;-0.6,$G168&lt;=-0.5),1,0)</f>
        <v>0</v>
      </c>
      <c r="Y168" s="2" t="n">
        <f aca="false">IF(AND($G168&gt;-0.5,$G168&lt;=-0.4),1,0)</f>
        <v>1</v>
      </c>
      <c r="Z168" s="2" t="n">
        <f aca="false">IF(AND($G168&gt;-0.4,$G168&lt;=-0.3),1,0)</f>
        <v>0</v>
      </c>
      <c r="AA168" s="1" t="n">
        <f aca="false">IF(AND($G168&gt;-0.3,$G168&lt;=-0.2),1,0)</f>
        <v>0</v>
      </c>
      <c r="AB168" s="1" t="n">
        <f aca="false">IF(AND($G168&gt;-0.2,$G168&lt;=-0.1),1,0)</f>
        <v>0</v>
      </c>
      <c r="AC168" s="1" t="n">
        <f aca="false">IF(AND($G168&gt;-0.1,$G168&lt;=0),1,0)</f>
        <v>0</v>
      </c>
      <c r="AD168" s="1" t="n">
        <f aca="false">IF(AND($G168&gt;0,$G168&lt;=0.1),1,0)</f>
        <v>0</v>
      </c>
      <c r="AE168" s="1" t="n">
        <f aca="false">IF(AND($G168&gt;0.1,$G168&lt;=0.2),1,0)</f>
        <v>0</v>
      </c>
      <c r="AF168" s="1" t="n">
        <f aca="false">IF(AND($G168&gt;0.2,$G168&lt;=0.3),1,0)</f>
        <v>0</v>
      </c>
      <c r="AG168" s="1" t="n">
        <f aca="false">IF(AND($G168&gt;0.3,$G168&lt;=0.4),1,0)</f>
        <v>0</v>
      </c>
      <c r="AH168" s="1" t="n">
        <f aca="false">IF(AND($G168&gt;0.4,$G168&lt;=0.5),1,0)</f>
        <v>0</v>
      </c>
      <c r="AI168" s="1" t="n">
        <f aca="false">IF(AND($G168&gt;0.5,$G168&lt;=0.6),1,0)</f>
        <v>0</v>
      </c>
      <c r="AJ168" s="1" t="n">
        <f aca="false">IF(AND($G168&gt;0.6,$G168&lt;=0.7),1,0)</f>
        <v>0</v>
      </c>
      <c r="AK168" s="1" t="n">
        <f aca="false">IF(AND($G168&gt;0.7,$G168&lt;=0.8),1,0)</f>
        <v>0</v>
      </c>
      <c r="AL168" s="1" t="n">
        <f aca="false">IF(AND($G168&gt;0.8,$G168&lt;=0.9),1,0)</f>
        <v>0</v>
      </c>
      <c r="AM168" s="1" t="n">
        <f aca="false">IF(AND($G168&gt;0.9,$G168&lt;=1),1,0)</f>
        <v>0</v>
      </c>
    </row>
    <row r="169" customFormat="false" ht="12.75" hidden="false" customHeight="false" outlineLevel="0" collapsed="false">
      <c r="E169" s="1" t="n">
        <f aca="true">BETAINV(RAND(),$C$9+1,$C$8-$C$9+1)</f>
        <v>0.328459755889151</v>
      </c>
      <c r="F169" s="1" t="n">
        <f aca="true">BETAINV(RAND(),$C$13+1,$C$12-$C$13+1)</f>
        <v>0.559703456558524</v>
      </c>
      <c r="G169" s="1" t="n">
        <f aca="false">E169-F169</f>
        <v>-0.231243700669372</v>
      </c>
      <c r="T169" s="2" t="n">
        <f aca="false">IF(AND($G169&gt;-1,$G169&lt;=-0.9),1,0)</f>
        <v>0</v>
      </c>
      <c r="U169" s="2" t="n">
        <f aca="false">IF(AND($G169&gt;-0.9,$G169&lt;=-0.8),1,0)</f>
        <v>0</v>
      </c>
      <c r="V169" s="2" t="n">
        <f aca="false">IF(AND($G169&gt;-0.8,$G169&lt;=-0.7),1,0)</f>
        <v>0</v>
      </c>
      <c r="W169" s="2" t="n">
        <f aca="false">IF(AND($G169&gt;-0.7,$G169&lt;=-0.6),1,0)</f>
        <v>0</v>
      </c>
      <c r="X169" s="2" t="n">
        <f aca="false">IF(AND($G169&gt;-0.6,$G169&lt;=-0.5),1,0)</f>
        <v>0</v>
      </c>
      <c r="Y169" s="2" t="n">
        <f aca="false">IF(AND($G169&gt;-0.5,$G169&lt;=-0.4),1,0)</f>
        <v>0</v>
      </c>
      <c r="Z169" s="2" t="n">
        <f aca="false">IF(AND($G169&gt;-0.4,$G169&lt;=-0.3),1,0)</f>
        <v>0</v>
      </c>
      <c r="AA169" s="1" t="n">
        <f aca="false">IF(AND($G169&gt;-0.3,$G169&lt;=-0.2),1,0)</f>
        <v>1</v>
      </c>
      <c r="AB169" s="1" t="n">
        <f aca="false">IF(AND($G169&gt;-0.2,$G169&lt;=-0.1),1,0)</f>
        <v>0</v>
      </c>
      <c r="AC169" s="1" t="n">
        <f aca="false">IF(AND($G169&gt;-0.1,$G169&lt;=0),1,0)</f>
        <v>0</v>
      </c>
      <c r="AD169" s="1" t="n">
        <f aca="false">IF(AND($G169&gt;0,$G169&lt;=0.1),1,0)</f>
        <v>0</v>
      </c>
      <c r="AE169" s="1" t="n">
        <f aca="false">IF(AND($G169&gt;0.1,$G169&lt;=0.2),1,0)</f>
        <v>0</v>
      </c>
      <c r="AF169" s="1" t="n">
        <f aca="false">IF(AND($G169&gt;0.2,$G169&lt;=0.3),1,0)</f>
        <v>0</v>
      </c>
      <c r="AG169" s="1" t="n">
        <f aca="false">IF(AND($G169&gt;0.3,$G169&lt;=0.4),1,0)</f>
        <v>0</v>
      </c>
      <c r="AH169" s="1" t="n">
        <f aca="false">IF(AND($G169&gt;0.4,$G169&lt;=0.5),1,0)</f>
        <v>0</v>
      </c>
      <c r="AI169" s="1" t="n">
        <f aca="false">IF(AND($G169&gt;0.5,$G169&lt;=0.6),1,0)</f>
        <v>0</v>
      </c>
      <c r="AJ169" s="1" t="n">
        <f aca="false">IF(AND($G169&gt;0.6,$G169&lt;=0.7),1,0)</f>
        <v>0</v>
      </c>
      <c r="AK169" s="1" t="n">
        <f aca="false">IF(AND($G169&gt;0.7,$G169&lt;=0.8),1,0)</f>
        <v>0</v>
      </c>
      <c r="AL169" s="1" t="n">
        <f aca="false">IF(AND($G169&gt;0.8,$G169&lt;=0.9),1,0)</f>
        <v>0</v>
      </c>
      <c r="AM169" s="1" t="n">
        <f aca="false">IF(AND($G169&gt;0.9,$G169&lt;=1),1,0)</f>
        <v>0</v>
      </c>
    </row>
    <row r="170" customFormat="false" ht="12.75" hidden="false" customHeight="false" outlineLevel="0" collapsed="false">
      <c r="E170" s="1" t="n">
        <f aca="true">BETAINV(RAND(),$C$9+1,$C$8-$C$9+1)</f>
        <v>0.31269481108443</v>
      </c>
      <c r="F170" s="1" t="n">
        <f aca="true">BETAINV(RAND(),$C$13+1,$C$12-$C$13+1)</f>
        <v>0.651849526605808</v>
      </c>
      <c r="G170" s="1" t="n">
        <f aca="false">E170-F170</f>
        <v>-0.339154715521379</v>
      </c>
      <c r="T170" s="2" t="n">
        <f aca="false">IF(AND($G170&gt;-1,$G170&lt;=-0.9),1,0)</f>
        <v>0</v>
      </c>
      <c r="U170" s="2" t="n">
        <f aca="false">IF(AND($G170&gt;-0.9,$G170&lt;=-0.8),1,0)</f>
        <v>0</v>
      </c>
      <c r="V170" s="2" t="n">
        <f aca="false">IF(AND($G170&gt;-0.8,$G170&lt;=-0.7),1,0)</f>
        <v>0</v>
      </c>
      <c r="W170" s="2" t="n">
        <f aca="false">IF(AND($G170&gt;-0.7,$G170&lt;=-0.6),1,0)</f>
        <v>0</v>
      </c>
      <c r="X170" s="2" t="n">
        <f aca="false">IF(AND($G170&gt;-0.6,$G170&lt;=-0.5),1,0)</f>
        <v>0</v>
      </c>
      <c r="Y170" s="2" t="n">
        <f aca="false">IF(AND($G170&gt;-0.5,$G170&lt;=-0.4),1,0)</f>
        <v>0</v>
      </c>
      <c r="Z170" s="2" t="n">
        <f aca="false">IF(AND($G170&gt;-0.4,$G170&lt;=-0.3),1,0)</f>
        <v>1</v>
      </c>
      <c r="AA170" s="1" t="n">
        <f aca="false">IF(AND($G170&gt;-0.3,$G170&lt;=-0.2),1,0)</f>
        <v>0</v>
      </c>
      <c r="AB170" s="1" t="n">
        <f aca="false">IF(AND($G170&gt;-0.2,$G170&lt;=-0.1),1,0)</f>
        <v>0</v>
      </c>
      <c r="AC170" s="1" t="n">
        <f aca="false">IF(AND($G170&gt;-0.1,$G170&lt;=0),1,0)</f>
        <v>0</v>
      </c>
      <c r="AD170" s="1" t="n">
        <f aca="false">IF(AND($G170&gt;0,$G170&lt;=0.1),1,0)</f>
        <v>0</v>
      </c>
      <c r="AE170" s="1" t="n">
        <f aca="false">IF(AND($G170&gt;0.1,$G170&lt;=0.2),1,0)</f>
        <v>0</v>
      </c>
      <c r="AF170" s="1" t="n">
        <f aca="false">IF(AND($G170&gt;0.2,$G170&lt;=0.3),1,0)</f>
        <v>0</v>
      </c>
      <c r="AG170" s="1" t="n">
        <f aca="false">IF(AND($G170&gt;0.3,$G170&lt;=0.4),1,0)</f>
        <v>0</v>
      </c>
      <c r="AH170" s="1" t="n">
        <f aca="false">IF(AND($G170&gt;0.4,$G170&lt;=0.5),1,0)</f>
        <v>0</v>
      </c>
      <c r="AI170" s="1" t="n">
        <f aca="false">IF(AND($G170&gt;0.5,$G170&lt;=0.6),1,0)</f>
        <v>0</v>
      </c>
      <c r="AJ170" s="1" t="n">
        <f aca="false">IF(AND($G170&gt;0.6,$G170&lt;=0.7),1,0)</f>
        <v>0</v>
      </c>
      <c r="AK170" s="1" t="n">
        <f aca="false">IF(AND($G170&gt;0.7,$G170&lt;=0.8),1,0)</f>
        <v>0</v>
      </c>
      <c r="AL170" s="1" t="n">
        <f aca="false">IF(AND($G170&gt;0.8,$G170&lt;=0.9),1,0)</f>
        <v>0</v>
      </c>
      <c r="AM170" s="1" t="n">
        <f aca="false">IF(AND($G170&gt;0.9,$G170&lt;=1),1,0)</f>
        <v>0</v>
      </c>
    </row>
    <row r="171" customFormat="false" ht="12.75" hidden="false" customHeight="false" outlineLevel="0" collapsed="false">
      <c r="E171" s="1" t="n">
        <f aca="true">BETAINV(RAND(),$C$9+1,$C$8-$C$9+1)</f>
        <v>0.337297299777629</v>
      </c>
      <c r="F171" s="1" t="n">
        <f aca="true">BETAINV(RAND(),$C$13+1,$C$12-$C$13+1)</f>
        <v>0.548396582890503</v>
      </c>
      <c r="G171" s="1" t="n">
        <f aca="false">E171-F171</f>
        <v>-0.211099283112874</v>
      </c>
      <c r="T171" s="2" t="n">
        <f aca="false">IF(AND($G171&gt;-1,$G171&lt;=-0.9),1,0)</f>
        <v>0</v>
      </c>
      <c r="U171" s="2" t="n">
        <f aca="false">IF(AND($G171&gt;-0.9,$G171&lt;=-0.8),1,0)</f>
        <v>0</v>
      </c>
      <c r="V171" s="2" t="n">
        <f aca="false">IF(AND($G171&gt;-0.8,$G171&lt;=-0.7),1,0)</f>
        <v>0</v>
      </c>
      <c r="W171" s="2" t="n">
        <f aca="false">IF(AND($G171&gt;-0.7,$G171&lt;=-0.6),1,0)</f>
        <v>0</v>
      </c>
      <c r="X171" s="2" t="n">
        <f aca="false">IF(AND($G171&gt;-0.6,$G171&lt;=-0.5),1,0)</f>
        <v>0</v>
      </c>
      <c r="Y171" s="2" t="n">
        <f aca="false">IF(AND($G171&gt;-0.5,$G171&lt;=-0.4),1,0)</f>
        <v>0</v>
      </c>
      <c r="Z171" s="2" t="n">
        <f aca="false">IF(AND($G171&gt;-0.4,$G171&lt;=-0.3),1,0)</f>
        <v>0</v>
      </c>
      <c r="AA171" s="1" t="n">
        <f aca="false">IF(AND($G171&gt;-0.3,$G171&lt;=-0.2),1,0)</f>
        <v>1</v>
      </c>
      <c r="AB171" s="1" t="n">
        <f aca="false">IF(AND($G171&gt;-0.2,$G171&lt;=-0.1),1,0)</f>
        <v>0</v>
      </c>
      <c r="AC171" s="1" t="n">
        <f aca="false">IF(AND($G171&gt;-0.1,$G171&lt;=0),1,0)</f>
        <v>0</v>
      </c>
      <c r="AD171" s="1" t="n">
        <f aca="false">IF(AND($G171&gt;0,$G171&lt;=0.1),1,0)</f>
        <v>0</v>
      </c>
      <c r="AE171" s="1" t="n">
        <f aca="false">IF(AND($G171&gt;0.1,$G171&lt;=0.2),1,0)</f>
        <v>0</v>
      </c>
      <c r="AF171" s="1" t="n">
        <f aca="false">IF(AND($G171&gt;0.2,$G171&lt;=0.3),1,0)</f>
        <v>0</v>
      </c>
      <c r="AG171" s="1" t="n">
        <f aca="false">IF(AND($G171&gt;0.3,$G171&lt;=0.4),1,0)</f>
        <v>0</v>
      </c>
      <c r="AH171" s="1" t="n">
        <f aca="false">IF(AND($G171&gt;0.4,$G171&lt;=0.5),1,0)</f>
        <v>0</v>
      </c>
      <c r="AI171" s="1" t="n">
        <f aca="false">IF(AND($G171&gt;0.5,$G171&lt;=0.6),1,0)</f>
        <v>0</v>
      </c>
      <c r="AJ171" s="1" t="n">
        <f aca="false">IF(AND($G171&gt;0.6,$G171&lt;=0.7),1,0)</f>
        <v>0</v>
      </c>
      <c r="AK171" s="1" t="n">
        <f aca="false">IF(AND($G171&gt;0.7,$G171&lt;=0.8),1,0)</f>
        <v>0</v>
      </c>
      <c r="AL171" s="1" t="n">
        <f aca="false">IF(AND($G171&gt;0.8,$G171&lt;=0.9),1,0)</f>
        <v>0</v>
      </c>
      <c r="AM171" s="1" t="n">
        <f aca="false">IF(AND($G171&gt;0.9,$G171&lt;=1),1,0)</f>
        <v>0</v>
      </c>
    </row>
    <row r="172" customFormat="false" ht="12.75" hidden="false" customHeight="false" outlineLevel="0" collapsed="false">
      <c r="E172" s="1" t="n">
        <f aca="true">BETAINV(RAND(),$C$9+1,$C$8-$C$9+1)</f>
        <v>0.26188852255835</v>
      </c>
      <c r="F172" s="1" t="n">
        <f aca="true">BETAINV(RAND(),$C$13+1,$C$12-$C$13+1)</f>
        <v>0.50948391543644</v>
      </c>
      <c r="G172" s="1" t="n">
        <f aca="false">E172-F172</f>
        <v>-0.247595392878089</v>
      </c>
      <c r="T172" s="2" t="n">
        <f aca="false">IF(AND($G172&gt;-1,$G172&lt;=-0.9),1,0)</f>
        <v>0</v>
      </c>
      <c r="U172" s="2" t="n">
        <f aca="false">IF(AND($G172&gt;-0.9,$G172&lt;=-0.8),1,0)</f>
        <v>0</v>
      </c>
      <c r="V172" s="2" t="n">
        <f aca="false">IF(AND($G172&gt;-0.8,$G172&lt;=-0.7),1,0)</f>
        <v>0</v>
      </c>
      <c r="W172" s="2" t="n">
        <f aca="false">IF(AND($G172&gt;-0.7,$G172&lt;=-0.6),1,0)</f>
        <v>0</v>
      </c>
      <c r="X172" s="2" t="n">
        <f aca="false">IF(AND($G172&gt;-0.6,$G172&lt;=-0.5),1,0)</f>
        <v>0</v>
      </c>
      <c r="Y172" s="2" t="n">
        <f aca="false">IF(AND($G172&gt;-0.5,$G172&lt;=-0.4),1,0)</f>
        <v>0</v>
      </c>
      <c r="Z172" s="2" t="n">
        <f aca="false">IF(AND($G172&gt;-0.4,$G172&lt;=-0.3),1,0)</f>
        <v>0</v>
      </c>
      <c r="AA172" s="1" t="n">
        <f aca="false">IF(AND($G172&gt;-0.3,$G172&lt;=-0.2),1,0)</f>
        <v>1</v>
      </c>
      <c r="AB172" s="1" t="n">
        <f aca="false">IF(AND($G172&gt;-0.2,$G172&lt;=-0.1),1,0)</f>
        <v>0</v>
      </c>
      <c r="AC172" s="1" t="n">
        <f aca="false">IF(AND($G172&gt;-0.1,$G172&lt;=0),1,0)</f>
        <v>0</v>
      </c>
      <c r="AD172" s="1" t="n">
        <f aca="false">IF(AND($G172&gt;0,$G172&lt;=0.1),1,0)</f>
        <v>0</v>
      </c>
      <c r="AE172" s="1" t="n">
        <f aca="false">IF(AND($G172&gt;0.1,$G172&lt;=0.2),1,0)</f>
        <v>0</v>
      </c>
      <c r="AF172" s="1" t="n">
        <f aca="false">IF(AND($G172&gt;0.2,$G172&lt;=0.3),1,0)</f>
        <v>0</v>
      </c>
      <c r="AG172" s="1" t="n">
        <f aca="false">IF(AND($G172&gt;0.3,$G172&lt;=0.4),1,0)</f>
        <v>0</v>
      </c>
      <c r="AH172" s="1" t="n">
        <f aca="false">IF(AND($G172&gt;0.4,$G172&lt;=0.5),1,0)</f>
        <v>0</v>
      </c>
      <c r="AI172" s="1" t="n">
        <f aca="false">IF(AND($G172&gt;0.5,$G172&lt;=0.6),1,0)</f>
        <v>0</v>
      </c>
      <c r="AJ172" s="1" t="n">
        <f aca="false">IF(AND($G172&gt;0.6,$G172&lt;=0.7),1,0)</f>
        <v>0</v>
      </c>
      <c r="AK172" s="1" t="n">
        <f aca="false">IF(AND($G172&gt;0.7,$G172&lt;=0.8),1,0)</f>
        <v>0</v>
      </c>
      <c r="AL172" s="1" t="n">
        <f aca="false">IF(AND($G172&gt;0.8,$G172&lt;=0.9),1,0)</f>
        <v>0</v>
      </c>
      <c r="AM172" s="1" t="n">
        <f aca="false">IF(AND($G172&gt;0.9,$G172&lt;=1),1,0)</f>
        <v>0</v>
      </c>
    </row>
    <row r="173" customFormat="false" ht="12.75" hidden="false" customHeight="false" outlineLevel="0" collapsed="false">
      <c r="E173" s="1" t="n">
        <f aca="true">BETAINV(RAND(),$C$9+1,$C$8-$C$9+1)</f>
        <v>0.249318572938481</v>
      </c>
      <c r="F173" s="1" t="n">
        <f aca="true">BETAINV(RAND(),$C$13+1,$C$12-$C$13+1)</f>
        <v>0.578904902502647</v>
      </c>
      <c r="G173" s="1" t="n">
        <f aca="false">E173-F173</f>
        <v>-0.329586329564166</v>
      </c>
      <c r="T173" s="2" t="n">
        <f aca="false">IF(AND($G173&gt;-1,$G173&lt;=-0.9),1,0)</f>
        <v>0</v>
      </c>
      <c r="U173" s="2" t="n">
        <f aca="false">IF(AND($G173&gt;-0.9,$G173&lt;=-0.8),1,0)</f>
        <v>0</v>
      </c>
      <c r="V173" s="2" t="n">
        <f aca="false">IF(AND($G173&gt;-0.8,$G173&lt;=-0.7),1,0)</f>
        <v>0</v>
      </c>
      <c r="W173" s="2" t="n">
        <f aca="false">IF(AND($G173&gt;-0.7,$G173&lt;=-0.6),1,0)</f>
        <v>0</v>
      </c>
      <c r="X173" s="2" t="n">
        <f aca="false">IF(AND($G173&gt;-0.6,$G173&lt;=-0.5),1,0)</f>
        <v>0</v>
      </c>
      <c r="Y173" s="2" t="n">
        <f aca="false">IF(AND($G173&gt;-0.5,$G173&lt;=-0.4),1,0)</f>
        <v>0</v>
      </c>
      <c r="Z173" s="2" t="n">
        <f aca="false">IF(AND($G173&gt;-0.4,$G173&lt;=-0.3),1,0)</f>
        <v>1</v>
      </c>
      <c r="AA173" s="1" t="n">
        <f aca="false">IF(AND($G173&gt;-0.3,$G173&lt;=-0.2),1,0)</f>
        <v>0</v>
      </c>
      <c r="AB173" s="1" t="n">
        <f aca="false">IF(AND($G173&gt;-0.2,$G173&lt;=-0.1),1,0)</f>
        <v>0</v>
      </c>
      <c r="AC173" s="1" t="n">
        <f aca="false">IF(AND($G173&gt;-0.1,$G173&lt;=0),1,0)</f>
        <v>0</v>
      </c>
      <c r="AD173" s="1" t="n">
        <f aca="false">IF(AND($G173&gt;0,$G173&lt;=0.1),1,0)</f>
        <v>0</v>
      </c>
      <c r="AE173" s="1" t="n">
        <f aca="false">IF(AND($G173&gt;0.1,$G173&lt;=0.2),1,0)</f>
        <v>0</v>
      </c>
      <c r="AF173" s="1" t="n">
        <f aca="false">IF(AND($G173&gt;0.2,$G173&lt;=0.3),1,0)</f>
        <v>0</v>
      </c>
      <c r="AG173" s="1" t="n">
        <f aca="false">IF(AND($G173&gt;0.3,$G173&lt;=0.4),1,0)</f>
        <v>0</v>
      </c>
      <c r="AH173" s="1" t="n">
        <f aca="false">IF(AND($G173&gt;0.4,$G173&lt;=0.5),1,0)</f>
        <v>0</v>
      </c>
      <c r="AI173" s="1" t="n">
        <f aca="false">IF(AND($G173&gt;0.5,$G173&lt;=0.6),1,0)</f>
        <v>0</v>
      </c>
      <c r="AJ173" s="1" t="n">
        <f aca="false">IF(AND($G173&gt;0.6,$G173&lt;=0.7),1,0)</f>
        <v>0</v>
      </c>
      <c r="AK173" s="1" t="n">
        <f aca="false">IF(AND($G173&gt;0.7,$G173&lt;=0.8),1,0)</f>
        <v>0</v>
      </c>
      <c r="AL173" s="1" t="n">
        <f aca="false">IF(AND($G173&gt;0.8,$G173&lt;=0.9),1,0)</f>
        <v>0</v>
      </c>
      <c r="AM173" s="1" t="n">
        <f aca="false">IF(AND($G173&gt;0.9,$G173&lt;=1),1,0)</f>
        <v>0</v>
      </c>
    </row>
    <row r="174" customFormat="false" ht="12.75" hidden="false" customHeight="false" outlineLevel="0" collapsed="false">
      <c r="E174" s="1" t="n">
        <f aca="true">BETAINV(RAND(),$C$9+1,$C$8-$C$9+1)</f>
        <v>0.237305120259618</v>
      </c>
      <c r="F174" s="1" t="n">
        <f aca="true">BETAINV(RAND(),$C$13+1,$C$12-$C$13+1)</f>
        <v>0.501736221960578</v>
      </c>
      <c r="G174" s="1" t="n">
        <f aca="false">E174-F174</f>
        <v>-0.26443110170096</v>
      </c>
      <c r="T174" s="2" t="n">
        <f aca="false">IF(AND($G174&gt;-1,$G174&lt;=-0.9),1,0)</f>
        <v>0</v>
      </c>
      <c r="U174" s="2" t="n">
        <f aca="false">IF(AND($G174&gt;-0.9,$G174&lt;=-0.8),1,0)</f>
        <v>0</v>
      </c>
      <c r="V174" s="2" t="n">
        <f aca="false">IF(AND($G174&gt;-0.8,$G174&lt;=-0.7),1,0)</f>
        <v>0</v>
      </c>
      <c r="W174" s="2" t="n">
        <f aca="false">IF(AND($G174&gt;-0.7,$G174&lt;=-0.6),1,0)</f>
        <v>0</v>
      </c>
      <c r="X174" s="2" t="n">
        <f aca="false">IF(AND($G174&gt;-0.6,$G174&lt;=-0.5),1,0)</f>
        <v>0</v>
      </c>
      <c r="Y174" s="2" t="n">
        <f aca="false">IF(AND($G174&gt;-0.5,$G174&lt;=-0.4),1,0)</f>
        <v>0</v>
      </c>
      <c r="Z174" s="2" t="n">
        <f aca="false">IF(AND($G174&gt;-0.4,$G174&lt;=-0.3),1,0)</f>
        <v>0</v>
      </c>
      <c r="AA174" s="1" t="n">
        <f aca="false">IF(AND($G174&gt;-0.3,$G174&lt;=-0.2),1,0)</f>
        <v>1</v>
      </c>
      <c r="AB174" s="1" t="n">
        <f aca="false">IF(AND($G174&gt;-0.2,$G174&lt;=-0.1),1,0)</f>
        <v>0</v>
      </c>
      <c r="AC174" s="1" t="n">
        <f aca="false">IF(AND($G174&gt;-0.1,$G174&lt;=0),1,0)</f>
        <v>0</v>
      </c>
      <c r="AD174" s="1" t="n">
        <f aca="false">IF(AND($G174&gt;0,$G174&lt;=0.1),1,0)</f>
        <v>0</v>
      </c>
      <c r="AE174" s="1" t="n">
        <f aca="false">IF(AND($G174&gt;0.1,$G174&lt;=0.2),1,0)</f>
        <v>0</v>
      </c>
      <c r="AF174" s="1" t="n">
        <f aca="false">IF(AND($G174&gt;0.2,$G174&lt;=0.3),1,0)</f>
        <v>0</v>
      </c>
      <c r="AG174" s="1" t="n">
        <f aca="false">IF(AND($G174&gt;0.3,$G174&lt;=0.4),1,0)</f>
        <v>0</v>
      </c>
      <c r="AH174" s="1" t="n">
        <f aca="false">IF(AND($G174&gt;0.4,$G174&lt;=0.5),1,0)</f>
        <v>0</v>
      </c>
      <c r="AI174" s="1" t="n">
        <f aca="false">IF(AND($G174&gt;0.5,$G174&lt;=0.6),1,0)</f>
        <v>0</v>
      </c>
      <c r="AJ174" s="1" t="n">
        <f aca="false">IF(AND($G174&gt;0.6,$G174&lt;=0.7),1,0)</f>
        <v>0</v>
      </c>
      <c r="AK174" s="1" t="n">
        <f aca="false">IF(AND($G174&gt;0.7,$G174&lt;=0.8),1,0)</f>
        <v>0</v>
      </c>
      <c r="AL174" s="1" t="n">
        <f aca="false">IF(AND($G174&gt;0.8,$G174&lt;=0.9),1,0)</f>
        <v>0</v>
      </c>
      <c r="AM174" s="1" t="n">
        <f aca="false">IF(AND($G174&gt;0.9,$G174&lt;=1),1,0)</f>
        <v>0</v>
      </c>
    </row>
    <row r="175" customFormat="false" ht="12.75" hidden="false" customHeight="false" outlineLevel="0" collapsed="false">
      <c r="E175" s="1" t="n">
        <f aca="true">BETAINV(RAND(),$C$9+1,$C$8-$C$9+1)</f>
        <v>0.264067832531635</v>
      </c>
      <c r="F175" s="1" t="n">
        <f aca="true">BETAINV(RAND(),$C$13+1,$C$12-$C$13+1)</f>
        <v>0.52987735976084</v>
      </c>
      <c r="G175" s="1" t="n">
        <f aca="false">E175-F175</f>
        <v>-0.265809527229205</v>
      </c>
      <c r="T175" s="2" t="n">
        <f aca="false">IF(AND($G175&gt;-1,$G175&lt;=-0.9),1,0)</f>
        <v>0</v>
      </c>
      <c r="U175" s="2" t="n">
        <f aca="false">IF(AND($G175&gt;-0.9,$G175&lt;=-0.8),1,0)</f>
        <v>0</v>
      </c>
      <c r="V175" s="2" t="n">
        <f aca="false">IF(AND($G175&gt;-0.8,$G175&lt;=-0.7),1,0)</f>
        <v>0</v>
      </c>
      <c r="W175" s="2" t="n">
        <f aca="false">IF(AND($G175&gt;-0.7,$G175&lt;=-0.6),1,0)</f>
        <v>0</v>
      </c>
      <c r="X175" s="2" t="n">
        <f aca="false">IF(AND($G175&gt;-0.6,$G175&lt;=-0.5),1,0)</f>
        <v>0</v>
      </c>
      <c r="Y175" s="2" t="n">
        <f aca="false">IF(AND($G175&gt;-0.5,$G175&lt;=-0.4),1,0)</f>
        <v>0</v>
      </c>
      <c r="Z175" s="2" t="n">
        <f aca="false">IF(AND($G175&gt;-0.4,$G175&lt;=-0.3),1,0)</f>
        <v>0</v>
      </c>
      <c r="AA175" s="1" t="n">
        <f aca="false">IF(AND($G175&gt;-0.3,$G175&lt;=-0.2),1,0)</f>
        <v>1</v>
      </c>
      <c r="AB175" s="1" t="n">
        <f aca="false">IF(AND($G175&gt;-0.2,$G175&lt;=-0.1),1,0)</f>
        <v>0</v>
      </c>
      <c r="AC175" s="1" t="n">
        <f aca="false">IF(AND($G175&gt;-0.1,$G175&lt;=0),1,0)</f>
        <v>0</v>
      </c>
      <c r="AD175" s="1" t="n">
        <f aca="false">IF(AND($G175&gt;0,$G175&lt;=0.1),1,0)</f>
        <v>0</v>
      </c>
      <c r="AE175" s="1" t="n">
        <f aca="false">IF(AND($G175&gt;0.1,$G175&lt;=0.2),1,0)</f>
        <v>0</v>
      </c>
      <c r="AF175" s="1" t="n">
        <f aca="false">IF(AND($G175&gt;0.2,$G175&lt;=0.3),1,0)</f>
        <v>0</v>
      </c>
      <c r="AG175" s="1" t="n">
        <f aca="false">IF(AND($G175&gt;0.3,$G175&lt;=0.4),1,0)</f>
        <v>0</v>
      </c>
      <c r="AH175" s="1" t="n">
        <f aca="false">IF(AND($G175&gt;0.4,$G175&lt;=0.5),1,0)</f>
        <v>0</v>
      </c>
      <c r="AI175" s="1" t="n">
        <f aca="false">IF(AND($G175&gt;0.5,$G175&lt;=0.6),1,0)</f>
        <v>0</v>
      </c>
      <c r="AJ175" s="1" t="n">
        <f aca="false">IF(AND($G175&gt;0.6,$G175&lt;=0.7),1,0)</f>
        <v>0</v>
      </c>
      <c r="AK175" s="1" t="n">
        <f aca="false">IF(AND($G175&gt;0.7,$G175&lt;=0.8),1,0)</f>
        <v>0</v>
      </c>
      <c r="AL175" s="1" t="n">
        <f aca="false">IF(AND($G175&gt;0.8,$G175&lt;=0.9),1,0)</f>
        <v>0</v>
      </c>
      <c r="AM175" s="1" t="n">
        <f aca="false">IF(AND($G175&gt;0.9,$G175&lt;=1),1,0)</f>
        <v>0</v>
      </c>
    </row>
    <row r="176" customFormat="false" ht="12.75" hidden="false" customHeight="false" outlineLevel="0" collapsed="false">
      <c r="E176" s="1" t="n">
        <f aca="true">BETAINV(RAND(),$C$9+1,$C$8-$C$9+1)</f>
        <v>0.283186247830681</v>
      </c>
      <c r="F176" s="1" t="n">
        <f aca="true">BETAINV(RAND(),$C$13+1,$C$12-$C$13+1)</f>
        <v>0.707858462490152</v>
      </c>
      <c r="G176" s="1" t="n">
        <f aca="false">E176-F176</f>
        <v>-0.424672214659471</v>
      </c>
      <c r="T176" s="2" t="n">
        <f aca="false">IF(AND($G176&gt;-1,$G176&lt;=-0.9),1,0)</f>
        <v>0</v>
      </c>
      <c r="U176" s="2" t="n">
        <f aca="false">IF(AND($G176&gt;-0.9,$G176&lt;=-0.8),1,0)</f>
        <v>0</v>
      </c>
      <c r="V176" s="2" t="n">
        <f aca="false">IF(AND($G176&gt;-0.8,$G176&lt;=-0.7),1,0)</f>
        <v>0</v>
      </c>
      <c r="W176" s="2" t="n">
        <f aca="false">IF(AND($G176&gt;-0.7,$G176&lt;=-0.6),1,0)</f>
        <v>0</v>
      </c>
      <c r="X176" s="2" t="n">
        <f aca="false">IF(AND($G176&gt;-0.6,$G176&lt;=-0.5),1,0)</f>
        <v>0</v>
      </c>
      <c r="Y176" s="2" t="n">
        <f aca="false">IF(AND($G176&gt;-0.5,$G176&lt;=-0.4),1,0)</f>
        <v>1</v>
      </c>
      <c r="Z176" s="2" t="n">
        <f aca="false">IF(AND($G176&gt;-0.4,$G176&lt;=-0.3),1,0)</f>
        <v>0</v>
      </c>
      <c r="AA176" s="1" t="n">
        <f aca="false">IF(AND($G176&gt;-0.3,$G176&lt;=-0.2),1,0)</f>
        <v>0</v>
      </c>
      <c r="AB176" s="1" t="n">
        <f aca="false">IF(AND($G176&gt;-0.2,$G176&lt;=-0.1),1,0)</f>
        <v>0</v>
      </c>
      <c r="AC176" s="1" t="n">
        <f aca="false">IF(AND($G176&gt;-0.1,$G176&lt;=0),1,0)</f>
        <v>0</v>
      </c>
      <c r="AD176" s="1" t="n">
        <f aca="false">IF(AND($G176&gt;0,$G176&lt;=0.1),1,0)</f>
        <v>0</v>
      </c>
      <c r="AE176" s="1" t="n">
        <f aca="false">IF(AND($G176&gt;0.1,$G176&lt;=0.2),1,0)</f>
        <v>0</v>
      </c>
      <c r="AF176" s="1" t="n">
        <f aca="false">IF(AND($G176&gt;0.2,$G176&lt;=0.3),1,0)</f>
        <v>0</v>
      </c>
      <c r="AG176" s="1" t="n">
        <f aca="false">IF(AND($G176&gt;0.3,$G176&lt;=0.4),1,0)</f>
        <v>0</v>
      </c>
      <c r="AH176" s="1" t="n">
        <f aca="false">IF(AND($G176&gt;0.4,$G176&lt;=0.5),1,0)</f>
        <v>0</v>
      </c>
      <c r="AI176" s="1" t="n">
        <f aca="false">IF(AND($G176&gt;0.5,$G176&lt;=0.6),1,0)</f>
        <v>0</v>
      </c>
      <c r="AJ176" s="1" t="n">
        <f aca="false">IF(AND($G176&gt;0.6,$G176&lt;=0.7),1,0)</f>
        <v>0</v>
      </c>
      <c r="AK176" s="1" t="n">
        <f aca="false">IF(AND($G176&gt;0.7,$G176&lt;=0.8),1,0)</f>
        <v>0</v>
      </c>
      <c r="AL176" s="1" t="n">
        <f aca="false">IF(AND($G176&gt;0.8,$G176&lt;=0.9),1,0)</f>
        <v>0</v>
      </c>
      <c r="AM176" s="1" t="n">
        <f aca="false">IF(AND($G176&gt;0.9,$G176&lt;=1),1,0)</f>
        <v>0</v>
      </c>
    </row>
    <row r="177" customFormat="false" ht="12.75" hidden="false" customHeight="false" outlineLevel="0" collapsed="false">
      <c r="E177" s="1" t="n">
        <f aca="true">BETAINV(RAND(),$C$9+1,$C$8-$C$9+1)</f>
        <v>0.217028788799342</v>
      </c>
      <c r="F177" s="1" t="n">
        <f aca="true">BETAINV(RAND(),$C$13+1,$C$12-$C$13+1)</f>
        <v>0.59544833548145</v>
      </c>
      <c r="G177" s="1" t="n">
        <f aca="false">E177-F177</f>
        <v>-0.378419546682108</v>
      </c>
      <c r="T177" s="2" t="n">
        <f aca="false">IF(AND($G177&gt;-1,$G177&lt;=-0.9),1,0)</f>
        <v>0</v>
      </c>
      <c r="U177" s="2" t="n">
        <f aca="false">IF(AND($G177&gt;-0.9,$G177&lt;=-0.8),1,0)</f>
        <v>0</v>
      </c>
      <c r="V177" s="2" t="n">
        <f aca="false">IF(AND($G177&gt;-0.8,$G177&lt;=-0.7),1,0)</f>
        <v>0</v>
      </c>
      <c r="W177" s="2" t="n">
        <f aca="false">IF(AND($G177&gt;-0.7,$G177&lt;=-0.6),1,0)</f>
        <v>0</v>
      </c>
      <c r="X177" s="2" t="n">
        <f aca="false">IF(AND($G177&gt;-0.6,$G177&lt;=-0.5),1,0)</f>
        <v>0</v>
      </c>
      <c r="Y177" s="2" t="n">
        <f aca="false">IF(AND($G177&gt;-0.5,$G177&lt;=-0.4),1,0)</f>
        <v>0</v>
      </c>
      <c r="Z177" s="2" t="n">
        <f aca="false">IF(AND($G177&gt;-0.4,$G177&lt;=-0.3),1,0)</f>
        <v>1</v>
      </c>
      <c r="AA177" s="1" t="n">
        <f aca="false">IF(AND($G177&gt;-0.3,$G177&lt;=-0.2),1,0)</f>
        <v>0</v>
      </c>
      <c r="AB177" s="1" t="n">
        <f aca="false">IF(AND($G177&gt;-0.2,$G177&lt;=-0.1),1,0)</f>
        <v>0</v>
      </c>
      <c r="AC177" s="1" t="n">
        <f aca="false">IF(AND($G177&gt;-0.1,$G177&lt;=0),1,0)</f>
        <v>0</v>
      </c>
      <c r="AD177" s="1" t="n">
        <f aca="false">IF(AND($G177&gt;0,$G177&lt;=0.1),1,0)</f>
        <v>0</v>
      </c>
      <c r="AE177" s="1" t="n">
        <f aca="false">IF(AND($G177&gt;0.1,$G177&lt;=0.2),1,0)</f>
        <v>0</v>
      </c>
      <c r="AF177" s="1" t="n">
        <f aca="false">IF(AND($G177&gt;0.2,$G177&lt;=0.3),1,0)</f>
        <v>0</v>
      </c>
      <c r="AG177" s="1" t="n">
        <f aca="false">IF(AND($G177&gt;0.3,$G177&lt;=0.4),1,0)</f>
        <v>0</v>
      </c>
      <c r="AH177" s="1" t="n">
        <f aca="false">IF(AND($G177&gt;0.4,$G177&lt;=0.5),1,0)</f>
        <v>0</v>
      </c>
      <c r="AI177" s="1" t="n">
        <f aca="false">IF(AND($G177&gt;0.5,$G177&lt;=0.6),1,0)</f>
        <v>0</v>
      </c>
      <c r="AJ177" s="1" t="n">
        <f aca="false">IF(AND($G177&gt;0.6,$G177&lt;=0.7),1,0)</f>
        <v>0</v>
      </c>
      <c r="AK177" s="1" t="n">
        <f aca="false">IF(AND($G177&gt;0.7,$G177&lt;=0.8),1,0)</f>
        <v>0</v>
      </c>
      <c r="AL177" s="1" t="n">
        <f aca="false">IF(AND($G177&gt;0.8,$G177&lt;=0.9),1,0)</f>
        <v>0</v>
      </c>
      <c r="AM177" s="1" t="n">
        <f aca="false">IF(AND($G177&gt;0.9,$G177&lt;=1),1,0)</f>
        <v>0</v>
      </c>
    </row>
    <row r="178" customFormat="false" ht="12.75" hidden="false" customHeight="false" outlineLevel="0" collapsed="false">
      <c r="E178" s="1" t="n">
        <f aca="true">BETAINV(RAND(),$C$9+1,$C$8-$C$9+1)</f>
        <v>0.234476167069242</v>
      </c>
      <c r="F178" s="1" t="n">
        <f aca="true">BETAINV(RAND(),$C$13+1,$C$12-$C$13+1)</f>
        <v>0.530114924474685</v>
      </c>
      <c r="G178" s="1" t="n">
        <f aca="false">E178-F178</f>
        <v>-0.295638757405443</v>
      </c>
      <c r="T178" s="2" t="n">
        <f aca="false">IF(AND($G178&gt;-1,$G178&lt;=-0.9),1,0)</f>
        <v>0</v>
      </c>
      <c r="U178" s="2" t="n">
        <f aca="false">IF(AND($G178&gt;-0.9,$G178&lt;=-0.8),1,0)</f>
        <v>0</v>
      </c>
      <c r="V178" s="2" t="n">
        <f aca="false">IF(AND($G178&gt;-0.8,$G178&lt;=-0.7),1,0)</f>
        <v>0</v>
      </c>
      <c r="W178" s="2" t="n">
        <f aca="false">IF(AND($G178&gt;-0.7,$G178&lt;=-0.6),1,0)</f>
        <v>0</v>
      </c>
      <c r="X178" s="2" t="n">
        <f aca="false">IF(AND($G178&gt;-0.6,$G178&lt;=-0.5),1,0)</f>
        <v>0</v>
      </c>
      <c r="Y178" s="2" t="n">
        <f aca="false">IF(AND($G178&gt;-0.5,$G178&lt;=-0.4),1,0)</f>
        <v>0</v>
      </c>
      <c r="Z178" s="2" t="n">
        <f aca="false">IF(AND($G178&gt;-0.4,$G178&lt;=-0.3),1,0)</f>
        <v>0</v>
      </c>
      <c r="AA178" s="1" t="n">
        <f aca="false">IF(AND($G178&gt;-0.3,$G178&lt;=-0.2),1,0)</f>
        <v>1</v>
      </c>
      <c r="AB178" s="1" t="n">
        <f aca="false">IF(AND($G178&gt;-0.2,$G178&lt;=-0.1),1,0)</f>
        <v>0</v>
      </c>
      <c r="AC178" s="1" t="n">
        <f aca="false">IF(AND($G178&gt;-0.1,$G178&lt;=0),1,0)</f>
        <v>0</v>
      </c>
      <c r="AD178" s="1" t="n">
        <f aca="false">IF(AND($G178&gt;0,$G178&lt;=0.1),1,0)</f>
        <v>0</v>
      </c>
      <c r="AE178" s="1" t="n">
        <f aca="false">IF(AND($G178&gt;0.1,$G178&lt;=0.2),1,0)</f>
        <v>0</v>
      </c>
      <c r="AF178" s="1" t="n">
        <f aca="false">IF(AND($G178&gt;0.2,$G178&lt;=0.3),1,0)</f>
        <v>0</v>
      </c>
      <c r="AG178" s="1" t="n">
        <f aca="false">IF(AND($G178&gt;0.3,$G178&lt;=0.4),1,0)</f>
        <v>0</v>
      </c>
      <c r="AH178" s="1" t="n">
        <f aca="false">IF(AND($G178&gt;0.4,$G178&lt;=0.5),1,0)</f>
        <v>0</v>
      </c>
      <c r="AI178" s="1" t="n">
        <f aca="false">IF(AND($G178&gt;0.5,$G178&lt;=0.6),1,0)</f>
        <v>0</v>
      </c>
      <c r="AJ178" s="1" t="n">
        <f aca="false">IF(AND($G178&gt;0.6,$G178&lt;=0.7),1,0)</f>
        <v>0</v>
      </c>
      <c r="AK178" s="1" t="n">
        <f aca="false">IF(AND($G178&gt;0.7,$G178&lt;=0.8),1,0)</f>
        <v>0</v>
      </c>
      <c r="AL178" s="1" t="n">
        <f aca="false">IF(AND($G178&gt;0.8,$G178&lt;=0.9),1,0)</f>
        <v>0</v>
      </c>
      <c r="AM178" s="1" t="n">
        <f aca="false">IF(AND($G178&gt;0.9,$G178&lt;=1),1,0)</f>
        <v>0</v>
      </c>
    </row>
    <row r="179" customFormat="false" ht="12.75" hidden="false" customHeight="false" outlineLevel="0" collapsed="false">
      <c r="E179" s="1" t="n">
        <f aca="true">BETAINV(RAND(),$C$9+1,$C$8-$C$9+1)</f>
        <v>0.187672630441416</v>
      </c>
      <c r="F179" s="1" t="n">
        <f aca="true">BETAINV(RAND(),$C$13+1,$C$12-$C$13+1)</f>
        <v>0.662404059195766</v>
      </c>
      <c r="G179" s="1" t="n">
        <f aca="false">E179-F179</f>
        <v>-0.47473142875435</v>
      </c>
      <c r="T179" s="2" t="n">
        <f aca="false">IF(AND($G179&gt;-1,$G179&lt;=-0.9),1,0)</f>
        <v>0</v>
      </c>
      <c r="U179" s="2" t="n">
        <f aca="false">IF(AND($G179&gt;-0.9,$G179&lt;=-0.8),1,0)</f>
        <v>0</v>
      </c>
      <c r="V179" s="2" t="n">
        <f aca="false">IF(AND($G179&gt;-0.8,$G179&lt;=-0.7),1,0)</f>
        <v>0</v>
      </c>
      <c r="W179" s="2" t="n">
        <f aca="false">IF(AND($G179&gt;-0.7,$G179&lt;=-0.6),1,0)</f>
        <v>0</v>
      </c>
      <c r="X179" s="2" t="n">
        <f aca="false">IF(AND($G179&gt;-0.6,$G179&lt;=-0.5),1,0)</f>
        <v>0</v>
      </c>
      <c r="Y179" s="2" t="n">
        <f aca="false">IF(AND($G179&gt;-0.5,$G179&lt;=-0.4),1,0)</f>
        <v>1</v>
      </c>
      <c r="Z179" s="2" t="n">
        <f aca="false">IF(AND($G179&gt;-0.4,$G179&lt;=-0.3),1,0)</f>
        <v>0</v>
      </c>
      <c r="AA179" s="1" t="n">
        <f aca="false">IF(AND($G179&gt;-0.3,$G179&lt;=-0.2),1,0)</f>
        <v>0</v>
      </c>
      <c r="AB179" s="1" t="n">
        <f aca="false">IF(AND($G179&gt;-0.2,$G179&lt;=-0.1),1,0)</f>
        <v>0</v>
      </c>
      <c r="AC179" s="1" t="n">
        <f aca="false">IF(AND($G179&gt;-0.1,$G179&lt;=0),1,0)</f>
        <v>0</v>
      </c>
      <c r="AD179" s="1" t="n">
        <f aca="false">IF(AND($G179&gt;0,$G179&lt;=0.1),1,0)</f>
        <v>0</v>
      </c>
      <c r="AE179" s="1" t="n">
        <f aca="false">IF(AND($G179&gt;0.1,$G179&lt;=0.2),1,0)</f>
        <v>0</v>
      </c>
      <c r="AF179" s="1" t="n">
        <f aca="false">IF(AND($G179&gt;0.2,$G179&lt;=0.3),1,0)</f>
        <v>0</v>
      </c>
      <c r="AG179" s="1" t="n">
        <f aca="false">IF(AND($G179&gt;0.3,$G179&lt;=0.4),1,0)</f>
        <v>0</v>
      </c>
      <c r="AH179" s="1" t="n">
        <f aca="false">IF(AND($G179&gt;0.4,$G179&lt;=0.5),1,0)</f>
        <v>0</v>
      </c>
      <c r="AI179" s="1" t="n">
        <f aca="false">IF(AND($G179&gt;0.5,$G179&lt;=0.6),1,0)</f>
        <v>0</v>
      </c>
      <c r="AJ179" s="1" t="n">
        <f aca="false">IF(AND($G179&gt;0.6,$G179&lt;=0.7),1,0)</f>
        <v>0</v>
      </c>
      <c r="AK179" s="1" t="n">
        <f aca="false">IF(AND($G179&gt;0.7,$G179&lt;=0.8),1,0)</f>
        <v>0</v>
      </c>
      <c r="AL179" s="1" t="n">
        <f aca="false">IF(AND($G179&gt;0.8,$G179&lt;=0.9),1,0)</f>
        <v>0</v>
      </c>
      <c r="AM179" s="1" t="n">
        <f aca="false">IF(AND($G179&gt;0.9,$G179&lt;=1),1,0)</f>
        <v>0</v>
      </c>
    </row>
    <row r="180" customFormat="false" ht="12.75" hidden="false" customHeight="false" outlineLevel="0" collapsed="false">
      <c r="E180" s="1" t="n">
        <f aca="true">BETAINV(RAND(),$C$9+1,$C$8-$C$9+1)</f>
        <v>0.30924234128853</v>
      </c>
      <c r="F180" s="1" t="n">
        <f aca="true">BETAINV(RAND(),$C$13+1,$C$12-$C$13+1)</f>
        <v>0.406274943487701</v>
      </c>
      <c r="G180" s="1" t="n">
        <f aca="false">E180-F180</f>
        <v>-0.0970326021991714</v>
      </c>
      <c r="T180" s="2" t="n">
        <f aca="false">IF(AND($G180&gt;-1,$G180&lt;=-0.9),1,0)</f>
        <v>0</v>
      </c>
      <c r="U180" s="2" t="n">
        <f aca="false">IF(AND($G180&gt;-0.9,$G180&lt;=-0.8),1,0)</f>
        <v>0</v>
      </c>
      <c r="V180" s="2" t="n">
        <f aca="false">IF(AND($G180&gt;-0.8,$G180&lt;=-0.7),1,0)</f>
        <v>0</v>
      </c>
      <c r="W180" s="2" t="n">
        <f aca="false">IF(AND($G180&gt;-0.7,$G180&lt;=-0.6),1,0)</f>
        <v>0</v>
      </c>
      <c r="X180" s="2" t="n">
        <f aca="false">IF(AND($G180&gt;-0.6,$G180&lt;=-0.5),1,0)</f>
        <v>0</v>
      </c>
      <c r="Y180" s="2" t="n">
        <f aca="false">IF(AND($G180&gt;-0.5,$G180&lt;=-0.4),1,0)</f>
        <v>0</v>
      </c>
      <c r="Z180" s="2" t="n">
        <f aca="false">IF(AND($G180&gt;-0.4,$G180&lt;=-0.3),1,0)</f>
        <v>0</v>
      </c>
      <c r="AA180" s="1" t="n">
        <f aca="false">IF(AND($G180&gt;-0.3,$G180&lt;=-0.2),1,0)</f>
        <v>0</v>
      </c>
      <c r="AB180" s="1" t="n">
        <f aca="false">IF(AND($G180&gt;-0.2,$G180&lt;=-0.1),1,0)</f>
        <v>0</v>
      </c>
      <c r="AC180" s="1" t="n">
        <f aca="false">IF(AND($G180&gt;-0.1,$G180&lt;=0),1,0)</f>
        <v>1</v>
      </c>
      <c r="AD180" s="1" t="n">
        <f aca="false">IF(AND($G180&gt;0,$G180&lt;=0.1),1,0)</f>
        <v>0</v>
      </c>
      <c r="AE180" s="1" t="n">
        <f aca="false">IF(AND($G180&gt;0.1,$G180&lt;=0.2),1,0)</f>
        <v>0</v>
      </c>
      <c r="AF180" s="1" t="n">
        <f aca="false">IF(AND($G180&gt;0.2,$G180&lt;=0.3),1,0)</f>
        <v>0</v>
      </c>
      <c r="AG180" s="1" t="n">
        <f aca="false">IF(AND($G180&gt;0.3,$G180&lt;=0.4),1,0)</f>
        <v>0</v>
      </c>
      <c r="AH180" s="1" t="n">
        <f aca="false">IF(AND($G180&gt;0.4,$G180&lt;=0.5),1,0)</f>
        <v>0</v>
      </c>
      <c r="AI180" s="1" t="n">
        <f aca="false">IF(AND($G180&gt;0.5,$G180&lt;=0.6),1,0)</f>
        <v>0</v>
      </c>
      <c r="AJ180" s="1" t="n">
        <f aca="false">IF(AND($G180&gt;0.6,$G180&lt;=0.7),1,0)</f>
        <v>0</v>
      </c>
      <c r="AK180" s="1" t="n">
        <f aca="false">IF(AND($G180&gt;0.7,$G180&lt;=0.8),1,0)</f>
        <v>0</v>
      </c>
      <c r="AL180" s="1" t="n">
        <f aca="false">IF(AND($G180&gt;0.8,$G180&lt;=0.9),1,0)</f>
        <v>0</v>
      </c>
      <c r="AM180" s="1" t="n">
        <f aca="false">IF(AND($G180&gt;0.9,$G180&lt;=1),1,0)</f>
        <v>0</v>
      </c>
    </row>
    <row r="181" customFormat="false" ht="12.75" hidden="false" customHeight="false" outlineLevel="0" collapsed="false">
      <c r="E181" s="1" t="n">
        <f aca="true">BETAINV(RAND(),$C$9+1,$C$8-$C$9+1)</f>
        <v>0.182839013846793</v>
      </c>
      <c r="F181" s="1" t="n">
        <f aca="true">BETAINV(RAND(),$C$13+1,$C$12-$C$13+1)</f>
        <v>0.447353071289498</v>
      </c>
      <c r="G181" s="1" t="n">
        <f aca="false">E181-F181</f>
        <v>-0.264514057442705</v>
      </c>
      <c r="T181" s="2" t="n">
        <f aca="false">IF(AND($G181&gt;-1,$G181&lt;=-0.9),1,0)</f>
        <v>0</v>
      </c>
      <c r="U181" s="2" t="n">
        <f aca="false">IF(AND($G181&gt;-0.9,$G181&lt;=-0.8),1,0)</f>
        <v>0</v>
      </c>
      <c r="V181" s="2" t="n">
        <f aca="false">IF(AND($G181&gt;-0.8,$G181&lt;=-0.7),1,0)</f>
        <v>0</v>
      </c>
      <c r="W181" s="2" t="n">
        <f aca="false">IF(AND($G181&gt;-0.7,$G181&lt;=-0.6),1,0)</f>
        <v>0</v>
      </c>
      <c r="X181" s="2" t="n">
        <f aca="false">IF(AND($G181&gt;-0.6,$G181&lt;=-0.5),1,0)</f>
        <v>0</v>
      </c>
      <c r="Y181" s="2" t="n">
        <f aca="false">IF(AND($G181&gt;-0.5,$G181&lt;=-0.4),1,0)</f>
        <v>0</v>
      </c>
      <c r="Z181" s="2" t="n">
        <f aca="false">IF(AND($G181&gt;-0.4,$G181&lt;=-0.3),1,0)</f>
        <v>0</v>
      </c>
      <c r="AA181" s="1" t="n">
        <f aca="false">IF(AND($G181&gt;-0.3,$G181&lt;=-0.2),1,0)</f>
        <v>1</v>
      </c>
      <c r="AB181" s="1" t="n">
        <f aca="false">IF(AND($G181&gt;-0.2,$G181&lt;=-0.1),1,0)</f>
        <v>0</v>
      </c>
      <c r="AC181" s="1" t="n">
        <f aca="false">IF(AND($G181&gt;-0.1,$G181&lt;=0),1,0)</f>
        <v>0</v>
      </c>
      <c r="AD181" s="1" t="n">
        <f aca="false">IF(AND($G181&gt;0,$G181&lt;=0.1),1,0)</f>
        <v>0</v>
      </c>
      <c r="AE181" s="1" t="n">
        <f aca="false">IF(AND($G181&gt;0.1,$G181&lt;=0.2),1,0)</f>
        <v>0</v>
      </c>
      <c r="AF181" s="1" t="n">
        <f aca="false">IF(AND($G181&gt;0.2,$G181&lt;=0.3),1,0)</f>
        <v>0</v>
      </c>
      <c r="AG181" s="1" t="n">
        <f aca="false">IF(AND($G181&gt;0.3,$G181&lt;=0.4),1,0)</f>
        <v>0</v>
      </c>
      <c r="AH181" s="1" t="n">
        <f aca="false">IF(AND($G181&gt;0.4,$G181&lt;=0.5),1,0)</f>
        <v>0</v>
      </c>
      <c r="AI181" s="1" t="n">
        <f aca="false">IF(AND($G181&gt;0.5,$G181&lt;=0.6),1,0)</f>
        <v>0</v>
      </c>
      <c r="AJ181" s="1" t="n">
        <f aca="false">IF(AND($G181&gt;0.6,$G181&lt;=0.7),1,0)</f>
        <v>0</v>
      </c>
      <c r="AK181" s="1" t="n">
        <f aca="false">IF(AND($G181&gt;0.7,$G181&lt;=0.8),1,0)</f>
        <v>0</v>
      </c>
      <c r="AL181" s="1" t="n">
        <f aca="false">IF(AND($G181&gt;0.8,$G181&lt;=0.9),1,0)</f>
        <v>0</v>
      </c>
      <c r="AM181" s="1" t="n">
        <f aca="false">IF(AND($G181&gt;0.9,$G181&lt;=1),1,0)</f>
        <v>0</v>
      </c>
    </row>
    <row r="182" customFormat="false" ht="12.75" hidden="false" customHeight="false" outlineLevel="0" collapsed="false">
      <c r="E182" s="1" t="n">
        <f aca="true">BETAINV(RAND(),$C$9+1,$C$8-$C$9+1)</f>
        <v>0.229567717994009</v>
      </c>
      <c r="F182" s="1" t="n">
        <f aca="true">BETAINV(RAND(),$C$13+1,$C$12-$C$13+1)</f>
        <v>0.689225379230301</v>
      </c>
      <c r="G182" s="1" t="n">
        <f aca="false">E182-F182</f>
        <v>-0.459657661236292</v>
      </c>
      <c r="T182" s="2" t="n">
        <f aca="false">IF(AND($G182&gt;-1,$G182&lt;=-0.9),1,0)</f>
        <v>0</v>
      </c>
      <c r="U182" s="2" t="n">
        <f aca="false">IF(AND($G182&gt;-0.9,$G182&lt;=-0.8),1,0)</f>
        <v>0</v>
      </c>
      <c r="V182" s="2" t="n">
        <f aca="false">IF(AND($G182&gt;-0.8,$G182&lt;=-0.7),1,0)</f>
        <v>0</v>
      </c>
      <c r="W182" s="2" t="n">
        <f aca="false">IF(AND($G182&gt;-0.7,$G182&lt;=-0.6),1,0)</f>
        <v>0</v>
      </c>
      <c r="X182" s="2" t="n">
        <f aca="false">IF(AND($G182&gt;-0.6,$G182&lt;=-0.5),1,0)</f>
        <v>0</v>
      </c>
      <c r="Y182" s="2" t="n">
        <f aca="false">IF(AND($G182&gt;-0.5,$G182&lt;=-0.4),1,0)</f>
        <v>1</v>
      </c>
      <c r="Z182" s="2" t="n">
        <f aca="false">IF(AND($G182&gt;-0.4,$G182&lt;=-0.3),1,0)</f>
        <v>0</v>
      </c>
      <c r="AA182" s="1" t="n">
        <f aca="false">IF(AND($G182&gt;-0.3,$G182&lt;=-0.2),1,0)</f>
        <v>0</v>
      </c>
      <c r="AB182" s="1" t="n">
        <f aca="false">IF(AND($G182&gt;-0.2,$G182&lt;=-0.1),1,0)</f>
        <v>0</v>
      </c>
      <c r="AC182" s="1" t="n">
        <f aca="false">IF(AND($G182&gt;-0.1,$G182&lt;=0),1,0)</f>
        <v>0</v>
      </c>
      <c r="AD182" s="1" t="n">
        <f aca="false">IF(AND($G182&gt;0,$G182&lt;=0.1),1,0)</f>
        <v>0</v>
      </c>
      <c r="AE182" s="1" t="n">
        <f aca="false">IF(AND($G182&gt;0.1,$G182&lt;=0.2),1,0)</f>
        <v>0</v>
      </c>
      <c r="AF182" s="1" t="n">
        <f aca="false">IF(AND($G182&gt;0.2,$G182&lt;=0.3),1,0)</f>
        <v>0</v>
      </c>
      <c r="AG182" s="1" t="n">
        <f aca="false">IF(AND($G182&gt;0.3,$G182&lt;=0.4),1,0)</f>
        <v>0</v>
      </c>
      <c r="AH182" s="1" t="n">
        <f aca="false">IF(AND($G182&gt;0.4,$G182&lt;=0.5),1,0)</f>
        <v>0</v>
      </c>
      <c r="AI182" s="1" t="n">
        <f aca="false">IF(AND($G182&gt;0.5,$G182&lt;=0.6),1,0)</f>
        <v>0</v>
      </c>
      <c r="AJ182" s="1" t="n">
        <f aca="false">IF(AND($G182&gt;0.6,$G182&lt;=0.7),1,0)</f>
        <v>0</v>
      </c>
      <c r="AK182" s="1" t="n">
        <f aca="false">IF(AND($G182&gt;0.7,$G182&lt;=0.8),1,0)</f>
        <v>0</v>
      </c>
      <c r="AL182" s="1" t="n">
        <f aca="false">IF(AND($G182&gt;0.8,$G182&lt;=0.9),1,0)</f>
        <v>0</v>
      </c>
      <c r="AM182" s="1" t="n">
        <f aca="false">IF(AND($G182&gt;0.9,$G182&lt;=1),1,0)</f>
        <v>0</v>
      </c>
    </row>
    <row r="183" customFormat="false" ht="12.75" hidden="false" customHeight="false" outlineLevel="0" collapsed="false">
      <c r="E183" s="1" t="n">
        <f aca="true">BETAINV(RAND(),$C$9+1,$C$8-$C$9+1)</f>
        <v>0.315924425859202</v>
      </c>
      <c r="F183" s="1" t="n">
        <f aca="true">BETAINV(RAND(),$C$13+1,$C$12-$C$13+1)</f>
        <v>0.744264950314114</v>
      </c>
      <c r="G183" s="1" t="n">
        <f aca="false">E183-F183</f>
        <v>-0.428340524454912</v>
      </c>
      <c r="T183" s="2" t="n">
        <f aca="false">IF(AND($G183&gt;-1,$G183&lt;=-0.9),1,0)</f>
        <v>0</v>
      </c>
      <c r="U183" s="2" t="n">
        <f aca="false">IF(AND($G183&gt;-0.9,$G183&lt;=-0.8),1,0)</f>
        <v>0</v>
      </c>
      <c r="V183" s="2" t="n">
        <f aca="false">IF(AND($G183&gt;-0.8,$G183&lt;=-0.7),1,0)</f>
        <v>0</v>
      </c>
      <c r="W183" s="2" t="n">
        <f aca="false">IF(AND($G183&gt;-0.7,$G183&lt;=-0.6),1,0)</f>
        <v>0</v>
      </c>
      <c r="X183" s="2" t="n">
        <f aca="false">IF(AND($G183&gt;-0.6,$G183&lt;=-0.5),1,0)</f>
        <v>0</v>
      </c>
      <c r="Y183" s="2" t="n">
        <f aca="false">IF(AND($G183&gt;-0.5,$G183&lt;=-0.4),1,0)</f>
        <v>1</v>
      </c>
      <c r="Z183" s="2" t="n">
        <f aca="false">IF(AND($G183&gt;-0.4,$G183&lt;=-0.3),1,0)</f>
        <v>0</v>
      </c>
      <c r="AA183" s="1" t="n">
        <f aca="false">IF(AND($G183&gt;-0.3,$G183&lt;=-0.2),1,0)</f>
        <v>0</v>
      </c>
      <c r="AB183" s="1" t="n">
        <f aca="false">IF(AND($G183&gt;-0.2,$G183&lt;=-0.1),1,0)</f>
        <v>0</v>
      </c>
      <c r="AC183" s="1" t="n">
        <f aca="false">IF(AND($G183&gt;-0.1,$G183&lt;=0),1,0)</f>
        <v>0</v>
      </c>
      <c r="AD183" s="1" t="n">
        <f aca="false">IF(AND($G183&gt;0,$G183&lt;=0.1),1,0)</f>
        <v>0</v>
      </c>
      <c r="AE183" s="1" t="n">
        <f aca="false">IF(AND($G183&gt;0.1,$G183&lt;=0.2),1,0)</f>
        <v>0</v>
      </c>
      <c r="AF183" s="1" t="n">
        <f aca="false">IF(AND($G183&gt;0.2,$G183&lt;=0.3),1,0)</f>
        <v>0</v>
      </c>
      <c r="AG183" s="1" t="n">
        <f aca="false">IF(AND($G183&gt;0.3,$G183&lt;=0.4),1,0)</f>
        <v>0</v>
      </c>
      <c r="AH183" s="1" t="n">
        <f aca="false">IF(AND($G183&gt;0.4,$G183&lt;=0.5),1,0)</f>
        <v>0</v>
      </c>
      <c r="AI183" s="1" t="n">
        <f aca="false">IF(AND($G183&gt;0.5,$G183&lt;=0.6),1,0)</f>
        <v>0</v>
      </c>
      <c r="AJ183" s="1" t="n">
        <f aca="false">IF(AND($G183&gt;0.6,$G183&lt;=0.7),1,0)</f>
        <v>0</v>
      </c>
      <c r="AK183" s="1" t="n">
        <f aca="false">IF(AND($G183&gt;0.7,$G183&lt;=0.8),1,0)</f>
        <v>0</v>
      </c>
      <c r="AL183" s="1" t="n">
        <f aca="false">IF(AND($G183&gt;0.8,$G183&lt;=0.9),1,0)</f>
        <v>0</v>
      </c>
      <c r="AM183" s="1" t="n">
        <f aca="false">IF(AND($G183&gt;0.9,$G183&lt;=1),1,0)</f>
        <v>0</v>
      </c>
    </row>
    <row r="184" customFormat="false" ht="12.75" hidden="false" customHeight="false" outlineLevel="0" collapsed="false">
      <c r="E184" s="1" t="n">
        <f aca="true">BETAINV(RAND(),$C$9+1,$C$8-$C$9+1)</f>
        <v>0.310465697954975</v>
      </c>
      <c r="F184" s="1" t="n">
        <f aca="true">BETAINV(RAND(),$C$13+1,$C$12-$C$13+1)</f>
        <v>0.53255297208919</v>
      </c>
      <c r="G184" s="1" t="n">
        <f aca="false">E184-F184</f>
        <v>-0.222087274134216</v>
      </c>
      <c r="T184" s="2" t="n">
        <f aca="false">IF(AND($G184&gt;-1,$G184&lt;=-0.9),1,0)</f>
        <v>0</v>
      </c>
      <c r="U184" s="2" t="n">
        <f aca="false">IF(AND($G184&gt;-0.9,$G184&lt;=-0.8),1,0)</f>
        <v>0</v>
      </c>
      <c r="V184" s="2" t="n">
        <f aca="false">IF(AND($G184&gt;-0.8,$G184&lt;=-0.7),1,0)</f>
        <v>0</v>
      </c>
      <c r="W184" s="2" t="n">
        <f aca="false">IF(AND($G184&gt;-0.7,$G184&lt;=-0.6),1,0)</f>
        <v>0</v>
      </c>
      <c r="X184" s="2" t="n">
        <f aca="false">IF(AND($G184&gt;-0.6,$G184&lt;=-0.5),1,0)</f>
        <v>0</v>
      </c>
      <c r="Y184" s="2" t="n">
        <f aca="false">IF(AND($G184&gt;-0.5,$G184&lt;=-0.4),1,0)</f>
        <v>0</v>
      </c>
      <c r="Z184" s="2" t="n">
        <f aca="false">IF(AND($G184&gt;-0.4,$G184&lt;=-0.3),1,0)</f>
        <v>0</v>
      </c>
      <c r="AA184" s="1" t="n">
        <f aca="false">IF(AND($G184&gt;-0.3,$G184&lt;=-0.2),1,0)</f>
        <v>1</v>
      </c>
      <c r="AB184" s="1" t="n">
        <f aca="false">IF(AND($G184&gt;-0.2,$G184&lt;=-0.1),1,0)</f>
        <v>0</v>
      </c>
      <c r="AC184" s="1" t="n">
        <f aca="false">IF(AND($G184&gt;-0.1,$G184&lt;=0),1,0)</f>
        <v>0</v>
      </c>
      <c r="AD184" s="1" t="n">
        <f aca="false">IF(AND($G184&gt;0,$G184&lt;=0.1),1,0)</f>
        <v>0</v>
      </c>
      <c r="AE184" s="1" t="n">
        <f aca="false">IF(AND($G184&gt;0.1,$G184&lt;=0.2),1,0)</f>
        <v>0</v>
      </c>
      <c r="AF184" s="1" t="n">
        <f aca="false">IF(AND($G184&gt;0.2,$G184&lt;=0.3),1,0)</f>
        <v>0</v>
      </c>
      <c r="AG184" s="1" t="n">
        <f aca="false">IF(AND($G184&gt;0.3,$G184&lt;=0.4),1,0)</f>
        <v>0</v>
      </c>
      <c r="AH184" s="1" t="n">
        <f aca="false">IF(AND($G184&gt;0.4,$G184&lt;=0.5),1,0)</f>
        <v>0</v>
      </c>
      <c r="AI184" s="1" t="n">
        <f aca="false">IF(AND($G184&gt;0.5,$G184&lt;=0.6),1,0)</f>
        <v>0</v>
      </c>
      <c r="AJ184" s="1" t="n">
        <f aca="false">IF(AND($G184&gt;0.6,$G184&lt;=0.7),1,0)</f>
        <v>0</v>
      </c>
      <c r="AK184" s="1" t="n">
        <f aca="false">IF(AND($G184&gt;0.7,$G184&lt;=0.8),1,0)</f>
        <v>0</v>
      </c>
      <c r="AL184" s="1" t="n">
        <f aca="false">IF(AND($G184&gt;0.8,$G184&lt;=0.9),1,0)</f>
        <v>0</v>
      </c>
      <c r="AM184" s="1" t="n">
        <f aca="false">IF(AND($G184&gt;0.9,$G184&lt;=1),1,0)</f>
        <v>0</v>
      </c>
    </row>
    <row r="185" customFormat="false" ht="12.75" hidden="false" customHeight="false" outlineLevel="0" collapsed="false">
      <c r="E185" s="1" t="n">
        <f aca="true">BETAINV(RAND(),$C$9+1,$C$8-$C$9+1)</f>
        <v>0.326214824253282</v>
      </c>
      <c r="F185" s="1" t="n">
        <f aca="true">BETAINV(RAND(),$C$13+1,$C$12-$C$13+1)</f>
        <v>0.47150846711073</v>
      </c>
      <c r="G185" s="1" t="n">
        <f aca="false">E185-F185</f>
        <v>-0.145293642857448</v>
      </c>
      <c r="T185" s="2" t="n">
        <f aca="false">IF(AND($G185&gt;-1,$G185&lt;=-0.9),1,0)</f>
        <v>0</v>
      </c>
      <c r="U185" s="2" t="n">
        <f aca="false">IF(AND($G185&gt;-0.9,$G185&lt;=-0.8),1,0)</f>
        <v>0</v>
      </c>
      <c r="V185" s="2" t="n">
        <f aca="false">IF(AND($G185&gt;-0.8,$G185&lt;=-0.7),1,0)</f>
        <v>0</v>
      </c>
      <c r="W185" s="2" t="n">
        <f aca="false">IF(AND($G185&gt;-0.7,$G185&lt;=-0.6),1,0)</f>
        <v>0</v>
      </c>
      <c r="X185" s="2" t="n">
        <f aca="false">IF(AND($G185&gt;-0.6,$G185&lt;=-0.5),1,0)</f>
        <v>0</v>
      </c>
      <c r="Y185" s="2" t="n">
        <f aca="false">IF(AND($G185&gt;-0.5,$G185&lt;=-0.4),1,0)</f>
        <v>0</v>
      </c>
      <c r="Z185" s="2" t="n">
        <f aca="false">IF(AND($G185&gt;-0.4,$G185&lt;=-0.3),1,0)</f>
        <v>0</v>
      </c>
      <c r="AA185" s="1" t="n">
        <f aca="false">IF(AND($G185&gt;-0.3,$G185&lt;=-0.2),1,0)</f>
        <v>0</v>
      </c>
      <c r="AB185" s="1" t="n">
        <f aca="false">IF(AND($G185&gt;-0.2,$G185&lt;=-0.1),1,0)</f>
        <v>1</v>
      </c>
      <c r="AC185" s="1" t="n">
        <f aca="false">IF(AND($G185&gt;-0.1,$G185&lt;=0),1,0)</f>
        <v>0</v>
      </c>
      <c r="AD185" s="1" t="n">
        <f aca="false">IF(AND($G185&gt;0,$G185&lt;=0.1),1,0)</f>
        <v>0</v>
      </c>
      <c r="AE185" s="1" t="n">
        <f aca="false">IF(AND($G185&gt;0.1,$G185&lt;=0.2),1,0)</f>
        <v>0</v>
      </c>
      <c r="AF185" s="1" t="n">
        <f aca="false">IF(AND($G185&gt;0.2,$G185&lt;=0.3),1,0)</f>
        <v>0</v>
      </c>
      <c r="AG185" s="1" t="n">
        <f aca="false">IF(AND($G185&gt;0.3,$G185&lt;=0.4),1,0)</f>
        <v>0</v>
      </c>
      <c r="AH185" s="1" t="n">
        <f aca="false">IF(AND($G185&gt;0.4,$G185&lt;=0.5),1,0)</f>
        <v>0</v>
      </c>
      <c r="AI185" s="1" t="n">
        <f aca="false">IF(AND($G185&gt;0.5,$G185&lt;=0.6),1,0)</f>
        <v>0</v>
      </c>
      <c r="AJ185" s="1" t="n">
        <f aca="false">IF(AND($G185&gt;0.6,$G185&lt;=0.7),1,0)</f>
        <v>0</v>
      </c>
      <c r="AK185" s="1" t="n">
        <f aca="false">IF(AND($G185&gt;0.7,$G185&lt;=0.8),1,0)</f>
        <v>0</v>
      </c>
      <c r="AL185" s="1" t="n">
        <f aca="false">IF(AND($G185&gt;0.8,$G185&lt;=0.9),1,0)</f>
        <v>0</v>
      </c>
      <c r="AM185" s="1" t="n">
        <f aca="false">IF(AND($G185&gt;0.9,$G185&lt;=1),1,0)</f>
        <v>0</v>
      </c>
    </row>
    <row r="186" customFormat="false" ht="12.75" hidden="false" customHeight="false" outlineLevel="0" collapsed="false">
      <c r="E186" s="1" t="n">
        <f aca="true">BETAINV(RAND(),$C$9+1,$C$8-$C$9+1)</f>
        <v>0.255207387094997</v>
      </c>
      <c r="F186" s="1" t="n">
        <f aca="true">BETAINV(RAND(),$C$13+1,$C$12-$C$13+1)</f>
        <v>0.484793437531907</v>
      </c>
      <c r="G186" s="1" t="n">
        <f aca="false">E186-F186</f>
        <v>-0.22958605043691</v>
      </c>
      <c r="T186" s="2" t="n">
        <f aca="false">IF(AND($G186&gt;-1,$G186&lt;=-0.9),1,0)</f>
        <v>0</v>
      </c>
      <c r="U186" s="2" t="n">
        <f aca="false">IF(AND($G186&gt;-0.9,$G186&lt;=-0.8),1,0)</f>
        <v>0</v>
      </c>
      <c r="V186" s="2" t="n">
        <f aca="false">IF(AND($G186&gt;-0.8,$G186&lt;=-0.7),1,0)</f>
        <v>0</v>
      </c>
      <c r="W186" s="2" t="n">
        <f aca="false">IF(AND($G186&gt;-0.7,$G186&lt;=-0.6),1,0)</f>
        <v>0</v>
      </c>
      <c r="X186" s="2" t="n">
        <f aca="false">IF(AND($G186&gt;-0.6,$G186&lt;=-0.5),1,0)</f>
        <v>0</v>
      </c>
      <c r="Y186" s="2" t="n">
        <f aca="false">IF(AND($G186&gt;-0.5,$G186&lt;=-0.4),1,0)</f>
        <v>0</v>
      </c>
      <c r="Z186" s="2" t="n">
        <f aca="false">IF(AND($G186&gt;-0.4,$G186&lt;=-0.3),1,0)</f>
        <v>0</v>
      </c>
      <c r="AA186" s="1" t="n">
        <f aca="false">IF(AND($G186&gt;-0.3,$G186&lt;=-0.2),1,0)</f>
        <v>1</v>
      </c>
      <c r="AB186" s="1" t="n">
        <f aca="false">IF(AND($G186&gt;-0.2,$G186&lt;=-0.1),1,0)</f>
        <v>0</v>
      </c>
      <c r="AC186" s="1" t="n">
        <f aca="false">IF(AND($G186&gt;-0.1,$G186&lt;=0),1,0)</f>
        <v>0</v>
      </c>
      <c r="AD186" s="1" t="n">
        <f aca="false">IF(AND($G186&gt;0,$G186&lt;=0.1),1,0)</f>
        <v>0</v>
      </c>
      <c r="AE186" s="1" t="n">
        <f aca="false">IF(AND($G186&gt;0.1,$G186&lt;=0.2),1,0)</f>
        <v>0</v>
      </c>
      <c r="AF186" s="1" t="n">
        <f aca="false">IF(AND($G186&gt;0.2,$G186&lt;=0.3),1,0)</f>
        <v>0</v>
      </c>
      <c r="AG186" s="1" t="n">
        <f aca="false">IF(AND($G186&gt;0.3,$G186&lt;=0.4),1,0)</f>
        <v>0</v>
      </c>
      <c r="AH186" s="1" t="n">
        <f aca="false">IF(AND($G186&gt;0.4,$G186&lt;=0.5),1,0)</f>
        <v>0</v>
      </c>
      <c r="AI186" s="1" t="n">
        <f aca="false">IF(AND($G186&gt;0.5,$G186&lt;=0.6),1,0)</f>
        <v>0</v>
      </c>
      <c r="AJ186" s="1" t="n">
        <f aca="false">IF(AND($G186&gt;0.6,$G186&lt;=0.7),1,0)</f>
        <v>0</v>
      </c>
      <c r="AK186" s="1" t="n">
        <f aca="false">IF(AND($G186&gt;0.7,$G186&lt;=0.8),1,0)</f>
        <v>0</v>
      </c>
      <c r="AL186" s="1" t="n">
        <f aca="false">IF(AND($G186&gt;0.8,$G186&lt;=0.9),1,0)</f>
        <v>0</v>
      </c>
      <c r="AM186" s="1" t="n">
        <f aca="false">IF(AND($G186&gt;0.9,$G186&lt;=1),1,0)</f>
        <v>0</v>
      </c>
    </row>
    <row r="187" customFormat="false" ht="12.75" hidden="false" customHeight="false" outlineLevel="0" collapsed="false">
      <c r="E187" s="1" t="n">
        <f aca="true">BETAINV(RAND(),$C$9+1,$C$8-$C$9+1)</f>
        <v>0.291397332111956</v>
      </c>
      <c r="F187" s="1" t="n">
        <f aca="true">BETAINV(RAND(),$C$13+1,$C$12-$C$13+1)</f>
        <v>0.506556777868308</v>
      </c>
      <c r="G187" s="1" t="n">
        <f aca="false">E187-F187</f>
        <v>-0.215159445756352</v>
      </c>
      <c r="T187" s="2" t="n">
        <f aca="false">IF(AND($G187&gt;-1,$G187&lt;=-0.9),1,0)</f>
        <v>0</v>
      </c>
      <c r="U187" s="2" t="n">
        <f aca="false">IF(AND($G187&gt;-0.9,$G187&lt;=-0.8),1,0)</f>
        <v>0</v>
      </c>
      <c r="V187" s="2" t="n">
        <f aca="false">IF(AND($G187&gt;-0.8,$G187&lt;=-0.7),1,0)</f>
        <v>0</v>
      </c>
      <c r="W187" s="2" t="n">
        <f aca="false">IF(AND($G187&gt;-0.7,$G187&lt;=-0.6),1,0)</f>
        <v>0</v>
      </c>
      <c r="X187" s="2" t="n">
        <f aca="false">IF(AND($G187&gt;-0.6,$G187&lt;=-0.5),1,0)</f>
        <v>0</v>
      </c>
      <c r="Y187" s="2" t="n">
        <f aca="false">IF(AND($G187&gt;-0.5,$G187&lt;=-0.4),1,0)</f>
        <v>0</v>
      </c>
      <c r="Z187" s="2" t="n">
        <f aca="false">IF(AND($G187&gt;-0.4,$G187&lt;=-0.3),1,0)</f>
        <v>0</v>
      </c>
      <c r="AA187" s="1" t="n">
        <f aca="false">IF(AND($G187&gt;-0.3,$G187&lt;=-0.2),1,0)</f>
        <v>1</v>
      </c>
      <c r="AB187" s="1" t="n">
        <f aca="false">IF(AND($G187&gt;-0.2,$G187&lt;=-0.1),1,0)</f>
        <v>0</v>
      </c>
      <c r="AC187" s="1" t="n">
        <f aca="false">IF(AND($G187&gt;-0.1,$G187&lt;=0),1,0)</f>
        <v>0</v>
      </c>
      <c r="AD187" s="1" t="n">
        <f aca="false">IF(AND($G187&gt;0,$G187&lt;=0.1),1,0)</f>
        <v>0</v>
      </c>
      <c r="AE187" s="1" t="n">
        <f aca="false">IF(AND($G187&gt;0.1,$G187&lt;=0.2),1,0)</f>
        <v>0</v>
      </c>
      <c r="AF187" s="1" t="n">
        <f aca="false">IF(AND($G187&gt;0.2,$G187&lt;=0.3),1,0)</f>
        <v>0</v>
      </c>
      <c r="AG187" s="1" t="n">
        <f aca="false">IF(AND($G187&gt;0.3,$G187&lt;=0.4),1,0)</f>
        <v>0</v>
      </c>
      <c r="AH187" s="1" t="n">
        <f aca="false">IF(AND($G187&gt;0.4,$G187&lt;=0.5),1,0)</f>
        <v>0</v>
      </c>
      <c r="AI187" s="1" t="n">
        <f aca="false">IF(AND($G187&gt;0.5,$G187&lt;=0.6),1,0)</f>
        <v>0</v>
      </c>
      <c r="AJ187" s="1" t="n">
        <f aca="false">IF(AND($G187&gt;0.6,$G187&lt;=0.7),1,0)</f>
        <v>0</v>
      </c>
      <c r="AK187" s="1" t="n">
        <f aca="false">IF(AND($G187&gt;0.7,$G187&lt;=0.8),1,0)</f>
        <v>0</v>
      </c>
      <c r="AL187" s="1" t="n">
        <f aca="false">IF(AND($G187&gt;0.8,$G187&lt;=0.9),1,0)</f>
        <v>0</v>
      </c>
      <c r="AM187" s="1" t="n">
        <f aca="false">IF(AND($G187&gt;0.9,$G187&lt;=1),1,0)</f>
        <v>0</v>
      </c>
    </row>
    <row r="188" customFormat="false" ht="12.75" hidden="false" customHeight="false" outlineLevel="0" collapsed="false">
      <c r="E188" s="1" t="n">
        <f aca="true">BETAINV(RAND(),$C$9+1,$C$8-$C$9+1)</f>
        <v>0.384959663053822</v>
      </c>
      <c r="F188" s="1" t="n">
        <f aca="true">BETAINV(RAND(),$C$13+1,$C$12-$C$13+1)</f>
        <v>0.565966965981935</v>
      </c>
      <c r="G188" s="1" t="n">
        <f aca="false">E188-F188</f>
        <v>-0.181007302928113</v>
      </c>
      <c r="T188" s="2" t="n">
        <f aca="false">IF(AND($G188&gt;-1,$G188&lt;=-0.9),1,0)</f>
        <v>0</v>
      </c>
      <c r="U188" s="2" t="n">
        <f aca="false">IF(AND($G188&gt;-0.9,$G188&lt;=-0.8),1,0)</f>
        <v>0</v>
      </c>
      <c r="V188" s="2" t="n">
        <f aca="false">IF(AND($G188&gt;-0.8,$G188&lt;=-0.7),1,0)</f>
        <v>0</v>
      </c>
      <c r="W188" s="2" t="n">
        <f aca="false">IF(AND($G188&gt;-0.7,$G188&lt;=-0.6),1,0)</f>
        <v>0</v>
      </c>
      <c r="X188" s="2" t="n">
        <f aca="false">IF(AND($G188&gt;-0.6,$G188&lt;=-0.5),1,0)</f>
        <v>0</v>
      </c>
      <c r="Y188" s="2" t="n">
        <f aca="false">IF(AND($G188&gt;-0.5,$G188&lt;=-0.4),1,0)</f>
        <v>0</v>
      </c>
      <c r="Z188" s="2" t="n">
        <f aca="false">IF(AND($G188&gt;-0.4,$G188&lt;=-0.3),1,0)</f>
        <v>0</v>
      </c>
      <c r="AA188" s="1" t="n">
        <f aca="false">IF(AND($G188&gt;-0.3,$G188&lt;=-0.2),1,0)</f>
        <v>0</v>
      </c>
      <c r="AB188" s="1" t="n">
        <f aca="false">IF(AND($G188&gt;-0.2,$G188&lt;=-0.1),1,0)</f>
        <v>1</v>
      </c>
      <c r="AC188" s="1" t="n">
        <f aca="false">IF(AND($G188&gt;-0.1,$G188&lt;=0),1,0)</f>
        <v>0</v>
      </c>
      <c r="AD188" s="1" t="n">
        <f aca="false">IF(AND($G188&gt;0,$G188&lt;=0.1),1,0)</f>
        <v>0</v>
      </c>
      <c r="AE188" s="1" t="n">
        <f aca="false">IF(AND($G188&gt;0.1,$G188&lt;=0.2),1,0)</f>
        <v>0</v>
      </c>
      <c r="AF188" s="1" t="n">
        <f aca="false">IF(AND($G188&gt;0.2,$G188&lt;=0.3),1,0)</f>
        <v>0</v>
      </c>
      <c r="AG188" s="1" t="n">
        <f aca="false">IF(AND($G188&gt;0.3,$G188&lt;=0.4),1,0)</f>
        <v>0</v>
      </c>
      <c r="AH188" s="1" t="n">
        <f aca="false">IF(AND($G188&gt;0.4,$G188&lt;=0.5),1,0)</f>
        <v>0</v>
      </c>
      <c r="AI188" s="1" t="n">
        <f aca="false">IF(AND($G188&gt;0.5,$G188&lt;=0.6),1,0)</f>
        <v>0</v>
      </c>
      <c r="AJ188" s="1" t="n">
        <f aca="false">IF(AND($G188&gt;0.6,$G188&lt;=0.7),1,0)</f>
        <v>0</v>
      </c>
      <c r="AK188" s="1" t="n">
        <f aca="false">IF(AND($G188&gt;0.7,$G188&lt;=0.8),1,0)</f>
        <v>0</v>
      </c>
      <c r="AL188" s="1" t="n">
        <f aca="false">IF(AND($G188&gt;0.8,$G188&lt;=0.9),1,0)</f>
        <v>0</v>
      </c>
      <c r="AM188" s="1" t="n">
        <f aca="false">IF(AND($G188&gt;0.9,$G188&lt;=1),1,0)</f>
        <v>0</v>
      </c>
    </row>
    <row r="189" customFormat="false" ht="12.75" hidden="false" customHeight="false" outlineLevel="0" collapsed="false">
      <c r="E189" s="1" t="n">
        <f aca="true">BETAINV(RAND(),$C$9+1,$C$8-$C$9+1)</f>
        <v>0.208167589049858</v>
      </c>
      <c r="F189" s="1" t="n">
        <f aca="true">BETAINV(RAND(),$C$13+1,$C$12-$C$13+1)</f>
        <v>0.759708514987869</v>
      </c>
      <c r="G189" s="1" t="n">
        <f aca="false">E189-F189</f>
        <v>-0.551540925938011</v>
      </c>
      <c r="T189" s="2" t="n">
        <f aca="false">IF(AND($G189&gt;-1,$G189&lt;=-0.9),1,0)</f>
        <v>0</v>
      </c>
      <c r="U189" s="2" t="n">
        <f aca="false">IF(AND($G189&gt;-0.9,$G189&lt;=-0.8),1,0)</f>
        <v>0</v>
      </c>
      <c r="V189" s="2" t="n">
        <f aca="false">IF(AND($G189&gt;-0.8,$G189&lt;=-0.7),1,0)</f>
        <v>0</v>
      </c>
      <c r="W189" s="2" t="n">
        <f aca="false">IF(AND($G189&gt;-0.7,$G189&lt;=-0.6),1,0)</f>
        <v>0</v>
      </c>
      <c r="X189" s="2" t="n">
        <f aca="false">IF(AND($G189&gt;-0.6,$G189&lt;=-0.5),1,0)</f>
        <v>1</v>
      </c>
      <c r="Y189" s="2" t="n">
        <f aca="false">IF(AND($G189&gt;-0.5,$G189&lt;=-0.4),1,0)</f>
        <v>0</v>
      </c>
      <c r="Z189" s="2" t="n">
        <f aca="false">IF(AND($G189&gt;-0.4,$G189&lt;=-0.3),1,0)</f>
        <v>0</v>
      </c>
      <c r="AA189" s="1" t="n">
        <f aca="false">IF(AND($G189&gt;-0.3,$G189&lt;=-0.2),1,0)</f>
        <v>0</v>
      </c>
      <c r="AB189" s="1" t="n">
        <f aca="false">IF(AND($G189&gt;-0.2,$G189&lt;=-0.1),1,0)</f>
        <v>0</v>
      </c>
      <c r="AC189" s="1" t="n">
        <f aca="false">IF(AND($G189&gt;-0.1,$G189&lt;=0),1,0)</f>
        <v>0</v>
      </c>
      <c r="AD189" s="1" t="n">
        <f aca="false">IF(AND($G189&gt;0,$G189&lt;=0.1),1,0)</f>
        <v>0</v>
      </c>
      <c r="AE189" s="1" t="n">
        <f aca="false">IF(AND($G189&gt;0.1,$G189&lt;=0.2),1,0)</f>
        <v>0</v>
      </c>
      <c r="AF189" s="1" t="n">
        <f aca="false">IF(AND($G189&gt;0.2,$G189&lt;=0.3),1,0)</f>
        <v>0</v>
      </c>
      <c r="AG189" s="1" t="n">
        <f aca="false">IF(AND($G189&gt;0.3,$G189&lt;=0.4),1,0)</f>
        <v>0</v>
      </c>
      <c r="AH189" s="1" t="n">
        <f aca="false">IF(AND($G189&gt;0.4,$G189&lt;=0.5),1,0)</f>
        <v>0</v>
      </c>
      <c r="AI189" s="1" t="n">
        <f aca="false">IF(AND($G189&gt;0.5,$G189&lt;=0.6),1,0)</f>
        <v>0</v>
      </c>
      <c r="AJ189" s="1" t="n">
        <f aca="false">IF(AND($G189&gt;0.6,$G189&lt;=0.7),1,0)</f>
        <v>0</v>
      </c>
      <c r="AK189" s="1" t="n">
        <f aca="false">IF(AND($G189&gt;0.7,$G189&lt;=0.8),1,0)</f>
        <v>0</v>
      </c>
      <c r="AL189" s="1" t="n">
        <f aca="false">IF(AND($G189&gt;0.8,$G189&lt;=0.9),1,0)</f>
        <v>0</v>
      </c>
      <c r="AM189" s="1" t="n">
        <f aca="false">IF(AND($G189&gt;0.9,$G189&lt;=1),1,0)</f>
        <v>0</v>
      </c>
    </row>
    <row r="190" customFormat="false" ht="12.75" hidden="false" customHeight="false" outlineLevel="0" collapsed="false">
      <c r="E190" s="1" t="n">
        <f aca="true">BETAINV(RAND(),$C$9+1,$C$8-$C$9+1)</f>
        <v>0.302173252323622</v>
      </c>
      <c r="F190" s="1" t="n">
        <f aca="true">BETAINV(RAND(),$C$13+1,$C$12-$C$13+1)</f>
        <v>0.417984649369195</v>
      </c>
      <c r="G190" s="1" t="n">
        <f aca="false">E190-F190</f>
        <v>-0.115811397045573</v>
      </c>
      <c r="T190" s="2" t="n">
        <f aca="false">IF(AND($G190&gt;-1,$G190&lt;=-0.9),1,0)</f>
        <v>0</v>
      </c>
      <c r="U190" s="2" t="n">
        <f aca="false">IF(AND($G190&gt;-0.9,$G190&lt;=-0.8),1,0)</f>
        <v>0</v>
      </c>
      <c r="V190" s="2" t="n">
        <f aca="false">IF(AND($G190&gt;-0.8,$G190&lt;=-0.7),1,0)</f>
        <v>0</v>
      </c>
      <c r="W190" s="2" t="n">
        <f aca="false">IF(AND($G190&gt;-0.7,$G190&lt;=-0.6),1,0)</f>
        <v>0</v>
      </c>
      <c r="X190" s="2" t="n">
        <f aca="false">IF(AND($G190&gt;-0.6,$G190&lt;=-0.5),1,0)</f>
        <v>0</v>
      </c>
      <c r="Y190" s="2" t="n">
        <f aca="false">IF(AND($G190&gt;-0.5,$G190&lt;=-0.4),1,0)</f>
        <v>0</v>
      </c>
      <c r="Z190" s="2" t="n">
        <f aca="false">IF(AND($G190&gt;-0.4,$G190&lt;=-0.3),1,0)</f>
        <v>0</v>
      </c>
      <c r="AA190" s="1" t="n">
        <f aca="false">IF(AND($G190&gt;-0.3,$G190&lt;=-0.2),1,0)</f>
        <v>0</v>
      </c>
      <c r="AB190" s="1" t="n">
        <f aca="false">IF(AND($G190&gt;-0.2,$G190&lt;=-0.1),1,0)</f>
        <v>1</v>
      </c>
      <c r="AC190" s="1" t="n">
        <f aca="false">IF(AND($G190&gt;-0.1,$G190&lt;=0),1,0)</f>
        <v>0</v>
      </c>
      <c r="AD190" s="1" t="n">
        <f aca="false">IF(AND($G190&gt;0,$G190&lt;=0.1),1,0)</f>
        <v>0</v>
      </c>
      <c r="AE190" s="1" t="n">
        <f aca="false">IF(AND($G190&gt;0.1,$G190&lt;=0.2),1,0)</f>
        <v>0</v>
      </c>
      <c r="AF190" s="1" t="n">
        <f aca="false">IF(AND($G190&gt;0.2,$G190&lt;=0.3),1,0)</f>
        <v>0</v>
      </c>
      <c r="AG190" s="1" t="n">
        <f aca="false">IF(AND($G190&gt;0.3,$G190&lt;=0.4),1,0)</f>
        <v>0</v>
      </c>
      <c r="AH190" s="1" t="n">
        <f aca="false">IF(AND($G190&gt;0.4,$G190&lt;=0.5),1,0)</f>
        <v>0</v>
      </c>
      <c r="AI190" s="1" t="n">
        <f aca="false">IF(AND($G190&gt;0.5,$G190&lt;=0.6),1,0)</f>
        <v>0</v>
      </c>
      <c r="AJ190" s="1" t="n">
        <f aca="false">IF(AND($G190&gt;0.6,$G190&lt;=0.7),1,0)</f>
        <v>0</v>
      </c>
      <c r="AK190" s="1" t="n">
        <f aca="false">IF(AND($G190&gt;0.7,$G190&lt;=0.8),1,0)</f>
        <v>0</v>
      </c>
      <c r="AL190" s="1" t="n">
        <f aca="false">IF(AND($G190&gt;0.8,$G190&lt;=0.9),1,0)</f>
        <v>0</v>
      </c>
      <c r="AM190" s="1" t="n">
        <f aca="false">IF(AND($G190&gt;0.9,$G190&lt;=1),1,0)</f>
        <v>0</v>
      </c>
    </row>
    <row r="191" customFormat="false" ht="12.75" hidden="false" customHeight="false" outlineLevel="0" collapsed="false">
      <c r="E191" s="1" t="n">
        <f aca="true">BETAINV(RAND(),$C$9+1,$C$8-$C$9+1)</f>
        <v>0.290533754439253</v>
      </c>
      <c r="F191" s="1" t="n">
        <f aca="true">BETAINV(RAND(),$C$13+1,$C$12-$C$13+1)</f>
        <v>0.340292401008554</v>
      </c>
      <c r="G191" s="1" t="n">
        <f aca="false">E191-F191</f>
        <v>-0.0497586465693008</v>
      </c>
      <c r="T191" s="2" t="n">
        <f aca="false">IF(AND($G191&gt;-1,$G191&lt;=-0.9),1,0)</f>
        <v>0</v>
      </c>
      <c r="U191" s="2" t="n">
        <f aca="false">IF(AND($G191&gt;-0.9,$G191&lt;=-0.8),1,0)</f>
        <v>0</v>
      </c>
      <c r="V191" s="2" t="n">
        <f aca="false">IF(AND($G191&gt;-0.8,$G191&lt;=-0.7),1,0)</f>
        <v>0</v>
      </c>
      <c r="W191" s="2" t="n">
        <f aca="false">IF(AND($G191&gt;-0.7,$G191&lt;=-0.6),1,0)</f>
        <v>0</v>
      </c>
      <c r="X191" s="2" t="n">
        <f aca="false">IF(AND($G191&gt;-0.6,$G191&lt;=-0.5),1,0)</f>
        <v>0</v>
      </c>
      <c r="Y191" s="2" t="n">
        <f aca="false">IF(AND($G191&gt;-0.5,$G191&lt;=-0.4),1,0)</f>
        <v>0</v>
      </c>
      <c r="Z191" s="2" t="n">
        <f aca="false">IF(AND($G191&gt;-0.4,$G191&lt;=-0.3),1,0)</f>
        <v>0</v>
      </c>
      <c r="AA191" s="1" t="n">
        <f aca="false">IF(AND($G191&gt;-0.3,$G191&lt;=-0.2),1,0)</f>
        <v>0</v>
      </c>
      <c r="AB191" s="1" t="n">
        <f aca="false">IF(AND($G191&gt;-0.2,$G191&lt;=-0.1),1,0)</f>
        <v>0</v>
      </c>
      <c r="AC191" s="1" t="n">
        <f aca="false">IF(AND($G191&gt;-0.1,$G191&lt;=0),1,0)</f>
        <v>1</v>
      </c>
      <c r="AD191" s="1" t="n">
        <f aca="false">IF(AND($G191&gt;0,$G191&lt;=0.1),1,0)</f>
        <v>0</v>
      </c>
      <c r="AE191" s="1" t="n">
        <f aca="false">IF(AND($G191&gt;0.1,$G191&lt;=0.2),1,0)</f>
        <v>0</v>
      </c>
      <c r="AF191" s="1" t="n">
        <f aca="false">IF(AND($G191&gt;0.2,$G191&lt;=0.3),1,0)</f>
        <v>0</v>
      </c>
      <c r="AG191" s="1" t="n">
        <f aca="false">IF(AND($G191&gt;0.3,$G191&lt;=0.4),1,0)</f>
        <v>0</v>
      </c>
      <c r="AH191" s="1" t="n">
        <f aca="false">IF(AND($G191&gt;0.4,$G191&lt;=0.5),1,0)</f>
        <v>0</v>
      </c>
      <c r="AI191" s="1" t="n">
        <f aca="false">IF(AND($G191&gt;0.5,$G191&lt;=0.6),1,0)</f>
        <v>0</v>
      </c>
      <c r="AJ191" s="1" t="n">
        <f aca="false">IF(AND($G191&gt;0.6,$G191&lt;=0.7),1,0)</f>
        <v>0</v>
      </c>
      <c r="AK191" s="1" t="n">
        <f aca="false">IF(AND($G191&gt;0.7,$G191&lt;=0.8),1,0)</f>
        <v>0</v>
      </c>
      <c r="AL191" s="1" t="n">
        <f aca="false">IF(AND($G191&gt;0.8,$G191&lt;=0.9),1,0)</f>
        <v>0</v>
      </c>
      <c r="AM191" s="1" t="n">
        <f aca="false">IF(AND($G191&gt;0.9,$G191&lt;=1),1,0)</f>
        <v>0</v>
      </c>
    </row>
    <row r="192" customFormat="false" ht="12.75" hidden="false" customHeight="false" outlineLevel="0" collapsed="false">
      <c r="E192" s="1" t="n">
        <f aca="true">BETAINV(RAND(),$C$9+1,$C$8-$C$9+1)</f>
        <v>0.223887608761217</v>
      </c>
      <c r="F192" s="1" t="n">
        <f aca="true">BETAINV(RAND(),$C$13+1,$C$12-$C$13+1)</f>
        <v>0.580330805971834</v>
      </c>
      <c r="G192" s="1" t="n">
        <f aca="false">E192-F192</f>
        <v>-0.356443197210617</v>
      </c>
      <c r="T192" s="2" t="n">
        <f aca="false">IF(AND($G192&gt;-1,$G192&lt;=-0.9),1,0)</f>
        <v>0</v>
      </c>
      <c r="U192" s="2" t="n">
        <f aca="false">IF(AND($G192&gt;-0.9,$G192&lt;=-0.8),1,0)</f>
        <v>0</v>
      </c>
      <c r="V192" s="2" t="n">
        <f aca="false">IF(AND($G192&gt;-0.8,$G192&lt;=-0.7),1,0)</f>
        <v>0</v>
      </c>
      <c r="W192" s="2" t="n">
        <f aca="false">IF(AND($G192&gt;-0.7,$G192&lt;=-0.6),1,0)</f>
        <v>0</v>
      </c>
      <c r="X192" s="2" t="n">
        <f aca="false">IF(AND($G192&gt;-0.6,$G192&lt;=-0.5),1,0)</f>
        <v>0</v>
      </c>
      <c r="Y192" s="2" t="n">
        <f aca="false">IF(AND($G192&gt;-0.5,$G192&lt;=-0.4),1,0)</f>
        <v>0</v>
      </c>
      <c r="Z192" s="2" t="n">
        <f aca="false">IF(AND($G192&gt;-0.4,$G192&lt;=-0.3),1,0)</f>
        <v>1</v>
      </c>
      <c r="AA192" s="1" t="n">
        <f aca="false">IF(AND($G192&gt;-0.3,$G192&lt;=-0.2),1,0)</f>
        <v>0</v>
      </c>
      <c r="AB192" s="1" t="n">
        <f aca="false">IF(AND($G192&gt;-0.2,$G192&lt;=-0.1),1,0)</f>
        <v>0</v>
      </c>
      <c r="AC192" s="1" t="n">
        <f aca="false">IF(AND($G192&gt;-0.1,$G192&lt;=0),1,0)</f>
        <v>0</v>
      </c>
      <c r="AD192" s="1" t="n">
        <f aca="false">IF(AND($G192&gt;0,$G192&lt;=0.1),1,0)</f>
        <v>0</v>
      </c>
      <c r="AE192" s="1" t="n">
        <f aca="false">IF(AND($G192&gt;0.1,$G192&lt;=0.2),1,0)</f>
        <v>0</v>
      </c>
      <c r="AF192" s="1" t="n">
        <f aca="false">IF(AND($G192&gt;0.2,$G192&lt;=0.3),1,0)</f>
        <v>0</v>
      </c>
      <c r="AG192" s="1" t="n">
        <f aca="false">IF(AND($G192&gt;0.3,$G192&lt;=0.4),1,0)</f>
        <v>0</v>
      </c>
      <c r="AH192" s="1" t="n">
        <f aca="false">IF(AND($G192&gt;0.4,$G192&lt;=0.5),1,0)</f>
        <v>0</v>
      </c>
      <c r="AI192" s="1" t="n">
        <f aca="false">IF(AND($G192&gt;0.5,$G192&lt;=0.6),1,0)</f>
        <v>0</v>
      </c>
      <c r="AJ192" s="1" t="n">
        <f aca="false">IF(AND($G192&gt;0.6,$G192&lt;=0.7),1,0)</f>
        <v>0</v>
      </c>
      <c r="AK192" s="1" t="n">
        <f aca="false">IF(AND($G192&gt;0.7,$G192&lt;=0.8),1,0)</f>
        <v>0</v>
      </c>
      <c r="AL192" s="1" t="n">
        <f aca="false">IF(AND($G192&gt;0.8,$G192&lt;=0.9),1,0)</f>
        <v>0</v>
      </c>
      <c r="AM192" s="1" t="n">
        <f aca="false">IF(AND($G192&gt;0.9,$G192&lt;=1),1,0)</f>
        <v>0</v>
      </c>
    </row>
    <row r="193" customFormat="false" ht="12.75" hidden="false" customHeight="false" outlineLevel="0" collapsed="false">
      <c r="E193" s="1" t="n">
        <f aca="true">BETAINV(RAND(),$C$9+1,$C$8-$C$9+1)</f>
        <v>0.372761943811951</v>
      </c>
      <c r="F193" s="1" t="n">
        <f aca="true">BETAINV(RAND(),$C$13+1,$C$12-$C$13+1)</f>
        <v>0.591612160539591</v>
      </c>
      <c r="G193" s="1" t="n">
        <f aca="false">E193-F193</f>
        <v>-0.21885021672764</v>
      </c>
      <c r="T193" s="2" t="n">
        <f aca="false">IF(AND($G193&gt;-1,$G193&lt;=-0.9),1,0)</f>
        <v>0</v>
      </c>
      <c r="U193" s="2" t="n">
        <f aca="false">IF(AND($G193&gt;-0.9,$G193&lt;=-0.8),1,0)</f>
        <v>0</v>
      </c>
      <c r="V193" s="2" t="n">
        <f aca="false">IF(AND($G193&gt;-0.8,$G193&lt;=-0.7),1,0)</f>
        <v>0</v>
      </c>
      <c r="W193" s="2" t="n">
        <f aca="false">IF(AND($G193&gt;-0.7,$G193&lt;=-0.6),1,0)</f>
        <v>0</v>
      </c>
      <c r="X193" s="2" t="n">
        <f aca="false">IF(AND($G193&gt;-0.6,$G193&lt;=-0.5),1,0)</f>
        <v>0</v>
      </c>
      <c r="Y193" s="2" t="n">
        <f aca="false">IF(AND($G193&gt;-0.5,$G193&lt;=-0.4),1,0)</f>
        <v>0</v>
      </c>
      <c r="Z193" s="2" t="n">
        <f aca="false">IF(AND($G193&gt;-0.4,$G193&lt;=-0.3),1,0)</f>
        <v>0</v>
      </c>
      <c r="AA193" s="1" t="n">
        <f aca="false">IF(AND($G193&gt;-0.3,$G193&lt;=-0.2),1,0)</f>
        <v>1</v>
      </c>
      <c r="AB193" s="1" t="n">
        <f aca="false">IF(AND($G193&gt;-0.2,$G193&lt;=-0.1),1,0)</f>
        <v>0</v>
      </c>
      <c r="AC193" s="1" t="n">
        <f aca="false">IF(AND($G193&gt;-0.1,$G193&lt;=0),1,0)</f>
        <v>0</v>
      </c>
      <c r="AD193" s="1" t="n">
        <f aca="false">IF(AND($G193&gt;0,$G193&lt;=0.1),1,0)</f>
        <v>0</v>
      </c>
      <c r="AE193" s="1" t="n">
        <f aca="false">IF(AND($G193&gt;0.1,$G193&lt;=0.2),1,0)</f>
        <v>0</v>
      </c>
      <c r="AF193" s="1" t="n">
        <f aca="false">IF(AND($G193&gt;0.2,$G193&lt;=0.3),1,0)</f>
        <v>0</v>
      </c>
      <c r="AG193" s="1" t="n">
        <f aca="false">IF(AND($G193&gt;0.3,$G193&lt;=0.4),1,0)</f>
        <v>0</v>
      </c>
      <c r="AH193" s="1" t="n">
        <f aca="false">IF(AND($G193&gt;0.4,$G193&lt;=0.5),1,0)</f>
        <v>0</v>
      </c>
      <c r="AI193" s="1" t="n">
        <f aca="false">IF(AND($G193&gt;0.5,$G193&lt;=0.6),1,0)</f>
        <v>0</v>
      </c>
      <c r="AJ193" s="1" t="n">
        <f aca="false">IF(AND($G193&gt;0.6,$G193&lt;=0.7),1,0)</f>
        <v>0</v>
      </c>
      <c r="AK193" s="1" t="n">
        <f aca="false">IF(AND($G193&gt;0.7,$G193&lt;=0.8),1,0)</f>
        <v>0</v>
      </c>
      <c r="AL193" s="1" t="n">
        <f aca="false">IF(AND($G193&gt;0.8,$G193&lt;=0.9),1,0)</f>
        <v>0</v>
      </c>
      <c r="AM193" s="1" t="n">
        <f aca="false">IF(AND($G193&gt;0.9,$G193&lt;=1),1,0)</f>
        <v>0</v>
      </c>
    </row>
    <row r="194" customFormat="false" ht="12.75" hidden="false" customHeight="false" outlineLevel="0" collapsed="false">
      <c r="E194" s="1" t="n">
        <f aca="true">BETAINV(RAND(),$C$9+1,$C$8-$C$9+1)</f>
        <v>0.367831890637536</v>
      </c>
      <c r="F194" s="1" t="n">
        <f aca="true">BETAINV(RAND(),$C$13+1,$C$12-$C$13+1)</f>
        <v>0.748601583030846</v>
      </c>
      <c r="G194" s="1" t="n">
        <f aca="false">E194-F194</f>
        <v>-0.38076969239331</v>
      </c>
      <c r="T194" s="2" t="n">
        <f aca="false">IF(AND($G194&gt;-1,$G194&lt;=-0.9),1,0)</f>
        <v>0</v>
      </c>
      <c r="U194" s="2" t="n">
        <f aca="false">IF(AND($G194&gt;-0.9,$G194&lt;=-0.8),1,0)</f>
        <v>0</v>
      </c>
      <c r="V194" s="2" t="n">
        <f aca="false">IF(AND($G194&gt;-0.8,$G194&lt;=-0.7),1,0)</f>
        <v>0</v>
      </c>
      <c r="W194" s="2" t="n">
        <f aca="false">IF(AND($G194&gt;-0.7,$G194&lt;=-0.6),1,0)</f>
        <v>0</v>
      </c>
      <c r="X194" s="2" t="n">
        <f aca="false">IF(AND($G194&gt;-0.6,$G194&lt;=-0.5),1,0)</f>
        <v>0</v>
      </c>
      <c r="Y194" s="2" t="n">
        <f aca="false">IF(AND($G194&gt;-0.5,$G194&lt;=-0.4),1,0)</f>
        <v>0</v>
      </c>
      <c r="Z194" s="2" t="n">
        <f aca="false">IF(AND($G194&gt;-0.4,$G194&lt;=-0.3),1,0)</f>
        <v>1</v>
      </c>
      <c r="AA194" s="1" t="n">
        <f aca="false">IF(AND($G194&gt;-0.3,$G194&lt;=-0.2),1,0)</f>
        <v>0</v>
      </c>
      <c r="AB194" s="1" t="n">
        <f aca="false">IF(AND($G194&gt;-0.2,$G194&lt;=-0.1),1,0)</f>
        <v>0</v>
      </c>
      <c r="AC194" s="1" t="n">
        <f aca="false">IF(AND($G194&gt;-0.1,$G194&lt;=0),1,0)</f>
        <v>0</v>
      </c>
      <c r="AD194" s="1" t="n">
        <f aca="false">IF(AND($G194&gt;0,$G194&lt;=0.1),1,0)</f>
        <v>0</v>
      </c>
      <c r="AE194" s="1" t="n">
        <f aca="false">IF(AND($G194&gt;0.1,$G194&lt;=0.2),1,0)</f>
        <v>0</v>
      </c>
      <c r="AF194" s="1" t="n">
        <f aca="false">IF(AND($G194&gt;0.2,$G194&lt;=0.3),1,0)</f>
        <v>0</v>
      </c>
      <c r="AG194" s="1" t="n">
        <f aca="false">IF(AND($G194&gt;0.3,$G194&lt;=0.4),1,0)</f>
        <v>0</v>
      </c>
      <c r="AH194" s="1" t="n">
        <f aca="false">IF(AND($G194&gt;0.4,$G194&lt;=0.5),1,0)</f>
        <v>0</v>
      </c>
      <c r="AI194" s="1" t="n">
        <f aca="false">IF(AND($G194&gt;0.5,$G194&lt;=0.6),1,0)</f>
        <v>0</v>
      </c>
      <c r="AJ194" s="1" t="n">
        <f aca="false">IF(AND($G194&gt;0.6,$G194&lt;=0.7),1,0)</f>
        <v>0</v>
      </c>
      <c r="AK194" s="1" t="n">
        <f aca="false">IF(AND($G194&gt;0.7,$G194&lt;=0.8),1,0)</f>
        <v>0</v>
      </c>
      <c r="AL194" s="1" t="n">
        <f aca="false">IF(AND($G194&gt;0.8,$G194&lt;=0.9),1,0)</f>
        <v>0</v>
      </c>
      <c r="AM194" s="1" t="n">
        <f aca="false">IF(AND($G194&gt;0.9,$G194&lt;=1),1,0)</f>
        <v>0</v>
      </c>
    </row>
    <row r="195" customFormat="false" ht="12.75" hidden="false" customHeight="false" outlineLevel="0" collapsed="false">
      <c r="E195" s="1" t="n">
        <f aca="true">BETAINV(RAND(),$C$9+1,$C$8-$C$9+1)</f>
        <v>0.273032150408544</v>
      </c>
      <c r="F195" s="1" t="n">
        <f aca="true">BETAINV(RAND(),$C$13+1,$C$12-$C$13+1)</f>
        <v>0.572249711388663</v>
      </c>
      <c r="G195" s="1" t="n">
        <f aca="false">E195-F195</f>
        <v>-0.29921756098012</v>
      </c>
      <c r="T195" s="2" t="n">
        <f aca="false">IF(AND($G195&gt;-1,$G195&lt;=-0.9),1,0)</f>
        <v>0</v>
      </c>
      <c r="U195" s="2" t="n">
        <f aca="false">IF(AND($G195&gt;-0.9,$G195&lt;=-0.8),1,0)</f>
        <v>0</v>
      </c>
      <c r="V195" s="2" t="n">
        <f aca="false">IF(AND($G195&gt;-0.8,$G195&lt;=-0.7),1,0)</f>
        <v>0</v>
      </c>
      <c r="W195" s="2" t="n">
        <f aca="false">IF(AND($G195&gt;-0.7,$G195&lt;=-0.6),1,0)</f>
        <v>0</v>
      </c>
      <c r="X195" s="2" t="n">
        <f aca="false">IF(AND($G195&gt;-0.6,$G195&lt;=-0.5),1,0)</f>
        <v>0</v>
      </c>
      <c r="Y195" s="2" t="n">
        <f aca="false">IF(AND($G195&gt;-0.5,$G195&lt;=-0.4),1,0)</f>
        <v>0</v>
      </c>
      <c r="Z195" s="2" t="n">
        <f aca="false">IF(AND($G195&gt;-0.4,$G195&lt;=-0.3),1,0)</f>
        <v>0</v>
      </c>
      <c r="AA195" s="1" t="n">
        <f aca="false">IF(AND($G195&gt;-0.3,$G195&lt;=-0.2),1,0)</f>
        <v>1</v>
      </c>
      <c r="AB195" s="1" t="n">
        <f aca="false">IF(AND($G195&gt;-0.2,$G195&lt;=-0.1),1,0)</f>
        <v>0</v>
      </c>
      <c r="AC195" s="1" t="n">
        <f aca="false">IF(AND($G195&gt;-0.1,$G195&lt;=0),1,0)</f>
        <v>0</v>
      </c>
      <c r="AD195" s="1" t="n">
        <f aca="false">IF(AND($G195&gt;0,$G195&lt;=0.1),1,0)</f>
        <v>0</v>
      </c>
      <c r="AE195" s="1" t="n">
        <f aca="false">IF(AND($G195&gt;0.1,$G195&lt;=0.2),1,0)</f>
        <v>0</v>
      </c>
      <c r="AF195" s="1" t="n">
        <f aca="false">IF(AND($G195&gt;0.2,$G195&lt;=0.3),1,0)</f>
        <v>0</v>
      </c>
      <c r="AG195" s="1" t="n">
        <f aca="false">IF(AND($G195&gt;0.3,$G195&lt;=0.4),1,0)</f>
        <v>0</v>
      </c>
      <c r="AH195" s="1" t="n">
        <f aca="false">IF(AND($G195&gt;0.4,$G195&lt;=0.5),1,0)</f>
        <v>0</v>
      </c>
      <c r="AI195" s="1" t="n">
        <f aca="false">IF(AND($G195&gt;0.5,$G195&lt;=0.6),1,0)</f>
        <v>0</v>
      </c>
      <c r="AJ195" s="1" t="n">
        <f aca="false">IF(AND($G195&gt;0.6,$G195&lt;=0.7),1,0)</f>
        <v>0</v>
      </c>
      <c r="AK195" s="1" t="n">
        <f aca="false">IF(AND($G195&gt;0.7,$G195&lt;=0.8),1,0)</f>
        <v>0</v>
      </c>
      <c r="AL195" s="1" t="n">
        <f aca="false">IF(AND($G195&gt;0.8,$G195&lt;=0.9),1,0)</f>
        <v>0</v>
      </c>
      <c r="AM195" s="1" t="n">
        <f aca="false">IF(AND($G195&gt;0.9,$G195&lt;=1),1,0)</f>
        <v>0</v>
      </c>
    </row>
    <row r="196" customFormat="false" ht="12.75" hidden="false" customHeight="false" outlineLevel="0" collapsed="false">
      <c r="E196" s="1" t="n">
        <f aca="true">BETAINV(RAND(),$C$9+1,$C$8-$C$9+1)</f>
        <v>0.152652018666858</v>
      </c>
      <c r="F196" s="1" t="n">
        <f aca="true">BETAINV(RAND(),$C$13+1,$C$12-$C$13+1)</f>
        <v>0.563199951004373</v>
      </c>
      <c r="G196" s="1" t="n">
        <f aca="false">E196-F196</f>
        <v>-0.410547932337515</v>
      </c>
      <c r="T196" s="2" t="n">
        <f aca="false">IF(AND($G196&gt;-1,$G196&lt;=-0.9),1,0)</f>
        <v>0</v>
      </c>
      <c r="U196" s="2" t="n">
        <f aca="false">IF(AND($G196&gt;-0.9,$G196&lt;=-0.8),1,0)</f>
        <v>0</v>
      </c>
      <c r="V196" s="2" t="n">
        <f aca="false">IF(AND($G196&gt;-0.8,$G196&lt;=-0.7),1,0)</f>
        <v>0</v>
      </c>
      <c r="W196" s="2" t="n">
        <f aca="false">IF(AND($G196&gt;-0.7,$G196&lt;=-0.6),1,0)</f>
        <v>0</v>
      </c>
      <c r="X196" s="2" t="n">
        <f aca="false">IF(AND($G196&gt;-0.6,$G196&lt;=-0.5),1,0)</f>
        <v>0</v>
      </c>
      <c r="Y196" s="2" t="n">
        <f aca="false">IF(AND($G196&gt;-0.5,$G196&lt;=-0.4),1,0)</f>
        <v>1</v>
      </c>
      <c r="Z196" s="2" t="n">
        <f aca="false">IF(AND($G196&gt;-0.4,$G196&lt;=-0.3),1,0)</f>
        <v>0</v>
      </c>
      <c r="AA196" s="1" t="n">
        <f aca="false">IF(AND($G196&gt;-0.3,$G196&lt;=-0.2),1,0)</f>
        <v>0</v>
      </c>
      <c r="AB196" s="1" t="n">
        <f aca="false">IF(AND($G196&gt;-0.2,$G196&lt;=-0.1),1,0)</f>
        <v>0</v>
      </c>
      <c r="AC196" s="1" t="n">
        <f aca="false">IF(AND($G196&gt;-0.1,$G196&lt;=0),1,0)</f>
        <v>0</v>
      </c>
      <c r="AD196" s="1" t="n">
        <f aca="false">IF(AND($G196&gt;0,$G196&lt;=0.1),1,0)</f>
        <v>0</v>
      </c>
      <c r="AE196" s="1" t="n">
        <f aca="false">IF(AND($G196&gt;0.1,$G196&lt;=0.2),1,0)</f>
        <v>0</v>
      </c>
      <c r="AF196" s="1" t="n">
        <f aca="false">IF(AND($G196&gt;0.2,$G196&lt;=0.3),1,0)</f>
        <v>0</v>
      </c>
      <c r="AG196" s="1" t="n">
        <f aca="false">IF(AND($G196&gt;0.3,$G196&lt;=0.4),1,0)</f>
        <v>0</v>
      </c>
      <c r="AH196" s="1" t="n">
        <f aca="false">IF(AND($G196&gt;0.4,$G196&lt;=0.5),1,0)</f>
        <v>0</v>
      </c>
      <c r="AI196" s="1" t="n">
        <f aca="false">IF(AND($G196&gt;0.5,$G196&lt;=0.6),1,0)</f>
        <v>0</v>
      </c>
      <c r="AJ196" s="1" t="n">
        <f aca="false">IF(AND($G196&gt;0.6,$G196&lt;=0.7),1,0)</f>
        <v>0</v>
      </c>
      <c r="AK196" s="1" t="n">
        <f aca="false">IF(AND($G196&gt;0.7,$G196&lt;=0.8),1,0)</f>
        <v>0</v>
      </c>
      <c r="AL196" s="1" t="n">
        <f aca="false">IF(AND($G196&gt;0.8,$G196&lt;=0.9),1,0)</f>
        <v>0</v>
      </c>
      <c r="AM196" s="1" t="n">
        <f aca="false">IF(AND($G196&gt;0.9,$G196&lt;=1),1,0)</f>
        <v>0</v>
      </c>
    </row>
    <row r="197" customFormat="false" ht="12.75" hidden="false" customHeight="false" outlineLevel="0" collapsed="false">
      <c r="E197" s="1" t="n">
        <f aca="true">BETAINV(RAND(),$C$9+1,$C$8-$C$9+1)</f>
        <v>0.305896917805789</v>
      </c>
      <c r="F197" s="1" t="n">
        <f aca="true">BETAINV(RAND(),$C$13+1,$C$12-$C$13+1)</f>
        <v>0.662799168786454</v>
      </c>
      <c r="G197" s="1" t="n">
        <f aca="false">E197-F197</f>
        <v>-0.356902250980664</v>
      </c>
      <c r="T197" s="2" t="n">
        <f aca="false">IF(AND($G197&gt;-1,$G197&lt;=-0.9),1,0)</f>
        <v>0</v>
      </c>
      <c r="U197" s="2" t="n">
        <f aca="false">IF(AND($G197&gt;-0.9,$G197&lt;=-0.8),1,0)</f>
        <v>0</v>
      </c>
      <c r="V197" s="2" t="n">
        <f aca="false">IF(AND($G197&gt;-0.8,$G197&lt;=-0.7),1,0)</f>
        <v>0</v>
      </c>
      <c r="W197" s="2" t="n">
        <f aca="false">IF(AND($G197&gt;-0.7,$G197&lt;=-0.6),1,0)</f>
        <v>0</v>
      </c>
      <c r="X197" s="2" t="n">
        <f aca="false">IF(AND($G197&gt;-0.6,$G197&lt;=-0.5),1,0)</f>
        <v>0</v>
      </c>
      <c r="Y197" s="2" t="n">
        <f aca="false">IF(AND($G197&gt;-0.5,$G197&lt;=-0.4),1,0)</f>
        <v>0</v>
      </c>
      <c r="Z197" s="2" t="n">
        <f aca="false">IF(AND($G197&gt;-0.4,$G197&lt;=-0.3),1,0)</f>
        <v>1</v>
      </c>
      <c r="AA197" s="1" t="n">
        <f aca="false">IF(AND($G197&gt;-0.3,$G197&lt;=-0.2),1,0)</f>
        <v>0</v>
      </c>
      <c r="AB197" s="1" t="n">
        <f aca="false">IF(AND($G197&gt;-0.2,$G197&lt;=-0.1),1,0)</f>
        <v>0</v>
      </c>
      <c r="AC197" s="1" t="n">
        <f aca="false">IF(AND($G197&gt;-0.1,$G197&lt;=0),1,0)</f>
        <v>0</v>
      </c>
      <c r="AD197" s="1" t="n">
        <f aca="false">IF(AND($G197&gt;0,$G197&lt;=0.1),1,0)</f>
        <v>0</v>
      </c>
      <c r="AE197" s="1" t="n">
        <f aca="false">IF(AND($G197&gt;0.1,$G197&lt;=0.2),1,0)</f>
        <v>0</v>
      </c>
      <c r="AF197" s="1" t="n">
        <f aca="false">IF(AND($G197&gt;0.2,$G197&lt;=0.3),1,0)</f>
        <v>0</v>
      </c>
      <c r="AG197" s="1" t="n">
        <f aca="false">IF(AND($G197&gt;0.3,$G197&lt;=0.4),1,0)</f>
        <v>0</v>
      </c>
      <c r="AH197" s="1" t="n">
        <f aca="false">IF(AND($G197&gt;0.4,$G197&lt;=0.5),1,0)</f>
        <v>0</v>
      </c>
      <c r="AI197" s="1" t="n">
        <f aca="false">IF(AND($G197&gt;0.5,$G197&lt;=0.6),1,0)</f>
        <v>0</v>
      </c>
      <c r="AJ197" s="1" t="n">
        <f aca="false">IF(AND($G197&gt;0.6,$G197&lt;=0.7),1,0)</f>
        <v>0</v>
      </c>
      <c r="AK197" s="1" t="n">
        <f aca="false">IF(AND($G197&gt;0.7,$G197&lt;=0.8),1,0)</f>
        <v>0</v>
      </c>
      <c r="AL197" s="1" t="n">
        <f aca="false">IF(AND($G197&gt;0.8,$G197&lt;=0.9),1,0)</f>
        <v>0</v>
      </c>
      <c r="AM197" s="1" t="n">
        <f aca="false">IF(AND($G197&gt;0.9,$G197&lt;=1),1,0)</f>
        <v>0</v>
      </c>
    </row>
    <row r="198" customFormat="false" ht="12.75" hidden="false" customHeight="false" outlineLevel="0" collapsed="false">
      <c r="E198" s="1" t="n">
        <f aca="true">BETAINV(RAND(),$C$9+1,$C$8-$C$9+1)</f>
        <v>0.29548439099525</v>
      </c>
      <c r="F198" s="1" t="n">
        <f aca="true">BETAINV(RAND(),$C$13+1,$C$12-$C$13+1)</f>
        <v>0.594177471877659</v>
      </c>
      <c r="G198" s="1" t="n">
        <f aca="false">E198-F198</f>
        <v>-0.298693080882409</v>
      </c>
      <c r="T198" s="2" t="n">
        <f aca="false">IF(AND($G198&gt;-1,$G198&lt;=-0.9),1,0)</f>
        <v>0</v>
      </c>
      <c r="U198" s="2" t="n">
        <f aca="false">IF(AND($G198&gt;-0.9,$G198&lt;=-0.8),1,0)</f>
        <v>0</v>
      </c>
      <c r="V198" s="2" t="n">
        <f aca="false">IF(AND($G198&gt;-0.8,$G198&lt;=-0.7),1,0)</f>
        <v>0</v>
      </c>
      <c r="W198" s="2" t="n">
        <f aca="false">IF(AND($G198&gt;-0.7,$G198&lt;=-0.6),1,0)</f>
        <v>0</v>
      </c>
      <c r="X198" s="2" t="n">
        <f aca="false">IF(AND($G198&gt;-0.6,$G198&lt;=-0.5),1,0)</f>
        <v>0</v>
      </c>
      <c r="Y198" s="2" t="n">
        <f aca="false">IF(AND($G198&gt;-0.5,$G198&lt;=-0.4),1,0)</f>
        <v>0</v>
      </c>
      <c r="Z198" s="2" t="n">
        <f aca="false">IF(AND($G198&gt;-0.4,$G198&lt;=-0.3),1,0)</f>
        <v>0</v>
      </c>
      <c r="AA198" s="1" t="n">
        <f aca="false">IF(AND($G198&gt;-0.3,$G198&lt;=-0.2),1,0)</f>
        <v>1</v>
      </c>
      <c r="AB198" s="1" t="n">
        <f aca="false">IF(AND($G198&gt;-0.2,$G198&lt;=-0.1),1,0)</f>
        <v>0</v>
      </c>
      <c r="AC198" s="1" t="n">
        <f aca="false">IF(AND($G198&gt;-0.1,$G198&lt;=0),1,0)</f>
        <v>0</v>
      </c>
      <c r="AD198" s="1" t="n">
        <f aca="false">IF(AND($G198&gt;0,$G198&lt;=0.1),1,0)</f>
        <v>0</v>
      </c>
      <c r="AE198" s="1" t="n">
        <f aca="false">IF(AND($G198&gt;0.1,$G198&lt;=0.2),1,0)</f>
        <v>0</v>
      </c>
      <c r="AF198" s="1" t="n">
        <f aca="false">IF(AND($G198&gt;0.2,$G198&lt;=0.3),1,0)</f>
        <v>0</v>
      </c>
      <c r="AG198" s="1" t="n">
        <f aca="false">IF(AND($G198&gt;0.3,$G198&lt;=0.4),1,0)</f>
        <v>0</v>
      </c>
      <c r="AH198" s="1" t="n">
        <f aca="false">IF(AND($G198&gt;0.4,$G198&lt;=0.5),1,0)</f>
        <v>0</v>
      </c>
      <c r="AI198" s="1" t="n">
        <f aca="false">IF(AND($G198&gt;0.5,$G198&lt;=0.6),1,0)</f>
        <v>0</v>
      </c>
      <c r="AJ198" s="1" t="n">
        <f aca="false">IF(AND($G198&gt;0.6,$G198&lt;=0.7),1,0)</f>
        <v>0</v>
      </c>
      <c r="AK198" s="1" t="n">
        <f aca="false">IF(AND($G198&gt;0.7,$G198&lt;=0.8),1,0)</f>
        <v>0</v>
      </c>
      <c r="AL198" s="1" t="n">
        <f aca="false">IF(AND($G198&gt;0.8,$G198&lt;=0.9),1,0)</f>
        <v>0</v>
      </c>
      <c r="AM198" s="1" t="n">
        <f aca="false">IF(AND($G198&gt;0.9,$G198&lt;=1),1,0)</f>
        <v>0</v>
      </c>
    </row>
    <row r="199" customFormat="false" ht="12.75" hidden="false" customHeight="false" outlineLevel="0" collapsed="false">
      <c r="E199" s="1" t="n">
        <f aca="true">BETAINV(RAND(),$C$9+1,$C$8-$C$9+1)</f>
        <v>0.317284452650435</v>
      </c>
      <c r="F199" s="1" t="n">
        <f aca="true">BETAINV(RAND(),$C$13+1,$C$12-$C$13+1)</f>
        <v>0.436802499795343</v>
      </c>
      <c r="G199" s="1" t="n">
        <f aca="false">E199-F199</f>
        <v>-0.119518047144908</v>
      </c>
      <c r="T199" s="2" t="n">
        <f aca="false">IF(AND($G199&gt;-1,$G199&lt;=-0.9),1,0)</f>
        <v>0</v>
      </c>
      <c r="U199" s="2" t="n">
        <f aca="false">IF(AND($G199&gt;-0.9,$G199&lt;=-0.8),1,0)</f>
        <v>0</v>
      </c>
      <c r="V199" s="2" t="n">
        <f aca="false">IF(AND($G199&gt;-0.8,$G199&lt;=-0.7),1,0)</f>
        <v>0</v>
      </c>
      <c r="W199" s="2" t="n">
        <f aca="false">IF(AND($G199&gt;-0.7,$G199&lt;=-0.6),1,0)</f>
        <v>0</v>
      </c>
      <c r="X199" s="2" t="n">
        <f aca="false">IF(AND($G199&gt;-0.6,$G199&lt;=-0.5),1,0)</f>
        <v>0</v>
      </c>
      <c r="Y199" s="2" t="n">
        <f aca="false">IF(AND($G199&gt;-0.5,$G199&lt;=-0.4),1,0)</f>
        <v>0</v>
      </c>
      <c r="Z199" s="2" t="n">
        <f aca="false">IF(AND($G199&gt;-0.4,$G199&lt;=-0.3),1,0)</f>
        <v>0</v>
      </c>
      <c r="AA199" s="1" t="n">
        <f aca="false">IF(AND($G199&gt;-0.3,$G199&lt;=-0.2),1,0)</f>
        <v>0</v>
      </c>
      <c r="AB199" s="1" t="n">
        <f aca="false">IF(AND($G199&gt;-0.2,$G199&lt;=-0.1),1,0)</f>
        <v>1</v>
      </c>
      <c r="AC199" s="1" t="n">
        <f aca="false">IF(AND($G199&gt;-0.1,$G199&lt;=0),1,0)</f>
        <v>0</v>
      </c>
      <c r="AD199" s="1" t="n">
        <f aca="false">IF(AND($G199&gt;0,$G199&lt;=0.1),1,0)</f>
        <v>0</v>
      </c>
      <c r="AE199" s="1" t="n">
        <f aca="false">IF(AND($G199&gt;0.1,$G199&lt;=0.2),1,0)</f>
        <v>0</v>
      </c>
      <c r="AF199" s="1" t="n">
        <f aca="false">IF(AND($G199&gt;0.2,$G199&lt;=0.3),1,0)</f>
        <v>0</v>
      </c>
      <c r="AG199" s="1" t="n">
        <f aca="false">IF(AND($G199&gt;0.3,$G199&lt;=0.4),1,0)</f>
        <v>0</v>
      </c>
      <c r="AH199" s="1" t="n">
        <f aca="false">IF(AND($G199&gt;0.4,$G199&lt;=0.5),1,0)</f>
        <v>0</v>
      </c>
      <c r="AI199" s="1" t="n">
        <f aca="false">IF(AND($G199&gt;0.5,$G199&lt;=0.6),1,0)</f>
        <v>0</v>
      </c>
      <c r="AJ199" s="1" t="n">
        <f aca="false">IF(AND($G199&gt;0.6,$G199&lt;=0.7),1,0)</f>
        <v>0</v>
      </c>
      <c r="AK199" s="1" t="n">
        <f aca="false">IF(AND($G199&gt;0.7,$G199&lt;=0.8),1,0)</f>
        <v>0</v>
      </c>
      <c r="AL199" s="1" t="n">
        <f aca="false">IF(AND($G199&gt;0.8,$G199&lt;=0.9),1,0)</f>
        <v>0</v>
      </c>
      <c r="AM199" s="1" t="n">
        <f aca="false">IF(AND($G199&gt;0.9,$G199&lt;=1),1,0)</f>
        <v>0</v>
      </c>
    </row>
    <row r="200" customFormat="false" ht="12.75" hidden="false" customHeight="false" outlineLevel="0" collapsed="false">
      <c r="E200" s="1" t="n">
        <f aca="true">BETAINV(RAND(),$C$9+1,$C$8-$C$9+1)</f>
        <v>0.285385840629861</v>
      </c>
      <c r="F200" s="1" t="n">
        <f aca="true">BETAINV(RAND(),$C$13+1,$C$12-$C$13+1)</f>
        <v>0.431606818952356</v>
      </c>
      <c r="G200" s="1" t="n">
        <f aca="false">E200-F200</f>
        <v>-0.146220978322495</v>
      </c>
      <c r="T200" s="2" t="n">
        <f aca="false">IF(AND($G200&gt;-1,$G200&lt;=-0.9),1,0)</f>
        <v>0</v>
      </c>
      <c r="U200" s="2" t="n">
        <f aca="false">IF(AND($G200&gt;-0.9,$G200&lt;=-0.8),1,0)</f>
        <v>0</v>
      </c>
      <c r="V200" s="2" t="n">
        <f aca="false">IF(AND($G200&gt;-0.8,$G200&lt;=-0.7),1,0)</f>
        <v>0</v>
      </c>
      <c r="W200" s="2" t="n">
        <f aca="false">IF(AND($G200&gt;-0.7,$G200&lt;=-0.6),1,0)</f>
        <v>0</v>
      </c>
      <c r="X200" s="2" t="n">
        <f aca="false">IF(AND($G200&gt;-0.6,$G200&lt;=-0.5),1,0)</f>
        <v>0</v>
      </c>
      <c r="Y200" s="2" t="n">
        <f aca="false">IF(AND($G200&gt;-0.5,$G200&lt;=-0.4),1,0)</f>
        <v>0</v>
      </c>
      <c r="Z200" s="2" t="n">
        <f aca="false">IF(AND($G200&gt;-0.4,$G200&lt;=-0.3),1,0)</f>
        <v>0</v>
      </c>
      <c r="AA200" s="1" t="n">
        <f aca="false">IF(AND($G200&gt;-0.3,$G200&lt;=-0.2),1,0)</f>
        <v>0</v>
      </c>
      <c r="AB200" s="1" t="n">
        <f aca="false">IF(AND($G200&gt;-0.2,$G200&lt;=-0.1),1,0)</f>
        <v>1</v>
      </c>
      <c r="AC200" s="1" t="n">
        <f aca="false">IF(AND($G200&gt;-0.1,$G200&lt;=0),1,0)</f>
        <v>0</v>
      </c>
      <c r="AD200" s="1" t="n">
        <f aca="false">IF(AND($G200&gt;0,$G200&lt;=0.1),1,0)</f>
        <v>0</v>
      </c>
      <c r="AE200" s="1" t="n">
        <f aca="false">IF(AND($G200&gt;0.1,$G200&lt;=0.2),1,0)</f>
        <v>0</v>
      </c>
      <c r="AF200" s="1" t="n">
        <f aca="false">IF(AND($G200&gt;0.2,$G200&lt;=0.3),1,0)</f>
        <v>0</v>
      </c>
      <c r="AG200" s="1" t="n">
        <f aca="false">IF(AND($G200&gt;0.3,$G200&lt;=0.4),1,0)</f>
        <v>0</v>
      </c>
      <c r="AH200" s="1" t="n">
        <f aca="false">IF(AND($G200&gt;0.4,$G200&lt;=0.5),1,0)</f>
        <v>0</v>
      </c>
      <c r="AI200" s="1" t="n">
        <f aca="false">IF(AND($G200&gt;0.5,$G200&lt;=0.6),1,0)</f>
        <v>0</v>
      </c>
      <c r="AJ200" s="1" t="n">
        <f aca="false">IF(AND($G200&gt;0.6,$G200&lt;=0.7),1,0)</f>
        <v>0</v>
      </c>
      <c r="AK200" s="1" t="n">
        <f aca="false">IF(AND($G200&gt;0.7,$G200&lt;=0.8),1,0)</f>
        <v>0</v>
      </c>
      <c r="AL200" s="1" t="n">
        <f aca="false">IF(AND($G200&gt;0.8,$G200&lt;=0.9),1,0)</f>
        <v>0</v>
      </c>
      <c r="AM200" s="1" t="n">
        <f aca="false">IF(AND($G200&gt;0.9,$G200&lt;=1),1,0)</f>
        <v>0</v>
      </c>
    </row>
    <row r="201" customFormat="false" ht="12.75" hidden="false" customHeight="false" outlineLevel="0" collapsed="false">
      <c r="E201" s="1" t="n">
        <f aca="true">BETAINV(RAND(),$C$9+1,$C$8-$C$9+1)</f>
        <v>0.371717557472597</v>
      </c>
      <c r="F201" s="1" t="n">
        <f aca="true">BETAINV(RAND(),$C$13+1,$C$12-$C$13+1)</f>
        <v>0.636303889354995</v>
      </c>
      <c r="G201" s="1" t="n">
        <f aca="false">E201-F201</f>
        <v>-0.264586331882398</v>
      </c>
      <c r="T201" s="2" t="n">
        <f aca="false">IF(AND($G201&gt;-1,$G201&lt;=-0.9),1,0)</f>
        <v>0</v>
      </c>
      <c r="U201" s="2" t="n">
        <f aca="false">IF(AND($G201&gt;-0.9,$G201&lt;=-0.8),1,0)</f>
        <v>0</v>
      </c>
      <c r="V201" s="2" t="n">
        <f aca="false">IF(AND($G201&gt;-0.8,$G201&lt;=-0.7),1,0)</f>
        <v>0</v>
      </c>
      <c r="W201" s="2" t="n">
        <f aca="false">IF(AND($G201&gt;-0.7,$G201&lt;=-0.6),1,0)</f>
        <v>0</v>
      </c>
      <c r="X201" s="2" t="n">
        <f aca="false">IF(AND($G201&gt;-0.6,$G201&lt;=-0.5),1,0)</f>
        <v>0</v>
      </c>
      <c r="Y201" s="2" t="n">
        <f aca="false">IF(AND($G201&gt;-0.5,$G201&lt;=-0.4),1,0)</f>
        <v>0</v>
      </c>
      <c r="Z201" s="2" t="n">
        <f aca="false">IF(AND($G201&gt;-0.4,$G201&lt;=-0.3),1,0)</f>
        <v>0</v>
      </c>
      <c r="AA201" s="1" t="n">
        <f aca="false">IF(AND($G201&gt;-0.3,$G201&lt;=-0.2),1,0)</f>
        <v>1</v>
      </c>
      <c r="AB201" s="1" t="n">
        <f aca="false">IF(AND($G201&gt;-0.2,$G201&lt;=-0.1),1,0)</f>
        <v>0</v>
      </c>
      <c r="AC201" s="1" t="n">
        <f aca="false">IF(AND($G201&gt;-0.1,$G201&lt;=0),1,0)</f>
        <v>0</v>
      </c>
      <c r="AD201" s="1" t="n">
        <f aca="false">IF(AND($G201&gt;0,$G201&lt;=0.1),1,0)</f>
        <v>0</v>
      </c>
      <c r="AE201" s="1" t="n">
        <f aca="false">IF(AND($G201&gt;0.1,$G201&lt;=0.2),1,0)</f>
        <v>0</v>
      </c>
      <c r="AF201" s="1" t="n">
        <f aca="false">IF(AND($G201&gt;0.2,$G201&lt;=0.3),1,0)</f>
        <v>0</v>
      </c>
      <c r="AG201" s="1" t="n">
        <f aca="false">IF(AND($G201&gt;0.3,$G201&lt;=0.4),1,0)</f>
        <v>0</v>
      </c>
      <c r="AH201" s="1" t="n">
        <f aca="false">IF(AND($G201&gt;0.4,$G201&lt;=0.5),1,0)</f>
        <v>0</v>
      </c>
      <c r="AI201" s="1" t="n">
        <f aca="false">IF(AND($G201&gt;0.5,$G201&lt;=0.6),1,0)</f>
        <v>0</v>
      </c>
      <c r="AJ201" s="1" t="n">
        <f aca="false">IF(AND($G201&gt;0.6,$G201&lt;=0.7),1,0)</f>
        <v>0</v>
      </c>
      <c r="AK201" s="1" t="n">
        <f aca="false">IF(AND($G201&gt;0.7,$G201&lt;=0.8),1,0)</f>
        <v>0</v>
      </c>
      <c r="AL201" s="1" t="n">
        <f aca="false">IF(AND($G201&gt;0.8,$G201&lt;=0.9),1,0)</f>
        <v>0</v>
      </c>
      <c r="AM201" s="1" t="n">
        <f aca="false">IF(AND($G201&gt;0.9,$G201&lt;=1),1,0)</f>
        <v>0</v>
      </c>
    </row>
    <row r="202" customFormat="false" ht="12.75" hidden="false" customHeight="false" outlineLevel="0" collapsed="false">
      <c r="E202" s="1" t="n">
        <f aca="true">BETAINV(RAND(),$C$9+1,$C$8-$C$9+1)</f>
        <v>0.20437798838067</v>
      </c>
      <c r="F202" s="1" t="n">
        <f aca="true">BETAINV(RAND(),$C$13+1,$C$12-$C$13+1)</f>
        <v>0.601568499405918</v>
      </c>
      <c r="G202" s="1" t="n">
        <f aca="false">E202-F202</f>
        <v>-0.397190511025249</v>
      </c>
      <c r="T202" s="2" t="n">
        <f aca="false">IF(AND($G202&gt;-1,$G202&lt;=-0.9),1,0)</f>
        <v>0</v>
      </c>
      <c r="U202" s="2" t="n">
        <f aca="false">IF(AND($G202&gt;-0.9,$G202&lt;=-0.8),1,0)</f>
        <v>0</v>
      </c>
      <c r="V202" s="2" t="n">
        <f aca="false">IF(AND($G202&gt;-0.8,$G202&lt;=-0.7),1,0)</f>
        <v>0</v>
      </c>
      <c r="W202" s="2" t="n">
        <f aca="false">IF(AND($G202&gt;-0.7,$G202&lt;=-0.6),1,0)</f>
        <v>0</v>
      </c>
      <c r="X202" s="2" t="n">
        <f aca="false">IF(AND($G202&gt;-0.6,$G202&lt;=-0.5),1,0)</f>
        <v>0</v>
      </c>
      <c r="Y202" s="2" t="n">
        <f aca="false">IF(AND($G202&gt;-0.5,$G202&lt;=-0.4),1,0)</f>
        <v>0</v>
      </c>
      <c r="Z202" s="2" t="n">
        <f aca="false">IF(AND($G202&gt;-0.4,$G202&lt;=-0.3),1,0)</f>
        <v>1</v>
      </c>
      <c r="AA202" s="1" t="n">
        <f aca="false">IF(AND($G202&gt;-0.3,$G202&lt;=-0.2),1,0)</f>
        <v>0</v>
      </c>
      <c r="AB202" s="1" t="n">
        <f aca="false">IF(AND($G202&gt;-0.2,$G202&lt;=-0.1),1,0)</f>
        <v>0</v>
      </c>
      <c r="AC202" s="1" t="n">
        <f aca="false">IF(AND($G202&gt;-0.1,$G202&lt;=0),1,0)</f>
        <v>0</v>
      </c>
      <c r="AD202" s="1" t="n">
        <f aca="false">IF(AND($G202&gt;0,$G202&lt;=0.1),1,0)</f>
        <v>0</v>
      </c>
      <c r="AE202" s="1" t="n">
        <f aca="false">IF(AND($G202&gt;0.1,$G202&lt;=0.2),1,0)</f>
        <v>0</v>
      </c>
      <c r="AF202" s="1" t="n">
        <f aca="false">IF(AND($G202&gt;0.2,$G202&lt;=0.3),1,0)</f>
        <v>0</v>
      </c>
      <c r="AG202" s="1" t="n">
        <f aca="false">IF(AND($G202&gt;0.3,$G202&lt;=0.4),1,0)</f>
        <v>0</v>
      </c>
      <c r="AH202" s="1" t="n">
        <f aca="false">IF(AND($G202&gt;0.4,$G202&lt;=0.5),1,0)</f>
        <v>0</v>
      </c>
      <c r="AI202" s="1" t="n">
        <f aca="false">IF(AND($G202&gt;0.5,$G202&lt;=0.6),1,0)</f>
        <v>0</v>
      </c>
      <c r="AJ202" s="1" t="n">
        <f aca="false">IF(AND($G202&gt;0.6,$G202&lt;=0.7),1,0)</f>
        <v>0</v>
      </c>
      <c r="AK202" s="1" t="n">
        <f aca="false">IF(AND($G202&gt;0.7,$G202&lt;=0.8),1,0)</f>
        <v>0</v>
      </c>
      <c r="AL202" s="1" t="n">
        <f aca="false">IF(AND($G202&gt;0.8,$G202&lt;=0.9),1,0)</f>
        <v>0</v>
      </c>
      <c r="AM202" s="1" t="n">
        <f aca="false">IF(AND($G202&gt;0.9,$G202&lt;=1),1,0)</f>
        <v>0</v>
      </c>
    </row>
    <row r="203" customFormat="false" ht="12.75" hidden="false" customHeight="false" outlineLevel="0" collapsed="false">
      <c r="E203" s="1" t="n">
        <f aca="true">BETAINV(RAND(),$C$9+1,$C$8-$C$9+1)</f>
        <v>0.22777257859719</v>
      </c>
      <c r="F203" s="1" t="n">
        <f aca="true">BETAINV(RAND(),$C$13+1,$C$12-$C$13+1)</f>
        <v>0.572866695405897</v>
      </c>
      <c r="G203" s="1" t="n">
        <f aca="false">E203-F203</f>
        <v>-0.345094116808706</v>
      </c>
      <c r="T203" s="2" t="n">
        <f aca="false">IF(AND($G203&gt;-1,$G203&lt;=-0.9),1,0)</f>
        <v>0</v>
      </c>
      <c r="U203" s="2" t="n">
        <f aca="false">IF(AND($G203&gt;-0.9,$G203&lt;=-0.8),1,0)</f>
        <v>0</v>
      </c>
      <c r="V203" s="2" t="n">
        <f aca="false">IF(AND($G203&gt;-0.8,$G203&lt;=-0.7),1,0)</f>
        <v>0</v>
      </c>
      <c r="W203" s="2" t="n">
        <f aca="false">IF(AND($G203&gt;-0.7,$G203&lt;=-0.6),1,0)</f>
        <v>0</v>
      </c>
      <c r="X203" s="2" t="n">
        <f aca="false">IF(AND($G203&gt;-0.6,$G203&lt;=-0.5),1,0)</f>
        <v>0</v>
      </c>
      <c r="Y203" s="2" t="n">
        <f aca="false">IF(AND($G203&gt;-0.5,$G203&lt;=-0.4),1,0)</f>
        <v>0</v>
      </c>
      <c r="Z203" s="2" t="n">
        <f aca="false">IF(AND($G203&gt;-0.4,$G203&lt;=-0.3),1,0)</f>
        <v>1</v>
      </c>
      <c r="AA203" s="1" t="n">
        <f aca="false">IF(AND($G203&gt;-0.3,$G203&lt;=-0.2),1,0)</f>
        <v>0</v>
      </c>
      <c r="AB203" s="1" t="n">
        <f aca="false">IF(AND($G203&gt;-0.2,$G203&lt;=-0.1),1,0)</f>
        <v>0</v>
      </c>
      <c r="AC203" s="1" t="n">
        <f aca="false">IF(AND($G203&gt;-0.1,$G203&lt;=0),1,0)</f>
        <v>0</v>
      </c>
      <c r="AD203" s="1" t="n">
        <f aca="false">IF(AND($G203&gt;0,$G203&lt;=0.1),1,0)</f>
        <v>0</v>
      </c>
      <c r="AE203" s="1" t="n">
        <f aca="false">IF(AND($G203&gt;0.1,$G203&lt;=0.2),1,0)</f>
        <v>0</v>
      </c>
      <c r="AF203" s="1" t="n">
        <f aca="false">IF(AND($G203&gt;0.2,$G203&lt;=0.3),1,0)</f>
        <v>0</v>
      </c>
      <c r="AG203" s="1" t="n">
        <f aca="false">IF(AND($G203&gt;0.3,$G203&lt;=0.4),1,0)</f>
        <v>0</v>
      </c>
      <c r="AH203" s="1" t="n">
        <f aca="false">IF(AND($G203&gt;0.4,$G203&lt;=0.5),1,0)</f>
        <v>0</v>
      </c>
      <c r="AI203" s="1" t="n">
        <f aca="false">IF(AND($G203&gt;0.5,$G203&lt;=0.6),1,0)</f>
        <v>0</v>
      </c>
      <c r="AJ203" s="1" t="n">
        <f aca="false">IF(AND($G203&gt;0.6,$G203&lt;=0.7),1,0)</f>
        <v>0</v>
      </c>
      <c r="AK203" s="1" t="n">
        <f aca="false">IF(AND($G203&gt;0.7,$G203&lt;=0.8),1,0)</f>
        <v>0</v>
      </c>
      <c r="AL203" s="1" t="n">
        <f aca="false">IF(AND($G203&gt;0.8,$G203&lt;=0.9),1,0)</f>
        <v>0</v>
      </c>
      <c r="AM203" s="1" t="n">
        <f aca="false">IF(AND($G203&gt;0.9,$G203&lt;=1),1,0)</f>
        <v>0</v>
      </c>
    </row>
    <row r="204" customFormat="false" ht="12.75" hidden="false" customHeight="false" outlineLevel="0" collapsed="false">
      <c r="E204" s="1" t="n">
        <f aca="true">BETAINV(RAND(),$C$9+1,$C$8-$C$9+1)</f>
        <v>0.319099029256223</v>
      </c>
      <c r="F204" s="1" t="n">
        <f aca="true">BETAINV(RAND(),$C$13+1,$C$12-$C$13+1)</f>
        <v>0.563194609612801</v>
      </c>
      <c r="G204" s="1" t="n">
        <f aca="false">E204-F204</f>
        <v>-0.244095580356579</v>
      </c>
      <c r="T204" s="2" t="n">
        <f aca="false">IF(AND($G204&gt;-1,$G204&lt;=-0.9),1,0)</f>
        <v>0</v>
      </c>
      <c r="U204" s="2" t="n">
        <f aca="false">IF(AND($G204&gt;-0.9,$G204&lt;=-0.8),1,0)</f>
        <v>0</v>
      </c>
      <c r="V204" s="2" t="n">
        <f aca="false">IF(AND($G204&gt;-0.8,$G204&lt;=-0.7),1,0)</f>
        <v>0</v>
      </c>
      <c r="W204" s="2" t="n">
        <f aca="false">IF(AND($G204&gt;-0.7,$G204&lt;=-0.6),1,0)</f>
        <v>0</v>
      </c>
      <c r="X204" s="2" t="n">
        <f aca="false">IF(AND($G204&gt;-0.6,$G204&lt;=-0.5),1,0)</f>
        <v>0</v>
      </c>
      <c r="Y204" s="2" t="n">
        <f aca="false">IF(AND($G204&gt;-0.5,$G204&lt;=-0.4),1,0)</f>
        <v>0</v>
      </c>
      <c r="Z204" s="2" t="n">
        <f aca="false">IF(AND($G204&gt;-0.4,$G204&lt;=-0.3),1,0)</f>
        <v>0</v>
      </c>
      <c r="AA204" s="1" t="n">
        <f aca="false">IF(AND($G204&gt;-0.3,$G204&lt;=-0.2),1,0)</f>
        <v>1</v>
      </c>
      <c r="AB204" s="1" t="n">
        <f aca="false">IF(AND($G204&gt;-0.2,$G204&lt;=-0.1),1,0)</f>
        <v>0</v>
      </c>
      <c r="AC204" s="1" t="n">
        <f aca="false">IF(AND($G204&gt;-0.1,$G204&lt;=0),1,0)</f>
        <v>0</v>
      </c>
      <c r="AD204" s="1" t="n">
        <f aca="false">IF(AND($G204&gt;0,$G204&lt;=0.1),1,0)</f>
        <v>0</v>
      </c>
      <c r="AE204" s="1" t="n">
        <f aca="false">IF(AND($G204&gt;0.1,$G204&lt;=0.2),1,0)</f>
        <v>0</v>
      </c>
      <c r="AF204" s="1" t="n">
        <f aca="false">IF(AND($G204&gt;0.2,$G204&lt;=0.3),1,0)</f>
        <v>0</v>
      </c>
      <c r="AG204" s="1" t="n">
        <f aca="false">IF(AND($G204&gt;0.3,$G204&lt;=0.4),1,0)</f>
        <v>0</v>
      </c>
      <c r="AH204" s="1" t="n">
        <f aca="false">IF(AND($G204&gt;0.4,$G204&lt;=0.5),1,0)</f>
        <v>0</v>
      </c>
      <c r="AI204" s="1" t="n">
        <f aca="false">IF(AND($G204&gt;0.5,$G204&lt;=0.6),1,0)</f>
        <v>0</v>
      </c>
      <c r="AJ204" s="1" t="n">
        <f aca="false">IF(AND($G204&gt;0.6,$G204&lt;=0.7),1,0)</f>
        <v>0</v>
      </c>
      <c r="AK204" s="1" t="n">
        <f aca="false">IF(AND($G204&gt;0.7,$G204&lt;=0.8),1,0)</f>
        <v>0</v>
      </c>
      <c r="AL204" s="1" t="n">
        <f aca="false">IF(AND($G204&gt;0.8,$G204&lt;=0.9),1,0)</f>
        <v>0</v>
      </c>
      <c r="AM204" s="1" t="n">
        <f aca="false">IF(AND($G204&gt;0.9,$G204&lt;=1),1,0)</f>
        <v>0</v>
      </c>
    </row>
    <row r="205" customFormat="false" ht="12.75" hidden="false" customHeight="false" outlineLevel="0" collapsed="false">
      <c r="E205" s="1" t="n">
        <f aca="true">BETAINV(RAND(),$C$9+1,$C$8-$C$9+1)</f>
        <v>0.29326875117577</v>
      </c>
      <c r="F205" s="1" t="n">
        <f aca="true">BETAINV(RAND(),$C$13+1,$C$12-$C$13+1)</f>
        <v>0.504178649042786</v>
      </c>
      <c r="G205" s="1" t="n">
        <f aca="false">E205-F205</f>
        <v>-0.210909897867016</v>
      </c>
      <c r="T205" s="2" t="n">
        <f aca="false">IF(AND($G205&gt;-1,$G205&lt;=-0.9),1,0)</f>
        <v>0</v>
      </c>
      <c r="U205" s="2" t="n">
        <f aca="false">IF(AND($G205&gt;-0.9,$G205&lt;=-0.8),1,0)</f>
        <v>0</v>
      </c>
      <c r="V205" s="2" t="n">
        <f aca="false">IF(AND($G205&gt;-0.8,$G205&lt;=-0.7),1,0)</f>
        <v>0</v>
      </c>
      <c r="W205" s="2" t="n">
        <f aca="false">IF(AND($G205&gt;-0.7,$G205&lt;=-0.6),1,0)</f>
        <v>0</v>
      </c>
      <c r="X205" s="2" t="n">
        <f aca="false">IF(AND($G205&gt;-0.6,$G205&lt;=-0.5),1,0)</f>
        <v>0</v>
      </c>
      <c r="Y205" s="2" t="n">
        <f aca="false">IF(AND($G205&gt;-0.5,$G205&lt;=-0.4),1,0)</f>
        <v>0</v>
      </c>
      <c r="Z205" s="2" t="n">
        <f aca="false">IF(AND($G205&gt;-0.4,$G205&lt;=-0.3),1,0)</f>
        <v>0</v>
      </c>
      <c r="AA205" s="1" t="n">
        <f aca="false">IF(AND($G205&gt;-0.3,$G205&lt;=-0.2),1,0)</f>
        <v>1</v>
      </c>
      <c r="AB205" s="1" t="n">
        <f aca="false">IF(AND($G205&gt;-0.2,$G205&lt;=-0.1),1,0)</f>
        <v>0</v>
      </c>
      <c r="AC205" s="1" t="n">
        <f aca="false">IF(AND($G205&gt;-0.1,$G205&lt;=0),1,0)</f>
        <v>0</v>
      </c>
      <c r="AD205" s="1" t="n">
        <f aca="false">IF(AND($G205&gt;0,$G205&lt;=0.1),1,0)</f>
        <v>0</v>
      </c>
      <c r="AE205" s="1" t="n">
        <f aca="false">IF(AND($G205&gt;0.1,$G205&lt;=0.2),1,0)</f>
        <v>0</v>
      </c>
      <c r="AF205" s="1" t="n">
        <f aca="false">IF(AND($G205&gt;0.2,$G205&lt;=0.3),1,0)</f>
        <v>0</v>
      </c>
      <c r="AG205" s="1" t="n">
        <f aca="false">IF(AND($G205&gt;0.3,$G205&lt;=0.4),1,0)</f>
        <v>0</v>
      </c>
      <c r="AH205" s="1" t="n">
        <f aca="false">IF(AND($G205&gt;0.4,$G205&lt;=0.5),1,0)</f>
        <v>0</v>
      </c>
      <c r="AI205" s="1" t="n">
        <f aca="false">IF(AND($G205&gt;0.5,$G205&lt;=0.6),1,0)</f>
        <v>0</v>
      </c>
      <c r="AJ205" s="1" t="n">
        <f aca="false">IF(AND($G205&gt;0.6,$G205&lt;=0.7),1,0)</f>
        <v>0</v>
      </c>
      <c r="AK205" s="1" t="n">
        <f aca="false">IF(AND($G205&gt;0.7,$G205&lt;=0.8),1,0)</f>
        <v>0</v>
      </c>
      <c r="AL205" s="1" t="n">
        <f aca="false">IF(AND($G205&gt;0.8,$G205&lt;=0.9),1,0)</f>
        <v>0</v>
      </c>
      <c r="AM205" s="1" t="n">
        <f aca="false">IF(AND($G205&gt;0.9,$G205&lt;=1),1,0)</f>
        <v>0</v>
      </c>
    </row>
    <row r="206" customFormat="false" ht="12.75" hidden="false" customHeight="false" outlineLevel="0" collapsed="false">
      <c r="E206" s="1" t="n">
        <f aca="true">BETAINV(RAND(),$C$9+1,$C$8-$C$9+1)</f>
        <v>0.318333140965058</v>
      </c>
      <c r="F206" s="1" t="n">
        <f aca="true">BETAINV(RAND(),$C$13+1,$C$12-$C$13+1)</f>
        <v>0.451067419771922</v>
      </c>
      <c r="G206" s="1" t="n">
        <f aca="false">E206-F206</f>
        <v>-0.132734278806864</v>
      </c>
      <c r="T206" s="2" t="n">
        <f aca="false">IF(AND($G206&gt;-1,$G206&lt;=-0.9),1,0)</f>
        <v>0</v>
      </c>
      <c r="U206" s="2" t="n">
        <f aca="false">IF(AND($G206&gt;-0.9,$G206&lt;=-0.8),1,0)</f>
        <v>0</v>
      </c>
      <c r="V206" s="2" t="n">
        <f aca="false">IF(AND($G206&gt;-0.8,$G206&lt;=-0.7),1,0)</f>
        <v>0</v>
      </c>
      <c r="W206" s="2" t="n">
        <f aca="false">IF(AND($G206&gt;-0.7,$G206&lt;=-0.6),1,0)</f>
        <v>0</v>
      </c>
      <c r="X206" s="2" t="n">
        <f aca="false">IF(AND($G206&gt;-0.6,$G206&lt;=-0.5),1,0)</f>
        <v>0</v>
      </c>
      <c r="Y206" s="2" t="n">
        <f aca="false">IF(AND($G206&gt;-0.5,$G206&lt;=-0.4),1,0)</f>
        <v>0</v>
      </c>
      <c r="Z206" s="2" t="n">
        <f aca="false">IF(AND($G206&gt;-0.4,$G206&lt;=-0.3),1,0)</f>
        <v>0</v>
      </c>
      <c r="AA206" s="1" t="n">
        <f aca="false">IF(AND($G206&gt;-0.3,$G206&lt;=-0.2),1,0)</f>
        <v>0</v>
      </c>
      <c r="AB206" s="1" t="n">
        <f aca="false">IF(AND($G206&gt;-0.2,$G206&lt;=-0.1),1,0)</f>
        <v>1</v>
      </c>
      <c r="AC206" s="1" t="n">
        <f aca="false">IF(AND($G206&gt;-0.1,$G206&lt;=0),1,0)</f>
        <v>0</v>
      </c>
      <c r="AD206" s="1" t="n">
        <f aca="false">IF(AND($G206&gt;0,$G206&lt;=0.1),1,0)</f>
        <v>0</v>
      </c>
      <c r="AE206" s="1" t="n">
        <f aca="false">IF(AND($G206&gt;0.1,$G206&lt;=0.2),1,0)</f>
        <v>0</v>
      </c>
      <c r="AF206" s="1" t="n">
        <f aca="false">IF(AND($G206&gt;0.2,$G206&lt;=0.3),1,0)</f>
        <v>0</v>
      </c>
      <c r="AG206" s="1" t="n">
        <f aca="false">IF(AND($G206&gt;0.3,$G206&lt;=0.4),1,0)</f>
        <v>0</v>
      </c>
      <c r="AH206" s="1" t="n">
        <f aca="false">IF(AND($G206&gt;0.4,$G206&lt;=0.5),1,0)</f>
        <v>0</v>
      </c>
      <c r="AI206" s="1" t="n">
        <f aca="false">IF(AND($G206&gt;0.5,$G206&lt;=0.6),1,0)</f>
        <v>0</v>
      </c>
      <c r="AJ206" s="1" t="n">
        <f aca="false">IF(AND($G206&gt;0.6,$G206&lt;=0.7),1,0)</f>
        <v>0</v>
      </c>
      <c r="AK206" s="1" t="n">
        <f aca="false">IF(AND($G206&gt;0.7,$G206&lt;=0.8),1,0)</f>
        <v>0</v>
      </c>
      <c r="AL206" s="1" t="n">
        <f aca="false">IF(AND($G206&gt;0.8,$G206&lt;=0.9),1,0)</f>
        <v>0</v>
      </c>
      <c r="AM206" s="1" t="n">
        <f aca="false">IF(AND($G206&gt;0.9,$G206&lt;=1),1,0)</f>
        <v>0</v>
      </c>
    </row>
    <row r="207" customFormat="false" ht="12.75" hidden="false" customHeight="false" outlineLevel="0" collapsed="false">
      <c r="E207" s="1" t="n">
        <f aca="true">BETAINV(RAND(),$C$9+1,$C$8-$C$9+1)</f>
        <v>0.254977923216842</v>
      </c>
      <c r="F207" s="1" t="n">
        <f aca="true">BETAINV(RAND(),$C$13+1,$C$12-$C$13+1)</f>
        <v>0.496722286448031</v>
      </c>
      <c r="G207" s="1" t="n">
        <f aca="false">E207-F207</f>
        <v>-0.241744363231189</v>
      </c>
      <c r="T207" s="2" t="n">
        <v>-1</v>
      </c>
      <c r="U207" s="2" t="n">
        <v>-0.9</v>
      </c>
      <c r="V207" s="2" t="n">
        <v>-0.8</v>
      </c>
      <c r="W207" s="2" t="n">
        <v>-0.7</v>
      </c>
      <c r="X207" s="2" t="n">
        <v>-0.6</v>
      </c>
      <c r="Y207" s="2" t="n">
        <v>-0.5</v>
      </c>
      <c r="Z207" s="2" t="n">
        <v>-0.4</v>
      </c>
      <c r="AA207" s="1" t="n">
        <v>-0.3</v>
      </c>
      <c r="AB207" s="1" t="n">
        <v>-0.2</v>
      </c>
      <c r="AC207" s="1" t="n">
        <v>-0.1</v>
      </c>
      <c r="AD207" s="1" t="n">
        <v>0</v>
      </c>
      <c r="AE207" s="1" t="n">
        <v>0.1</v>
      </c>
      <c r="AF207" s="1" t="n">
        <v>0.2</v>
      </c>
      <c r="AG207" s="1" t="n">
        <v>0.3</v>
      </c>
      <c r="AH207" s="1" t="n">
        <v>0.4</v>
      </c>
      <c r="AI207" s="1" t="n">
        <v>0.5</v>
      </c>
      <c r="AJ207" s="1" t="n">
        <v>0.6</v>
      </c>
      <c r="AK207" s="1" t="n">
        <v>0.7</v>
      </c>
      <c r="AL207" s="1" t="n">
        <v>0.8</v>
      </c>
      <c r="AM207" s="1" t="n">
        <v>0.9</v>
      </c>
    </row>
    <row r="208" customFormat="false" ht="12.75" hidden="false" customHeight="false" outlineLevel="0" collapsed="false">
      <c r="E208" s="1" t="n">
        <f aca="true">BETAINV(RAND(),$C$9+1,$C$8-$C$9+1)</f>
        <v>0.3930573782911</v>
      </c>
      <c r="F208" s="1" t="n">
        <f aca="true">BETAINV(RAND(),$C$13+1,$C$12-$C$13+1)</f>
        <v>0.569684624506328</v>
      </c>
      <c r="G208" s="1" t="n">
        <f aca="false">E208-F208</f>
        <v>-0.176627246215227</v>
      </c>
      <c r="T208" s="2" t="n">
        <f aca="false">SUM((T8:T206))</f>
        <v>0</v>
      </c>
      <c r="U208" s="2" t="n">
        <f aca="false">SUM(U8:U206)</f>
        <v>0</v>
      </c>
      <c r="V208" s="2" t="n">
        <f aca="false">SUM(V8:V206)</f>
        <v>0</v>
      </c>
      <c r="W208" s="2" t="n">
        <f aca="false">SUM(W8:W206)</f>
        <v>0</v>
      </c>
      <c r="X208" s="2" t="n">
        <f aca="false">SUM(X8:X206)</f>
        <v>4</v>
      </c>
      <c r="Y208" s="2" t="n">
        <f aca="false">SUM(Y8:Y206)</f>
        <v>35</v>
      </c>
      <c r="Z208" s="2" t="n">
        <f aca="false">SUM(Z8:Z206)</f>
        <v>58</v>
      </c>
      <c r="AA208" s="1" t="n">
        <f aca="false">SUM(AA8:AA206)</f>
        <v>61</v>
      </c>
      <c r="AB208" s="1" t="n">
        <f aca="false">SUM(AB8:AB206)</f>
        <v>29</v>
      </c>
      <c r="AC208" s="1" t="n">
        <f aca="false">SUM(AC8:AC206)</f>
        <v>12</v>
      </c>
      <c r="AD208" s="1" t="n">
        <f aca="false">SUM(AD8:AD206)</f>
        <v>0</v>
      </c>
      <c r="AE208" s="1" t="n">
        <f aca="false">SUM(AE8:AE206)</f>
        <v>0</v>
      </c>
      <c r="AF208" s="1" t="n">
        <f aca="false">SUM(AF8:AF206)</f>
        <v>0</v>
      </c>
      <c r="AG208" s="1" t="n">
        <f aca="false">SUM(AG8:AG206)</f>
        <v>0</v>
      </c>
      <c r="AH208" s="1" t="n">
        <f aca="false">SUM(AH8:AH206)</f>
        <v>0</v>
      </c>
      <c r="AI208" s="1" t="n">
        <f aca="false">SUM(AI8:AI206)</f>
        <v>0</v>
      </c>
      <c r="AJ208" s="1" t="n">
        <f aca="false">SUM(AJ8:AJ206)</f>
        <v>0</v>
      </c>
      <c r="AK208" s="1" t="n">
        <f aca="false">SUM(AK8:AK206)</f>
        <v>0</v>
      </c>
      <c r="AL208" s="1" t="n">
        <f aca="false">SUM(AL8:AL206)</f>
        <v>0</v>
      </c>
      <c r="AM208" s="1" t="n">
        <f aca="false">SUM(AM8:AM206)</f>
        <v>0</v>
      </c>
    </row>
    <row r="209" customFormat="false" ht="12.75" hidden="false" customHeight="false" outlineLevel="0" collapsed="false">
      <c r="E209" s="1" t="n">
        <f aca="true">BETAINV(RAND(),$C$9+1,$C$8-$C$9+1)</f>
        <v>0.245969748892019</v>
      </c>
      <c r="F209" s="1" t="n">
        <f aca="true">BETAINV(RAND(),$C$13+1,$C$12-$C$13+1)</f>
        <v>0.568147986934274</v>
      </c>
      <c r="G209" s="1" t="n">
        <f aca="false">E209-F209</f>
        <v>-0.322178238042255</v>
      </c>
      <c r="U209" s="2" t="s">
        <v>16</v>
      </c>
    </row>
    <row r="210" customFormat="false" ht="12.75" hidden="false" customHeight="false" outlineLevel="0" collapsed="false">
      <c r="E210" s="1" t="n">
        <f aca="true">BETAINV(RAND(),$C$9+1,$C$8-$C$9+1)</f>
        <v>0.297896772271727</v>
      </c>
      <c r="F210" s="1" t="n">
        <f aca="true">BETAINV(RAND(),$C$13+1,$C$12-$C$13+1)</f>
        <v>0.457496270710778</v>
      </c>
      <c r="G210" s="1" t="n">
        <f aca="false">E210-F210</f>
        <v>-0.159599498439051</v>
      </c>
    </row>
    <row r="211" customFormat="false" ht="12.75" hidden="false" customHeight="false" outlineLevel="0" collapsed="false">
      <c r="E211" s="1" t="n">
        <f aca="true">BETAINV(RAND(),$C$9+1,$C$8-$C$9+1)</f>
        <v>0.226190227241088</v>
      </c>
      <c r="F211" s="1" t="n">
        <f aca="true">BETAINV(RAND(),$C$13+1,$C$12-$C$13+1)</f>
        <v>0.499179081862175</v>
      </c>
      <c r="G211" s="1" t="n">
        <f aca="false">E211-F211</f>
        <v>-0.272988854621086</v>
      </c>
    </row>
    <row r="212" customFormat="false" ht="12.75" hidden="false" customHeight="false" outlineLevel="0" collapsed="false">
      <c r="E212" s="1" t="n">
        <f aca="true">BETAINV(RAND(),$C$9+1,$C$8-$C$9+1)</f>
        <v>0.268437412285203</v>
      </c>
      <c r="F212" s="1" t="n">
        <f aca="true">BETAINV(RAND(),$C$13+1,$C$12-$C$13+1)</f>
        <v>0.543662952794243</v>
      </c>
      <c r="G212" s="1" t="n">
        <f aca="false">E212-F212</f>
        <v>-0.27522554050904</v>
      </c>
    </row>
    <row r="213" customFormat="false" ht="12.75" hidden="false" customHeight="false" outlineLevel="0" collapsed="false">
      <c r="E213" s="1" t="n">
        <f aca="true">BETAINV(RAND(),$C$9+1,$C$8-$C$9+1)</f>
        <v>0.249364778617711</v>
      </c>
      <c r="F213" s="1" t="n">
        <f aca="true">BETAINV(RAND(),$C$13+1,$C$12-$C$13+1)</f>
        <v>0.433524594905184</v>
      </c>
      <c r="G213" s="1" t="n">
        <f aca="false">E213-F213</f>
        <v>-0.184159816287473</v>
      </c>
    </row>
    <row r="214" customFormat="false" ht="12.75" hidden="false" customHeight="false" outlineLevel="0" collapsed="false">
      <c r="E214" s="1" t="n">
        <f aca="true">BETAINV(RAND(),$C$9+1,$C$8-$C$9+1)</f>
        <v>0.323080099907382</v>
      </c>
      <c r="F214" s="1" t="n">
        <f aca="true">BETAINV(RAND(),$C$13+1,$C$12-$C$13+1)</f>
        <v>0.663696050871354</v>
      </c>
      <c r="G214" s="1" t="n">
        <f aca="false">E214-F214</f>
        <v>-0.340615950963972</v>
      </c>
    </row>
    <row r="215" customFormat="false" ht="12.75" hidden="false" customHeight="false" outlineLevel="0" collapsed="false">
      <c r="E215" s="1" t="n">
        <f aca="true">BETAINV(RAND(),$C$9+1,$C$8-$C$9+1)</f>
        <v>0.190559862833678</v>
      </c>
      <c r="F215" s="1" t="n">
        <f aca="true">BETAINV(RAND(),$C$13+1,$C$12-$C$13+1)</f>
        <v>0.404383196068201</v>
      </c>
      <c r="G215" s="1" t="n">
        <f aca="false">E215-F215</f>
        <v>-0.213823333234524</v>
      </c>
    </row>
    <row r="216" customFormat="false" ht="12.75" hidden="false" customHeight="false" outlineLevel="0" collapsed="false">
      <c r="E216" s="1" t="n">
        <f aca="true">BETAINV(RAND(),$C$9+1,$C$8-$C$9+1)</f>
        <v>0.160301299263739</v>
      </c>
      <c r="F216" s="1" t="n">
        <f aca="true">BETAINV(RAND(),$C$13+1,$C$12-$C$13+1)</f>
        <v>0.585685683150736</v>
      </c>
      <c r="G216" s="1" t="n">
        <f aca="false">E216-F216</f>
        <v>-0.425384383886997</v>
      </c>
    </row>
    <row r="217" customFormat="false" ht="12.75" hidden="false" customHeight="false" outlineLevel="0" collapsed="false">
      <c r="E217" s="1" t="n">
        <f aca="true">BETAINV(RAND(),$C$9+1,$C$8-$C$9+1)</f>
        <v>0.256178660564468</v>
      </c>
      <c r="F217" s="1" t="n">
        <f aca="true">BETAINV(RAND(),$C$13+1,$C$12-$C$13+1)</f>
        <v>0.595701000679702</v>
      </c>
      <c r="G217" s="1" t="n">
        <f aca="false">E217-F217</f>
        <v>-0.339522340115234</v>
      </c>
    </row>
    <row r="218" customFormat="false" ht="12.75" hidden="false" customHeight="false" outlineLevel="0" collapsed="false">
      <c r="E218" s="1" t="n">
        <f aca="true">BETAINV(RAND(),$C$9+1,$C$8-$C$9+1)</f>
        <v>0.39485583578654</v>
      </c>
      <c r="F218" s="1" t="n">
        <f aca="true">BETAINV(RAND(),$C$13+1,$C$12-$C$13+1)</f>
        <v>0.602158600053018</v>
      </c>
      <c r="G218" s="1" t="n">
        <f aca="false">E218-F218</f>
        <v>-0.207302764266478</v>
      </c>
    </row>
    <row r="219" customFormat="false" ht="12.75" hidden="false" customHeight="false" outlineLevel="0" collapsed="false">
      <c r="E219" s="1" t="n">
        <f aca="true">BETAINV(RAND(),$C$9+1,$C$8-$C$9+1)</f>
        <v>0.176817082874445</v>
      </c>
      <c r="F219" s="1" t="n">
        <f aca="true">BETAINV(RAND(),$C$13+1,$C$12-$C$13+1)</f>
        <v>0.588180834763452</v>
      </c>
      <c r="G219" s="1" t="n">
        <f aca="false">E219-F219</f>
        <v>-0.411363751889008</v>
      </c>
    </row>
    <row r="220" customFormat="false" ht="12.75" hidden="false" customHeight="false" outlineLevel="0" collapsed="false">
      <c r="E220" s="1" t="n">
        <f aca="true">BETAINV(RAND(),$C$9+1,$C$8-$C$9+1)</f>
        <v>0.321132235751171</v>
      </c>
      <c r="F220" s="1" t="n">
        <f aca="true">BETAINV(RAND(),$C$13+1,$C$12-$C$13+1)</f>
        <v>0.642592526083423</v>
      </c>
      <c r="G220" s="1" t="n">
        <f aca="false">E220-F220</f>
        <v>-0.321460290332251</v>
      </c>
    </row>
    <row r="221" customFormat="false" ht="12.75" hidden="false" customHeight="false" outlineLevel="0" collapsed="false">
      <c r="E221" s="1" t="n">
        <f aca="true">BETAINV(RAND(),$C$9+1,$C$8-$C$9+1)</f>
        <v>0.308426367743207</v>
      </c>
      <c r="F221" s="1" t="n">
        <f aca="true">BETAINV(RAND(),$C$13+1,$C$12-$C$13+1)</f>
        <v>0.639008724373515</v>
      </c>
      <c r="G221" s="1" t="n">
        <f aca="false">E221-F221</f>
        <v>-0.330582356630308</v>
      </c>
    </row>
    <row r="222" customFormat="false" ht="12.75" hidden="false" customHeight="false" outlineLevel="0" collapsed="false">
      <c r="E222" s="1" t="n">
        <f aca="true">BETAINV(RAND(),$C$9+1,$C$8-$C$9+1)</f>
        <v>0.262485060075455</v>
      </c>
      <c r="F222" s="1" t="n">
        <f aca="true">BETAINV(RAND(),$C$13+1,$C$12-$C$13+1)</f>
        <v>0.518956027217477</v>
      </c>
      <c r="G222" s="1" t="n">
        <f aca="false">E222-F222</f>
        <v>-0.256470967142022</v>
      </c>
    </row>
    <row r="223" customFormat="false" ht="12.75" hidden="false" customHeight="false" outlineLevel="0" collapsed="false">
      <c r="E223" s="1" t="n">
        <f aca="true">BETAINV(RAND(),$C$9+1,$C$8-$C$9+1)</f>
        <v>0.271698123659007</v>
      </c>
      <c r="F223" s="1" t="n">
        <f aca="true">BETAINV(RAND(),$C$13+1,$C$12-$C$13+1)</f>
        <v>0.584267850231033</v>
      </c>
      <c r="G223" s="1" t="n">
        <f aca="false">E223-F223</f>
        <v>-0.312569726572026</v>
      </c>
    </row>
    <row r="224" customFormat="false" ht="12.75" hidden="false" customHeight="false" outlineLevel="0" collapsed="false">
      <c r="E224" s="1" t="n">
        <f aca="true">BETAINV(RAND(),$C$9+1,$C$8-$C$9+1)</f>
        <v>0.284012404798048</v>
      </c>
      <c r="F224" s="1" t="n">
        <f aca="true">BETAINV(RAND(),$C$13+1,$C$12-$C$13+1)</f>
        <v>0.605135950202808</v>
      </c>
      <c r="G224" s="1" t="n">
        <f aca="false">E224-F224</f>
        <v>-0.32112354540476</v>
      </c>
    </row>
    <row r="225" customFormat="false" ht="12.75" hidden="false" customHeight="false" outlineLevel="0" collapsed="false">
      <c r="E225" s="1" t="n">
        <f aca="true">BETAINV(RAND(),$C$9+1,$C$8-$C$9+1)</f>
        <v>0.231574405108326</v>
      </c>
      <c r="F225" s="1" t="n">
        <f aca="true">BETAINV(RAND(),$C$13+1,$C$12-$C$13+1)</f>
        <v>0.538242109270536</v>
      </c>
      <c r="G225" s="1" t="n">
        <f aca="false">E225-F225</f>
        <v>-0.30666770416221</v>
      </c>
    </row>
    <row r="226" customFormat="false" ht="12.75" hidden="false" customHeight="false" outlineLevel="0" collapsed="false">
      <c r="E226" s="1" t="n">
        <f aca="true">BETAINV(RAND(),$C$9+1,$C$8-$C$9+1)</f>
        <v>0.279753551712531</v>
      </c>
      <c r="F226" s="1" t="n">
        <f aca="true">BETAINV(RAND(),$C$13+1,$C$12-$C$13+1)</f>
        <v>0.660433344181227</v>
      </c>
      <c r="G226" s="1" t="n">
        <f aca="false">E226-F226</f>
        <v>-0.380679792468696</v>
      </c>
    </row>
    <row r="227" customFormat="false" ht="12.75" hidden="false" customHeight="false" outlineLevel="0" collapsed="false">
      <c r="E227" s="1" t="n">
        <f aca="true">BETAINV(RAND(),$C$9+1,$C$8-$C$9+1)</f>
        <v>0.216178147817671</v>
      </c>
      <c r="F227" s="1" t="n">
        <f aca="true">BETAINV(RAND(),$C$13+1,$C$12-$C$13+1)</f>
        <v>0.667769451304649</v>
      </c>
      <c r="G227" s="1" t="n">
        <f aca="false">E227-F227</f>
        <v>-0.451591303486977</v>
      </c>
    </row>
    <row r="228" customFormat="false" ht="12.75" hidden="false" customHeight="false" outlineLevel="0" collapsed="false">
      <c r="E228" s="1" t="n">
        <f aca="true">BETAINV(RAND(),$C$9+1,$C$8-$C$9+1)</f>
        <v>0.308728934841576</v>
      </c>
      <c r="F228" s="1" t="n">
        <f aca="true">BETAINV(RAND(),$C$13+1,$C$12-$C$13+1)</f>
        <v>0.545318100632047</v>
      </c>
      <c r="G228" s="1" t="n">
        <f aca="false">E228-F228</f>
        <v>-0.236589165790471</v>
      </c>
    </row>
    <row r="229" customFormat="false" ht="12.75" hidden="false" customHeight="false" outlineLevel="0" collapsed="false">
      <c r="E229" s="1" t="n">
        <f aca="true">BETAINV(RAND(),$C$9+1,$C$8-$C$9+1)</f>
        <v>0.219609398070947</v>
      </c>
      <c r="F229" s="1" t="n">
        <f aca="true">BETAINV(RAND(),$C$13+1,$C$12-$C$13+1)</f>
        <v>0.652886213637565</v>
      </c>
      <c r="G229" s="1" t="n">
        <f aca="false">E229-F229</f>
        <v>-0.433276815566618</v>
      </c>
    </row>
    <row r="230" customFormat="false" ht="12.75" hidden="false" customHeight="false" outlineLevel="0" collapsed="false">
      <c r="E230" s="1" t="n">
        <f aca="true">BETAINV(RAND(),$C$9+1,$C$8-$C$9+1)</f>
        <v>0.30987846663475</v>
      </c>
      <c r="F230" s="1" t="n">
        <f aca="true">BETAINV(RAND(),$C$13+1,$C$12-$C$13+1)</f>
        <v>0.605017779346289</v>
      </c>
      <c r="G230" s="1" t="n">
        <f aca="false">E230-F230</f>
        <v>-0.295139312711539</v>
      </c>
    </row>
    <row r="231" customFormat="false" ht="12.75" hidden="false" customHeight="false" outlineLevel="0" collapsed="false">
      <c r="E231" s="1" t="n">
        <f aca="true">BETAINV(RAND(),$C$9+1,$C$8-$C$9+1)</f>
        <v>0.318054276638458</v>
      </c>
      <c r="F231" s="1" t="n">
        <f aca="true">BETAINV(RAND(),$C$13+1,$C$12-$C$13+1)</f>
        <v>0.471145172261057</v>
      </c>
      <c r="G231" s="1" t="n">
        <f aca="false">E231-F231</f>
        <v>-0.153090895622599</v>
      </c>
    </row>
    <row r="232" customFormat="false" ht="12.75" hidden="false" customHeight="false" outlineLevel="0" collapsed="false">
      <c r="E232" s="1" t="n">
        <f aca="true">BETAINV(RAND(),$C$9+1,$C$8-$C$9+1)</f>
        <v>0.298087560099012</v>
      </c>
      <c r="F232" s="1" t="n">
        <f aca="true">BETAINV(RAND(),$C$13+1,$C$12-$C$13+1)</f>
        <v>0.624440747160688</v>
      </c>
      <c r="G232" s="1" t="n">
        <f aca="false">E232-F232</f>
        <v>-0.326353187061675</v>
      </c>
    </row>
    <row r="233" customFormat="false" ht="12.75" hidden="false" customHeight="false" outlineLevel="0" collapsed="false">
      <c r="E233" s="1" t="n">
        <f aca="true">BETAINV(RAND(),$C$9+1,$C$8-$C$9+1)</f>
        <v>0.366360654526269</v>
      </c>
      <c r="F233" s="1" t="n">
        <f aca="true">BETAINV(RAND(),$C$13+1,$C$12-$C$13+1)</f>
        <v>0.552864029270749</v>
      </c>
      <c r="G233" s="1" t="n">
        <f aca="false">E233-F233</f>
        <v>-0.18650337474448</v>
      </c>
    </row>
    <row r="234" customFormat="false" ht="12.75" hidden="false" customHeight="false" outlineLevel="0" collapsed="false">
      <c r="E234" s="1" t="n">
        <f aca="true">BETAINV(RAND(),$C$9+1,$C$8-$C$9+1)</f>
        <v>0.336387787463717</v>
      </c>
      <c r="F234" s="1" t="n">
        <f aca="true">BETAINV(RAND(),$C$13+1,$C$12-$C$13+1)</f>
        <v>0.653687241955279</v>
      </c>
      <c r="G234" s="1" t="n">
        <f aca="false">E234-F234</f>
        <v>-0.317299454491562</v>
      </c>
    </row>
    <row r="235" customFormat="false" ht="12.75" hidden="false" customHeight="false" outlineLevel="0" collapsed="false">
      <c r="E235" s="1" t="n">
        <f aca="true">BETAINV(RAND(),$C$9+1,$C$8-$C$9+1)</f>
        <v>0.377444122673511</v>
      </c>
      <c r="F235" s="1" t="n">
        <f aca="true">BETAINV(RAND(),$C$13+1,$C$12-$C$13+1)</f>
        <v>0.535527064086716</v>
      </c>
      <c r="G235" s="1" t="n">
        <f aca="false">E235-F235</f>
        <v>-0.158082941413206</v>
      </c>
    </row>
    <row r="236" customFormat="false" ht="12.75" hidden="false" customHeight="false" outlineLevel="0" collapsed="false">
      <c r="E236" s="1" t="n">
        <f aca="true">BETAINV(RAND(),$C$9+1,$C$8-$C$9+1)</f>
        <v>0.22579005101481</v>
      </c>
      <c r="F236" s="1" t="n">
        <f aca="true">BETAINV(RAND(),$C$13+1,$C$12-$C$13+1)</f>
        <v>0.429514239709805</v>
      </c>
      <c r="G236" s="1" t="n">
        <f aca="false">E236-F236</f>
        <v>-0.203724188694995</v>
      </c>
    </row>
    <row r="237" customFormat="false" ht="12.75" hidden="false" customHeight="false" outlineLevel="0" collapsed="false">
      <c r="E237" s="1" t="n">
        <f aca="true">BETAINV(RAND(),$C$9+1,$C$8-$C$9+1)</f>
        <v>0.339907699380593</v>
      </c>
      <c r="F237" s="1" t="n">
        <f aca="true">BETAINV(RAND(),$C$13+1,$C$12-$C$13+1)</f>
        <v>0.555525324552874</v>
      </c>
      <c r="G237" s="1" t="n">
        <f aca="false">E237-F237</f>
        <v>-0.215617625172281</v>
      </c>
    </row>
    <row r="238" customFormat="false" ht="12.75" hidden="false" customHeight="false" outlineLevel="0" collapsed="false">
      <c r="E238" s="1" t="n">
        <f aca="true">BETAINV(RAND(),$C$9+1,$C$8-$C$9+1)</f>
        <v>0.325351382902692</v>
      </c>
      <c r="F238" s="1" t="n">
        <f aca="true">BETAINV(RAND(),$C$13+1,$C$12-$C$13+1)</f>
        <v>0.52879966481726</v>
      </c>
      <c r="G238" s="1" t="n">
        <f aca="false">E238-F238</f>
        <v>-0.203448281914568</v>
      </c>
    </row>
    <row r="239" customFormat="false" ht="12.75" hidden="false" customHeight="false" outlineLevel="0" collapsed="false">
      <c r="E239" s="1" t="n">
        <f aca="true">BETAINV(RAND(),$C$9+1,$C$8-$C$9+1)</f>
        <v>0.303320553328036</v>
      </c>
      <c r="F239" s="1" t="n">
        <f aca="true">BETAINV(RAND(),$C$13+1,$C$12-$C$13+1)</f>
        <v>0.501833732264268</v>
      </c>
      <c r="G239" s="1" t="n">
        <f aca="false">E239-F239</f>
        <v>-0.198513178936232</v>
      </c>
    </row>
    <row r="240" customFormat="false" ht="12.75" hidden="false" customHeight="false" outlineLevel="0" collapsed="false">
      <c r="E240" s="1" t="n">
        <f aca="true">BETAINV(RAND(),$C$9+1,$C$8-$C$9+1)</f>
        <v>0.319271606855793</v>
      </c>
      <c r="F240" s="1" t="n">
        <f aca="true">BETAINV(RAND(),$C$13+1,$C$12-$C$13+1)</f>
        <v>0.559546221552855</v>
      </c>
      <c r="G240" s="1" t="n">
        <f aca="false">E240-F240</f>
        <v>-0.240274614697061</v>
      </c>
    </row>
    <row r="241" customFormat="false" ht="12.75" hidden="false" customHeight="false" outlineLevel="0" collapsed="false">
      <c r="E241" s="1" t="n">
        <f aca="true">BETAINV(RAND(),$C$9+1,$C$8-$C$9+1)</f>
        <v>0.190529270963104</v>
      </c>
      <c r="F241" s="1" t="n">
        <f aca="true">BETAINV(RAND(),$C$13+1,$C$12-$C$13+1)</f>
        <v>0.49134067274088</v>
      </c>
      <c r="G241" s="1" t="n">
        <f aca="false">E241-F241</f>
        <v>-0.300811401777776</v>
      </c>
    </row>
    <row r="242" customFormat="false" ht="12.75" hidden="false" customHeight="false" outlineLevel="0" collapsed="false">
      <c r="E242" s="1" t="n">
        <f aca="true">BETAINV(RAND(),$C$9+1,$C$8-$C$9+1)</f>
        <v>0.338783420136745</v>
      </c>
      <c r="F242" s="1" t="n">
        <f aca="true">BETAINV(RAND(),$C$13+1,$C$12-$C$13+1)</f>
        <v>0.559025825248456</v>
      </c>
      <c r="G242" s="1" t="n">
        <f aca="false">E242-F242</f>
        <v>-0.220242405111711</v>
      </c>
    </row>
    <row r="243" customFormat="false" ht="12.75" hidden="false" customHeight="false" outlineLevel="0" collapsed="false">
      <c r="E243" s="1" t="n">
        <f aca="true">BETAINV(RAND(),$C$9+1,$C$8-$C$9+1)</f>
        <v>0.253757655485397</v>
      </c>
      <c r="F243" s="1" t="n">
        <f aca="true">BETAINV(RAND(),$C$13+1,$C$12-$C$13+1)</f>
        <v>0.456066691116828</v>
      </c>
      <c r="G243" s="1" t="n">
        <f aca="false">E243-F243</f>
        <v>-0.202309035631431</v>
      </c>
    </row>
    <row r="244" customFormat="false" ht="12.75" hidden="false" customHeight="false" outlineLevel="0" collapsed="false">
      <c r="E244" s="1" t="n">
        <f aca="true">BETAINV(RAND(),$C$9+1,$C$8-$C$9+1)</f>
        <v>0.354669141683676</v>
      </c>
      <c r="F244" s="1" t="n">
        <f aca="true">BETAINV(RAND(),$C$13+1,$C$12-$C$13+1)</f>
        <v>0.562892488703145</v>
      </c>
      <c r="G244" s="1" t="n">
        <f aca="false">E244-F244</f>
        <v>-0.208223347019469</v>
      </c>
    </row>
    <row r="245" customFormat="false" ht="12.75" hidden="false" customHeight="false" outlineLevel="0" collapsed="false">
      <c r="E245" s="1" t="n">
        <f aca="true">BETAINV(RAND(),$C$9+1,$C$8-$C$9+1)</f>
        <v>0.355589516457127</v>
      </c>
      <c r="F245" s="1" t="n">
        <f aca="true">BETAINV(RAND(),$C$13+1,$C$12-$C$13+1)</f>
        <v>0.508682656808894</v>
      </c>
      <c r="G245" s="1" t="n">
        <f aca="false">E245-F245</f>
        <v>-0.153093140351767</v>
      </c>
    </row>
    <row r="246" customFormat="false" ht="12.75" hidden="false" customHeight="false" outlineLevel="0" collapsed="false">
      <c r="E246" s="1" t="n">
        <f aca="true">BETAINV(RAND(),$C$9+1,$C$8-$C$9+1)</f>
        <v>0.344571025483709</v>
      </c>
      <c r="F246" s="1" t="n">
        <f aca="true">BETAINV(RAND(),$C$13+1,$C$12-$C$13+1)</f>
        <v>0.528827974882722</v>
      </c>
      <c r="G246" s="1" t="n">
        <f aca="false">E246-F246</f>
        <v>-0.184256949399013</v>
      </c>
    </row>
    <row r="247" customFormat="false" ht="12.75" hidden="false" customHeight="false" outlineLevel="0" collapsed="false">
      <c r="E247" s="1" t="n">
        <f aca="true">BETAINV(RAND(),$C$9+1,$C$8-$C$9+1)</f>
        <v>0.249699318737475</v>
      </c>
      <c r="F247" s="1" t="n">
        <f aca="true">BETAINV(RAND(),$C$13+1,$C$12-$C$13+1)</f>
        <v>0.393032151412814</v>
      </c>
      <c r="G247" s="1" t="n">
        <f aca="false">E247-F247</f>
        <v>-0.143332832675339</v>
      </c>
    </row>
    <row r="248" customFormat="false" ht="12.75" hidden="false" customHeight="false" outlineLevel="0" collapsed="false">
      <c r="E248" s="1" t="n">
        <f aca="true">BETAINV(RAND(),$C$9+1,$C$8-$C$9+1)</f>
        <v>0.259986049589257</v>
      </c>
      <c r="F248" s="1" t="n">
        <f aca="true">BETAINV(RAND(),$C$13+1,$C$12-$C$13+1)</f>
        <v>0.654508843664443</v>
      </c>
      <c r="G248" s="1" t="n">
        <f aca="false">E248-F248</f>
        <v>-0.394522794075186</v>
      </c>
    </row>
    <row r="249" customFormat="false" ht="12.75" hidden="false" customHeight="false" outlineLevel="0" collapsed="false">
      <c r="E249" s="1" t="n">
        <f aca="true">BETAINV(RAND(),$C$9+1,$C$8-$C$9+1)</f>
        <v>0.30375872115839</v>
      </c>
      <c r="F249" s="1" t="n">
        <f aca="true">BETAINV(RAND(),$C$13+1,$C$12-$C$13+1)</f>
        <v>0.457656713743791</v>
      </c>
      <c r="G249" s="1" t="n">
        <f aca="false">E249-F249</f>
        <v>-0.153897992585402</v>
      </c>
    </row>
    <row r="250" customFormat="false" ht="12.75" hidden="false" customHeight="false" outlineLevel="0" collapsed="false">
      <c r="E250" s="1" t="n">
        <f aca="true">BETAINV(RAND(),$C$9+1,$C$8-$C$9+1)</f>
        <v>0.246150916180423</v>
      </c>
      <c r="F250" s="1" t="n">
        <f aca="true">BETAINV(RAND(),$C$13+1,$C$12-$C$13+1)</f>
        <v>0.615343133743239</v>
      </c>
      <c r="G250" s="1" t="n">
        <f aca="false">E250-F250</f>
        <v>-0.369192217562816</v>
      </c>
    </row>
    <row r="251" customFormat="false" ht="12.75" hidden="false" customHeight="false" outlineLevel="0" collapsed="false">
      <c r="E251" s="1" t="n">
        <f aca="true">BETAINV(RAND(),$C$9+1,$C$8-$C$9+1)</f>
        <v>0.368474783519951</v>
      </c>
      <c r="F251" s="1" t="n">
        <f aca="true">BETAINV(RAND(),$C$13+1,$C$12-$C$13+1)</f>
        <v>0.486443169966396</v>
      </c>
      <c r="G251" s="1" t="n">
        <f aca="false">E251-F251</f>
        <v>-0.117968386446444</v>
      </c>
    </row>
    <row r="252" customFormat="false" ht="12.75" hidden="false" customHeight="false" outlineLevel="0" collapsed="false">
      <c r="E252" s="1" t="n">
        <f aca="true">BETAINV(RAND(),$C$9+1,$C$8-$C$9+1)</f>
        <v>0.192922399560618</v>
      </c>
      <c r="F252" s="1" t="n">
        <f aca="true">BETAINV(RAND(),$C$13+1,$C$12-$C$13+1)</f>
        <v>0.455583206992343</v>
      </c>
      <c r="G252" s="1" t="n">
        <f aca="false">E252-F252</f>
        <v>-0.262660807431725</v>
      </c>
    </row>
    <row r="253" customFormat="false" ht="12.75" hidden="false" customHeight="false" outlineLevel="0" collapsed="false">
      <c r="E253" s="1" t="n">
        <f aca="true">BETAINV(RAND(),$C$9+1,$C$8-$C$9+1)</f>
        <v>0.270296809129542</v>
      </c>
      <c r="F253" s="1" t="n">
        <f aca="true">BETAINV(RAND(),$C$13+1,$C$12-$C$13+1)</f>
        <v>0.587934255476323</v>
      </c>
      <c r="G253" s="1" t="n">
        <f aca="false">E253-F253</f>
        <v>-0.317637446346781</v>
      </c>
    </row>
    <row r="254" customFormat="false" ht="12.75" hidden="false" customHeight="false" outlineLevel="0" collapsed="false">
      <c r="E254" s="1" t="n">
        <f aca="true">BETAINV(RAND(),$C$9+1,$C$8-$C$9+1)</f>
        <v>0.389004997095571</v>
      </c>
      <c r="F254" s="1" t="n">
        <f aca="true">BETAINV(RAND(),$C$13+1,$C$12-$C$13+1)</f>
        <v>0.709783302111567</v>
      </c>
      <c r="G254" s="1" t="n">
        <f aca="false">E254-F254</f>
        <v>-0.320778305015997</v>
      </c>
    </row>
    <row r="255" customFormat="false" ht="12.75" hidden="false" customHeight="false" outlineLevel="0" collapsed="false">
      <c r="E255" s="1" t="n">
        <f aca="true">BETAINV(RAND(),$C$9+1,$C$8-$C$9+1)</f>
        <v>0.291422504328473</v>
      </c>
      <c r="F255" s="1" t="n">
        <f aca="true">BETAINV(RAND(),$C$13+1,$C$12-$C$13+1)</f>
        <v>0.682581799084233</v>
      </c>
      <c r="G255" s="1" t="n">
        <f aca="false">E255-F255</f>
        <v>-0.39115929475576</v>
      </c>
    </row>
    <row r="256" customFormat="false" ht="12.75" hidden="false" customHeight="false" outlineLevel="0" collapsed="false">
      <c r="E256" s="1" t="n">
        <f aca="true">BETAINV(RAND(),$C$9+1,$C$8-$C$9+1)</f>
        <v>0.316227826282345</v>
      </c>
      <c r="F256" s="1" t="n">
        <f aca="true">BETAINV(RAND(),$C$13+1,$C$12-$C$13+1)</f>
        <v>0.464004641453306</v>
      </c>
      <c r="G256" s="1" t="n">
        <f aca="false">E256-F256</f>
        <v>-0.147776815170961</v>
      </c>
    </row>
    <row r="257" customFormat="false" ht="12.75" hidden="false" customHeight="false" outlineLevel="0" collapsed="false">
      <c r="E257" s="1" t="n">
        <f aca="true">BETAINV(RAND(),$C$9+1,$C$8-$C$9+1)</f>
        <v>0.258208867754237</v>
      </c>
      <c r="F257" s="1" t="n">
        <f aca="true">BETAINV(RAND(),$C$13+1,$C$12-$C$13+1)</f>
        <v>0.609092560953242</v>
      </c>
      <c r="G257" s="1" t="n">
        <f aca="false">E257-F257</f>
        <v>-0.350883693199004</v>
      </c>
    </row>
    <row r="258" customFormat="false" ht="12.75" hidden="false" customHeight="false" outlineLevel="0" collapsed="false">
      <c r="E258" s="1" t="n">
        <f aca="true">BETAINV(RAND(),$C$9+1,$C$8-$C$9+1)</f>
        <v>0.335068114123085</v>
      </c>
      <c r="F258" s="1" t="n">
        <f aca="true">BETAINV(RAND(),$C$13+1,$C$12-$C$13+1)</f>
        <v>0.517608029510436</v>
      </c>
      <c r="G258" s="1" t="n">
        <f aca="false">E258-F258</f>
        <v>-0.182539915387351</v>
      </c>
    </row>
    <row r="259" customFormat="false" ht="12.75" hidden="false" customHeight="false" outlineLevel="0" collapsed="false">
      <c r="E259" s="1" t="n">
        <f aca="true">BETAINV(RAND(),$C$9+1,$C$8-$C$9+1)</f>
        <v>0.341960977624365</v>
      </c>
      <c r="F259" s="1" t="n">
        <f aca="true">BETAINV(RAND(),$C$13+1,$C$12-$C$13+1)</f>
        <v>0.638186972199744</v>
      </c>
      <c r="G259" s="1" t="n">
        <f aca="false">E259-F259</f>
        <v>-0.296225994575379</v>
      </c>
    </row>
    <row r="260" customFormat="false" ht="12.75" hidden="false" customHeight="false" outlineLevel="0" collapsed="false">
      <c r="E260" s="1" t="n">
        <f aca="true">BETAINV(RAND(),$C$9+1,$C$8-$C$9+1)</f>
        <v>0.222559684312758</v>
      </c>
      <c r="F260" s="1" t="n">
        <f aca="true">BETAINV(RAND(),$C$13+1,$C$12-$C$13+1)</f>
        <v>0.531215678430987</v>
      </c>
      <c r="G260" s="1" t="n">
        <f aca="false">E260-F260</f>
        <v>-0.30865599411823</v>
      </c>
    </row>
    <row r="261" customFormat="false" ht="12.75" hidden="false" customHeight="false" outlineLevel="0" collapsed="false">
      <c r="E261" s="1" t="n">
        <f aca="true">BETAINV(RAND(),$C$9+1,$C$8-$C$9+1)</f>
        <v>0.220267388438876</v>
      </c>
      <c r="F261" s="1" t="n">
        <f aca="true">BETAINV(RAND(),$C$13+1,$C$12-$C$13+1)</f>
        <v>0.663480686171881</v>
      </c>
      <c r="G261" s="1" t="n">
        <f aca="false">E261-F261</f>
        <v>-0.443213297733006</v>
      </c>
    </row>
    <row r="262" customFormat="false" ht="12.75" hidden="false" customHeight="false" outlineLevel="0" collapsed="false">
      <c r="E262" s="1" t="n">
        <f aca="true">BETAINV(RAND(),$C$9+1,$C$8-$C$9+1)</f>
        <v>0.304819474879279</v>
      </c>
      <c r="F262" s="1" t="n">
        <f aca="true">BETAINV(RAND(),$C$13+1,$C$12-$C$13+1)</f>
        <v>0.771992213420233</v>
      </c>
      <c r="G262" s="1" t="n">
        <f aca="false">E262-F262</f>
        <v>-0.467172738540955</v>
      </c>
    </row>
    <row r="263" customFormat="false" ht="12.75" hidden="false" customHeight="false" outlineLevel="0" collapsed="false">
      <c r="E263" s="1" t="n">
        <f aca="true">BETAINV(RAND(),$C$9+1,$C$8-$C$9+1)</f>
        <v>0.265122721443613</v>
      </c>
      <c r="F263" s="1" t="n">
        <f aca="true">BETAINV(RAND(),$C$13+1,$C$12-$C$13+1)</f>
        <v>0.585374597045393</v>
      </c>
      <c r="G263" s="1" t="n">
        <f aca="false">E263-F263</f>
        <v>-0.32025187560178</v>
      </c>
    </row>
    <row r="264" customFormat="false" ht="12.75" hidden="false" customHeight="false" outlineLevel="0" collapsed="false">
      <c r="E264" s="1" t="n">
        <f aca="true">BETAINV(RAND(),$C$9+1,$C$8-$C$9+1)</f>
        <v>0.319467250755533</v>
      </c>
      <c r="F264" s="1" t="n">
        <f aca="true">BETAINV(RAND(),$C$13+1,$C$12-$C$13+1)</f>
        <v>0.610168168924738</v>
      </c>
      <c r="G264" s="1" t="n">
        <f aca="false">E264-F264</f>
        <v>-0.290700918169205</v>
      </c>
    </row>
    <row r="265" customFormat="false" ht="12.75" hidden="false" customHeight="false" outlineLevel="0" collapsed="false">
      <c r="E265" s="1" t="n">
        <f aca="true">BETAINV(RAND(),$C$9+1,$C$8-$C$9+1)</f>
        <v>0.234741385565682</v>
      </c>
      <c r="F265" s="1" t="n">
        <f aca="true">BETAINV(RAND(),$C$13+1,$C$12-$C$13+1)</f>
        <v>0.533903588385895</v>
      </c>
      <c r="G265" s="1" t="n">
        <f aca="false">E265-F265</f>
        <v>-0.299162202820213</v>
      </c>
    </row>
    <row r="266" customFormat="false" ht="12.75" hidden="false" customHeight="false" outlineLevel="0" collapsed="false">
      <c r="E266" s="1" t="n">
        <f aca="true">BETAINV(RAND(),$C$9+1,$C$8-$C$9+1)</f>
        <v>0.21019201951603</v>
      </c>
      <c r="F266" s="1" t="n">
        <f aca="true">BETAINV(RAND(),$C$13+1,$C$12-$C$13+1)</f>
        <v>0.621201657107285</v>
      </c>
      <c r="G266" s="1" t="n">
        <f aca="false">E266-F266</f>
        <v>-0.411009637591255</v>
      </c>
    </row>
    <row r="267" customFormat="false" ht="12.75" hidden="false" customHeight="false" outlineLevel="0" collapsed="false">
      <c r="E267" s="1" t="n">
        <f aca="true">BETAINV(RAND(),$C$9+1,$C$8-$C$9+1)</f>
        <v>0.331704953849207</v>
      </c>
      <c r="F267" s="1" t="n">
        <f aca="true">BETAINV(RAND(),$C$13+1,$C$12-$C$13+1)</f>
        <v>0.634055586235992</v>
      </c>
      <c r="G267" s="1" t="n">
        <f aca="false">E267-F267</f>
        <v>-0.302350632386785</v>
      </c>
    </row>
    <row r="268" customFormat="false" ht="12.75" hidden="false" customHeight="false" outlineLevel="0" collapsed="false">
      <c r="E268" s="1" t="n">
        <f aca="true">BETAINV(RAND(),$C$9+1,$C$8-$C$9+1)</f>
        <v>0.285115164295787</v>
      </c>
      <c r="F268" s="1" t="n">
        <f aca="true">BETAINV(RAND(),$C$13+1,$C$12-$C$13+1)</f>
        <v>0.45692378305925</v>
      </c>
      <c r="G268" s="1" t="n">
        <f aca="false">E268-F268</f>
        <v>-0.171808618763463</v>
      </c>
    </row>
    <row r="269" customFormat="false" ht="12.75" hidden="false" customHeight="false" outlineLevel="0" collapsed="false">
      <c r="E269" s="1" t="n">
        <f aca="true">BETAINV(RAND(),$C$9+1,$C$8-$C$9+1)</f>
        <v>0.353281290480965</v>
      </c>
      <c r="F269" s="1" t="n">
        <f aca="true">BETAINV(RAND(),$C$13+1,$C$12-$C$13+1)</f>
        <v>0.411315633915653</v>
      </c>
      <c r="G269" s="1" t="n">
        <f aca="false">E269-F269</f>
        <v>-0.0580343434346877</v>
      </c>
    </row>
    <row r="270" customFormat="false" ht="12.75" hidden="false" customHeight="false" outlineLevel="0" collapsed="false">
      <c r="E270" s="1" t="n">
        <f aca="true">BETAINV(RAND(),$C$9+1,$C$8-$C$9+1)</f>
        <v>0.162166797329438</v>
      </c>
      <c r="F270" s="1" t="n">
        <f aca="true">BETAINV(RAND(),$C$13+1,$C$12-$C$13+1)</f>
        <v>0.580583034373706</v>
      </c>
      <c r="G270" s="1" t="n">
        <f aca="false">E270-F270</f>
        <v>-0.418416237044268</v>
      </c>
    </row>
    <row r="271" customFormat="false" ht="12.75" hidden="false" customHeight="false" outlineLevel="0" collapsed="false">
      <c r="E271" s="1" t="n">
        <f aca="true">BETAINV(RAND(),$C$9+1,$C$8-$C$9+1)</f>
        <v>0.315094506103088</v>
      </c>
      <c r="F271" s="1" t="n">
        <f aca="true">BETAINV(RAND(),$C$13+1,$C$12-$C$13+1)</f>
        <v>0.663395811119879</v>
      </c>
      <c r="G271" s="1" t="n">
        <f aca="false">E271-F271</f>
        <v>-0.348301305016791</v>
      </c>
    </row>
    <row r="272" customFormat="false" ht="12.75" hidden="false" customHeight="false" outlineLevel="0" collapsed="false">
      <c r="E272" s="1" t="n">
        <f aca="true">BETAINV(RAND(),$C$9+1,$C$8-$C$9+1)</f>
        <v>0.284954348761549</v>
      </c>
      <c r="F272" s="1" t="n">
        <f aca="true">BETAINV(RAND(),$C$13+1,$C$12-$C$13+1)</f>
        <v>0.381478695807249</v>
      </c>
      <c r="G272" s="1" t="n">
        <f aca="false">E272-F272</f>
        <v>-0.0965243470456991</v>
      </c>
    </row>
    <row r="273" customFormat="false" ht="12.75" hidden="false" customHeight="false" outlineLevel="0" collapsed="false">
      <c r="E273" s="1" t="n">
        <f aca="true">BETAINV(RAND(),$C$9+1,$C$8-$C$9+1)</f>
        <v>0.185072235659139</v>
      </c>
      <c r="F273" s="1" t="n">
        <f aca="true">BETAINV(RAND(),$C$13+1,$C$12-$C$13+1)</f>
        <v>0.427041726632173</v>
      </c>
      <c r="G273" s="1" t="n">
        <f aca="false">E273-F273</f>
        <v>-0.241969490973034</v>
      </c>
    </row>
    <row r="274" customFormat="false" ht="12.75" hidden="false" customHeight="false" outlineLevel="0" collapsed="false">
      <c r="E274" s="1" t="n">
        <f aca="true">BETAINV(RAND(),$C$9+1,$C$8-$C$9+1)</f>
        <v>0.327850230188586</v>
      </c>
      <c r="F274" s="1" t="n">
        <f aca="true">BETAINV(RAND(),$C$13+1,$C$12-$C$13+1)</f>
        <v>0.68471443499173</v>
      </c>
      <c r="G274" s="1" t="n">
        <f aca="false">E274-F274</f>
        <v>-0.356864204803144</v>
      </c>
    </row>
    <row r="275" customFormat="false" ht="12.75" hidden="false" customHeight="false" outlineLevel="0" collapsed="false">
      <c r="E275" s="1" t="n">
        <f aca="true">BETAINV(RAND(),$C$9+1,$C$8-$C$9+1)</f>
        <v>0.321796732953235</v>
      </c>
      <c r="F275" s="1" t="n">
        <f aca="true">BETAINV(RAND(),$C$13+1,$C$12-$C$13+1)</f>
        <v>0.708439251497864</v>
      </c>
      <c r="G275" s="1" t="n">
        <f aca="false">E275-F275</f>
        <v>-0.386642518544628</v>
      </c>
    </row>
    <row r="276" customFormat="false" ht="12.75" hidden="false" customHeight="false" outlineLevel="0" collapsed="false">
      <c r="E276" s="1" t="n">
        <f aca="true">BETAINV(RAND(),$C$9+1,$C$8-$C$9+1)</f>
        <v>0.344854773225136</v>
      </c>
      <c r="F276" s="1" t="n">
        <f aca="true">BETAINV(RAND(),$C$13+1,$C$12-$C$13+1)</f>
        <v>0.431097228398382</v>
      </c>
      <c r="G276" s="1" t="n">
        <f aca="false">E276-F276</f>
        <v>-0.0862424551732465</v>
      </c>
    </row>
    <row r="277" customFormat="false" ht="12.75" hidden="false" customHeight="false" outlineLevel="0" collapsed="false">
      <c r="E277" s="1" t="n">
        <f aca="true">BETAINV(RAND(),$C$9+1,$C$8-$C$9+1)</f>
        <v>0.44868124155502</v>
      </c>
      <c r="F277" s="1" t="n">
        <f aca="true">BETAINV(RAND(),$C$13+1,$C$12-$C$13+1)</f>
        <v>0.508681765520193</v>
      </c>
      <c r="G277" s="1" t="n">
        <f aca="false">E277-F277</f>
        <v>-0.0600005239651731</v>
      </c>
    </row>
    <row r="278" customFormat="false" ht="12.75" hidden="false" customHeight="false" outlineLevel="0" collapsed="false">
      <c r="E278" s="1" t="n">
        <f aca="true">BETAINV(RAND(),$C$9+1,$C$8-$C$9+1)</f>
        <v>0.223570656372214</v>
      </c>
      <c r="F278" s="1" t="n">
        <f aca="true">BETAINV(RAND(),$C$13+1,$C$12-$C$13+1)</f>
        <v>0.66254532791744</v>
      </c>
      <c r="G278" s="1" t="n">
        <f aca="false">E278-F278</f>
        <v>-0.438974671545226</v>
      </c>
    </row>
    <row r="279" customFormat="false" ht="12.75" hidden="false" customHeight="false" outlineLevel="0" collapsed="false">
      <c r="E279" s="1" t="n">
        <f aca="true">BETAINV(RAND(),$C$9+1,$C$8-$C$9+1)</f>
        <v>0.169163739906915</v>
      </c>
      <c r="F279" s="1" t="n">
        <f aca="true">BETAINV(RAND(),$C$13+1,$C$12-$C$13+1)</f>
        <v>0.476460533871121</v>
      </c>
      <c r="G279" s="1" t="n">
        <f aca="false">E279-F279</f>
        <v>-0.307296793964206</v>
      </c>
    </row>
    <row r="280" customFormat="false" ht="12.75" hidden="false" customHeight="false" outlineLevel="0" collapsed="false">
      <c r="E280" s="1" t="n">
        <f aca="true">BETAINV(RAND(),$C$9+1,$C$8-$C$9+1)</f>
        <v>0.264449753688242</v>
      </c>
      <c r="F280" s="1" t="n">
        <f aca="true">BETAINV(RAND(),$C$13+1,$C$12-$C$13+1)</f>
        <v>0.544905018854075</v>
      </c>
      <c r="G280" s="1" t="n">
        <f aca="false">E280-F280</f>
        <v>-0.280455265165833</v>
      </c>
    </row>
    <row r="281" customFormat="false" ht="12.75" hidden="false" customHeight="false" outlineLevel="0" collapsed="false">
      <c r="E281" s="1" t="n">
        <f aca="true">BETAINV(RAND(),$C$9+1,$C$8-$C$9+1)</f>
        <v>0.173436526696832</v>
      </c>
      <c r="F281" s="1" t="n">
        <f aca="true">BETAINV(RAND(),$C$13+1,$C$12-$C$13+1)</f>
        <v>0.726300149387112</v>
      </c>
      <c r="G281" s="1" t="n">
        <f aca="false">E281-F281</f>
        <v>-0.55286362269028</v>
      </c>
    </row>
    <row r="282" customFormat="false" ht="12.75" hidden="false" customHeight="false" outlineLevel="0" collapsed="false">
      <c r="E282" s="1" t="n">
        <f aca="true">BETAINV(RAND(),$C$9+1,$C$8-$C$9+1)</f>
        <v>0.278267697935643</v>
      </c>
      <c r="F282" s="1" t="n">
        <f aca="true">BETAINV(RAND(),$C$13+1,$C$12-$C$13+1)</f>
        <v>0.254461368721059</v>
      </c>
      <c r="G282" s="1" t="n">
        <f aca="false">E282-F282</f>
        <v>0.0238063292145836</v>
      </c>
    </row>
    <row r="283" customFormat="false" ht="12.75" hidden="false" customHeight="false" outlineLevel="0" collapsed="false">
      <c r="E283" s="1" t="n">
        <f aca="true">BETAINV(RAND(),$C$9+1,$C$8-$C$9+1)</f>
        <v>0.219763505339266</v>
      </c>
      <c r="F283" s="1" t="n">
        <f aca="true">BETAINV(RAND(),$C$13+1,$C$12-$C$13+1)</f>
        <v>0.48957354684747</v>
      </c>
      <c r="G283" s="1" t="n">
        <f aca="false">E283-F283</f>
        <v>-0.269810041508204</v>
      </c>
    </row>
    <row r="284" customFormat="false" ht="12.75" hidden="false" customHeight="false" outlineLevel="0" collapsed="false">
      <c r="E284" s="1" t="n">
        <f aca="true">BETAINV(RAND(),$C$9+1,$C$8-$C$9+1)</f>
        <v>0.259165165761185</v>
      </c>
      <c r="F284" s="1" t="n">
        <f aca="true">BETAINV(RAND(),$C$13+1,$C$12-$C$13+1)</f>
        <v>0.416787495236343</v>
      </c>
      <c r="G284" s="1" t="n">
        <f aca="false">E284-F284</f>
        <v>-0.157622329475159</v>
      </c>
    </row>
    <row r="285" customFormat="false" ht="12.75" hidden="false" customHeight="false" outlineLevel="0" collapsed="false">
      <c r="E285" s="1" t="n">
        <f aca="true">BETAINV(RAND(),$C$9+1,$C$8-$C$9+1)</f>
        <v>0.229922229562885</v>
      </c>
      <c r="F285" s="1" t="n">
        <f aca="true">BETAINV(RAND(),$C$13+1,$C$12-$C$13+1)</f>
        <v>0.537105833235151</v>
      </c>
      <c r="G285" s="1" t="n">
        <f aca="false">E285-F285</f>
        <v>-0.307183603672266</v>
      </c>
    </row>
    <row r="286" customFormat="false" ht="12.75" hidden="false" customHeight="false" outlineLevel="0" collapsed="false">
      <c r="E286" s="1" t="n">
        <f aca="true">BETAINV(RAND(),$C$9+1,$C$8-$C$9+1)</f>
        <v>0.233403070640862</v>
      </c>
      <c r="F286" s="1" t="n">
        <f aca="true">BETAINV(RAND(),$C$13+1,$C$12-$C$13+1)</f>
        <v>0.646203590663763</v>
      </c>
      <c r="G286" s="1" t="n">
        <f aca="false">E286-F286</f>
        <v>-0.412800520022901</v>
      </c>
    </row>
    <row r="287" customFormat="false" ht="12.75" hidden="false" customHeight="false" outlineLevel="0" collapsed="false">
      <c r="E287" s="1" t="n">
        <f aca="true">BETAINV(RAND(),$C$9+1,$C$8-$C$9+1)</f>
        <v>0.298273563584601</v>
      </c>
      <c r="F287" s="1" t="n">
        <f aca="true">BETAINV(RAND(),$C$13+1,$C$12-$C$13+1)</f>
        <v>0.379158854613473</v>
      </c>
      <c r="G287" s="1" t="n">
        <f aca="false">E287-F287</f>
        <v>-0.0808852910288714</v>
      </c>
    </row>
    <row r="288" customFormat="false" ht="12.75" hidden="false" customHeight="false" outlineLevel="0" collapsed="false">
      <c r="E288" s="1" t="n">
        <f aca="true">BETAINV(RAND(),$C$9+1,$C$8-$C$9+1)</f>
        <v>0.19676802081276</v>
      </c>
      <c r="F288" s="1" t="n">
        <f aca="true">BETAINV(RAND(),$C$13+1,$C$12-$C$13+1)</f>
        <v>0.657010121191604</v>
      </c>
      <c r="G288" s="1" t="n">
        <f aca="false">E288-F288</f>
        <v>-0.460242100378844</v>
      </c>
    </row>
    <row r="289" customFormat="false" ht="12.75" hidden="false" customHeight="false" outlineLevel="0" collapsed="false">
      <c r="B289" s="1" t="n">
        <v>-1</v>
      </c>
      <c r="E289" s="1" t="n">
        <f aca="true">BETAINV(RAND(),$C$9+1,$C$8-$C$9+1)</f>
        <v>0.185055436242387</v>
      </c>
      <c r="F289" s="1" t="n">
        <f aca="true">BETAINV(RAND(),$C$13+1,$C$12-$C$13+1)</f>
        <v>0.666726811212577</v>
      </c>
      <c r="G289" s="1" t="n">
        <f aca="false">E289-F289</f>
        <v>-0.48167137497019</v>
      </c>
    </row>
    <row r="290" customFormat="false" ht="12.75" hidden="false" customHeight="false" outlineLevel="0" collapsed="false">
      <c r="B290" s="1" t="n">
        <v>-0.9</v>
      </c>
      <c r="E290" s="1" t="n">
        <f aca="true">BETAINV(RAND(),$C$9+1,$C$8-$C$9+1)</f>
        <v>0.337892411789309</v>
      </c>
      <c r="F290" s="1" t="n">
        <f aca="true">BETAINV(RAND(),$C$13+1,$C$12-$C$13+1)</f>
        <v>0.614452115333076</v>
      </c>
      <c r="G290" s="1" t="n">
        <f aca="false">E290-F290</f>
        <v>-0.276559703543768</v>
      </c>
    </row>
    <row r="291" customFormat="false" ht="12.75" hidden="false" customHeight="false" outlineLevel="0" collapsed="false">
      <c r="B291" s="1" t="n">
        <v>-0.8</v>
      </c>
      <c r="E291" s="1" t="n">
        <f aca="true">BETAINV(RAND(),$C$9+1,$C$8-$C$9+1)</f>
        <v>0.40245752794079</v>
      </c>
      <c r="F291" s="1" t="n">
        <f aca="true">BETAINV(RAND(),$C$13+1,$C$12-$C$13+1)</f>
        <v>0.439672810217969</v>
      </c>
      <c r="G291" s="1" t="n">
        <f aca="false">E291-F291</f>
        <v>-0.037215282277179</v>
      </c>
    </row>
    <row r="292" customFormat="false" ht="12.75" hidden="false" customHeight="false" outlineLevel="0" collapsed="false">
      <c r="B292" s="1" t="n">
        <v>-0.7</v>
      </c>
      <c r="E292" s="1" t="n">
        <f aca="true">BETAINV(RAND(),$C$9+1,$C$8-$C$9+1)</f>
        <v>0.298631496871482</v>
      </c>
      <c r="F292" s="1" t="n">
        <f aca="true">BETAINV(RAND(),$C$13+1,$C$12-$C$13+1)</f>
        <v>0.586503412994929</v>
      </c>
      <c r="G292" s="1" t="n">
        <f aca="false">E292-F292</f>
        <v>-0.287871916123447</v>
      </c>
    </row>
    <row r="293" customFormat="false" ht="12.75" hidden="false" customHeight="false" outlineLevel="0" collapsed="false">
      <c r="B293" s="1" t="n">
        <v>-0.6</v>
      </c>
      <c r="E293" s="1" t="n">
        <f aca="true">BETAINV(RAND(),$C$9+1,$C$8-$C$9+1)</f>
        <v>0.417197744863906</v>
      </c>
      <c r="F293" s="1" t="n">
        <f aca="true">BETAINV(RAND(),$C$13+1,$C$12-$C$13+1)</f>
        <v>0.515686306219253</v>
      </c>
      <c r="G293" s="1" t="n">
        <f aca="false">E293-F293</f>
        <v>-0.0984885613553471</v>
      </c>
    </row>
    <row r="294" customFormat="false" ht="12.75" hidden="false" customHeight="false" outlineLevel="0" collapsed="false">
      <c r="B294" s="1" t="n">
        <v>-0.5</v>
      </c>
      <c r="E294" s="1" t="n">
        <f aca="true">BETAINV(RAND(),$C$9+1,$C$8-$C$9+1)</f>
        <v>0.298524621833904</v>
      </c>
      <c r="F294" s="1" t="n">
        <f aca="true">BETAINV(RAND(),$C$13+1,$C$12-$C$13+1)</f>
        <v>0.421424762769448</v>
      </c>
      <c r="G294" s="1" t="n">
        <f aca="false">E294-F294</f>
        <v>-0.122900140935543</v>
      </c>
    </row>
    <row r="295" customFormat="false" ht="12.75" hidden="false" customHeight="false" outlineLevel="0" collapsed="false">
      <c r="B295" s="1" t="n">
        <v>-0.4</v>
      </c>
      <c r="E295" s="1" t="n">
        <f aca="true">BETAINV(RAND(),$C$9+1,$C$8-$C$9+1)</f>
        <v>0.307960139629871</v>
      </c>
      <c r="F295" s="1" t="n">
        <f aca="true">BETAINV(RAND(),$C$13+1,$C$12-$C$13+1)</f>
        <v>0.511974244998581</v>
      </c>
      <c r="G295" s="1" t="n">
        <f aca="false">E295-F295</f>
        <v>-0.20401410536871</v>
      </c>
    </row>
    <row r="296" customFormat="false" ht="12.75" hidden="false" customHeight="false" outlineLevel="0" collapsed="false">
      <c r="B296" s="1" t="n">
        <v>-0.3</v>
      </c>
      <c r="E296" s="1" t="n">
        <f aca="true">BETAINV(RAND(),$C$9+1,$C$8-$C$9+1)</f>
        <v>0.301934289891703</v>
      </c>
      <c r="F296" s="1" t="n">
        <f aca="true">BETAINV(RAND(),$C$13+1,$C$12-$C$13+1)</f>
        <v>0.638878394321569</v>
      </c>
      <c r="G296" s="1" t="n">
        <f aca="false">E296-F296</f>
        <v>-0.336944104429866</v>
      </c>
    </row>
    <row r="297" customFormat="false" ht="12.75" hidden="false" customHeight="false" outlineLevel="0" collapsed="false">
      <c r="B297" s="1" t="n">
        <v>-0.2</v>
      </c>
      <c r="E297" s="1" t="n">
        <f aca="true">BETAINV(RAND(),$C$9+1,$C$8-$C$9+1)</f>
        <v>0.312359756465292</v>
      </c>
      <c r="F297" s="1" t="n">
        <f aca="true">BETAINV(RAND(),$C$13+1,$C$12-$C$13+1)</f>
        <v>0.554698969894663</v>
      </c>
      <c r="G297" s="1" t="n">
        <f aca="false">E297-F297</f>
        <v>-0.242339213429371</v>
      </c>
    </row>
    <row r="298" customFormat="false" ht="12.75" hidden="false" customHeight="false" outlineLevel="0" collapsed="false">
      <c r="B298" s="1" t="n">
        <v>-0.1</v>
      </c>
      <c r="E298" s="1" t="n">
        <f aca="true">BETAINV(RAND(),$C$9+1,$C$8-$C$9+1)</f>
        <v>0.19907321011183</v>
      </c>
      <c r="F298" s="1" t="n">
        <f aca="true">BETAINV(RAND(),$C$13+1,$C$12-$C$13+1)</f>
        <v>0.419712519123484</v>
      </c>
      <c r="G298" s="1" t="n">
        <f aca="false">E298-F298</f>
        <v>-0.220639309011654</v>
      </c>
    </row>
    <row r="299" customFormat="false" ht="12.75" hidden="false" customHeight="false" outlineLevel="0" collapsed="false">
      <c r="B299" s="1" t="n">
        <v>0</v>
      </c>
      <c r="E299" s="1" t="n">
        <f aca="true">BETAINV(RAND(),$C$9+1,$C$8-$C$9+1)</f>
        <v>0.296228788907771</v>
      </c>
      <c r="F299" s="1" t="n">
        <f aca="true">BETAINV(RAND(),$C$13+1,$C$12-$C$13+1)</f>
        <v>0.7318436938259</v>
      </c>
      <c r="G299" s="1" t="n">
        <f aca="false">E299-F299</f>
        <v>-0.435614904918129</v>
      </c>
    </row>
    <row r="300" customFormat="false" ht="13.5" hidden="false" customHeight="false" outlineLevel="0" collapsed="false">
      <c r="B300" s="1" t="n">
        <v>0.1</v>
      </c>
      <c r="E300" s="1" t="n">
        <f aca="true">BETAINV(RAND(),$C$9+1,$C$8-$C$9+1)</f>
        <v>0.244529802820947</v>
      </c>
      <c r="F300" s="1" t="n">
        <f aca="true">BETAINV(RAND(),$C$13+1,$C$12-$C$13+1)</f>
        <v>0.427333905701125</v>
      </c>
      <c r="G300" s="1" t="n">
        <f aca="false">E300-F300</f>
        <v>-0.182804102880178</v>
      </c>
    </row>
    <row r="301" customFormat="false" ht="12.75" hidden="false" customHeight="false" outlineLevel="0" collapsed="false">
      <c r="B301" s="1" t="n">
        <v>0.2</v>
      </c>
      <c r="E301" s="1" t="n">
        <f aca="true">BETAINV(RAND(),$C$9+1,$C$8-$C$9+1)</f>
        <v>0.225290353770063</v>
      </c>
      <c r="F301" s="1" t="n">
        <f aca="true">BETAINV(RAND(),$C$13+1,$C$12-$C$13+1)</f>
        <v>0.648361432573352</v>
      </c>
      <c r="G301" s="1" t="n">
        <f aca="false">E301-F301</f>
        <v>-0.423071078803289</v>
      </c>
      <c r="H301" s="22"/>
    </row>
    <row r="302" customFormat="false" ht="12.75" hidden="false" customHeight="false" outlineLevel="0" collapsed="false">
      <c r="B302" s="1" t="n">
        <v>0.3</v>
      </c>
      <c r="E302" s="1" t="n">
        <f aca="true">BETAINV(RAND(),$C$9+1,$C$8-$C$9+1)</f>
        <v>0.207594014059874</v>
      </c>
      <c r="F302" s="1" t="n">
        <f aca="true">BETAINV(RAND(),$C$13+1,$C$12-$C$13+1)</f>
        <v>0.506948871655227</v>
      </c>
      <c r="G302" s="1" t="n">
        <f aca="false">E302-F302</f>
        <v>-0.299354857595353</v>
      </c>
      <c r="H302" s="23" t="n">
        <f aca="false">G8&lt;-0.9</f>
        <v>0</v>
      </c>
    </row>
    <row r="303" customFormat="false" ht="12.75" hidden="false" customHeight="false" outlineLevel="0" collapsed="false">
      <c r="B303" s="1" t="n">
        <v>0.4</v>
      </c>
      <c r="E303" s="1" t="n">
        <f aca="true">BETAINV(RAND(),$C$9+1,$C$8-$C$9+1)</f>
        <v>0.330725502550495</v>
      </c>
      <c r="F303" s="1" t="n">
        <f aca="true">BETAINV(RAND(),$C$13+1,$C$12-$C$13+1)</f>
        <v>0.482393185589186</v>
      </c>
      <c r="G303" s="1" t="n">
        <f aca="false">E303-F303</f>
        <v>-0.151667683038691</v>
      </c>
      <c r="H303" s="23"/>
    </row>
    <row r="304" customFormat="false" ht="12.75" hidden="false" customHeight="false" outlineLevel="0" collapsed="false">
      <c r="B304" s="1" t="n">
        <v>0.5</v>
      </c>
      <c r="E304" s="1" t="n">
        <f aca="true">BETAINV(RAND(),$C$9+1,$C$8-$C$9+1)</f>
        <v>0.311541718954433</v>
      </c>
      <c r="F304" s="1" t="n">
        <f aca="true">BETAINV(RAND(),$C$13+1,$C$12-$C$13+1)</f>
        <v>0.425667131614429</v>
      </c>
      <c r="G304" s="1" t="n">
        <f aca="false">E304-F304</f>
        <v>-0.114125412659996</v>
      </c>
      <c r="H304" s="23"/>
    </row>
    <row r="305" customFormat="false" ht="12.75" hidden="false" customHeight="false" outlineLevel="0" collapsed="false">
      <c r="B305" s="1" t="n">
        <v>0.6</v>
      </c>
      <c r="E305" s="1" t="n">
        <f aca="true">BETAINV(RAND(),$C$9+1,$C$8-$C$9+1)</f>
        <v>0.192888903922498</v>
      </c>
      <c r="F305" s="1" t="n">
        <f aca="true">BETAINV(RAND(),$C$13+1,$C$12-$C$13+1)</f>
        <v>0.592345979613086</v>
      </c>
      <c r="G305" s="1" t="n">
        <f aca="false">E305-F305</f>
        <v>-0.399457075690588</v>
      </c>
      <c r="H305" s="23"/>
    </row>
    <row r="306" customFormat="false" ht="12.75" hidden="false" customHeight="false" outlineLevel="0" collapsed="false">
      <c r="B306" s="1" t="n">
        <v>0.7</v>
      </c>
      <c r="E306" s="1" t="n">
        <f aca="true">BETAINV(RAND(),$C$9+1,$C$8-$C$9+1)</f>
        <v>0.416579693774994</v>
      </c>
      <c r="F306" s="1" t="n">
        <f aca="true">BETAINV(RAND(),$C$13+1,$C$12-$C$13+1)</f>
        <v>0.36255780330295</v>
      </c>
      <c r="G306" s="1" t="n">
        <f aca="false">E306-F306</f>
        <v>0.054021890472043</v>
      </c>
      <c r="H306" s="23"/>
    </row>
    <row r="307" customFormat="false" ht="12.75" hidden="false" customHeight="false" outlineLevel="0" collapsed="false">
      <c r="B307" s="1" t="n">
        <v>0.8</v>
      </c>
      <c r="E307" s="1" t="n">
        <f aca="true">BETAINV(RAND(),$C$9+1,$C$8-$C$9+1)</f>
        <v>0.29290415308153</v>
      </c>
      <c r="F307" s="1" t="n">
        <f aca="true">BETAINV(RAND(),$C$13+1,$C$12-$C$13+1)</f>
        <v>0.474606161211933</v>
      </c>
      <c r="G307" s="1" t="n">
        <f aca="false">E307-F307</f>
        <v>-0.181702008130403</v>
      </c>
      <c r="H307" s="23"/>
    </row>
    <row r="308" customFormat="false" ht="12.75" hidden="false" customHeight="false" outlineLevel="0" collapsed="false">
      <c r="B308" s="1" t="n">
        <v>0.9</v>
      </c>
      <c r="E308" s="1" t="n">
        <f aca="true">BETAINV(RAND(),$C$9+1,$C$8-$C$9+1)</f>
        <v>0.378704912112686</v>
      </c>
      <c r="F308" s="1" t="n">
        <f aca="true">BETAINV(RAND(),$C$13+1,$C$12-$C$13+1)</f>
        <v>0.646558596460919</v>
      </c>
      <c r="G308" s="1" t="n">
        <f aca="false">E308-F308</f>
        <v>-0.267853684348233</v>
      </c>
      <c r="H308" s="23"/>
    </row>
    <row r="309" customFormat="false" ht="12.75" hidden="false" customHeight="false" outlineLevel="0" collapsed="false">
      <c r="B309" s="1" t="n">
        <v>1</v>
      </c>
      <c r="E309" s="1" t="n">
        <f aca="true">BETAINV(RAND(),$C$9+1,$C$8-$C$9+1)</f>
        <v>0.195987010695786</v>
      </c>
      <c r="F309" s="1" t="n">
        <f aca="true">BETAINV(RAND(),$C$13+1,$C$12-$C$13+1)</f>
        <v>0.527461953969741</v>
      </c>
      <c r="G309" s="1" t="n">
        <f aca="false">E309-F309</f>
        <v>-0.331474943273955</v>
      </c>
      <c r="H309" s="23"/>
    </row>
    <row r="310" customFormat="false" ht="12.75" hidden="false" customHeight="false" outlineLevel="0" collapsed="false">
      <c r="E310" s="1" t="n">
        <f aca="true">BETAINV(RAND(),$C$9+1,$C$8-$C$9+1)</f>
        <v>0.206897013709279</v>
      </c>
      <c r="F310" s="1" t="n">
        <f aca="true">BETAINV(RAND(),$C$13+1,$C$12-$C$13+1)</f>
        <v>0.681636074929429</v>
      </c>
      <c r="G310" s="1" t="n">
        <f aca="false">E310-F310</f>
        <v>-0.47473906122015</v>
      </c>
      <c r="H310" s="23"/>
    </row>
    <row r="311" customFormat="false" ht="12.75" hidden="false" customHeight="false" outlineLevel="0" collapsed="false">
      <c r="E311" s="1" t="n">
        <f aca="true">BETAINV(RAND(),$C$9+1,$C$8-$C$9+1)</f>
        <v>0.212139978453337</v>
      </c>
      <c r="F311" s="1" t="n">
        <f aca="true">BETAINV(RAND(),$C$13+1,$C$12-$C$13+1)</f>
        <v>0.519443195779473</v>
      </c>
      <c r="G311" s="1" t="n">
        <f aca="false">E311-F311</f>
        <v>-0.307303217326135</v>
      </c>
      <c r="H311" s="23"/>
    </row>
    <row r="312" customFormat="false" ht="12.75" hidden="false" customHeight="false" outlineLevel="0" collapsed="false">
      <c r="E312" s="1" t="n">
        <f aca="true">BETAINV(RAND(),$C$9+1,$C$8-$C$9+1)</f>
        <v>0.28190006414196</v>
      </c>
      <c r="F312" s="1" t="n">
        <f aca="true">BETAINV(RAND(),$C$13+1,$C$12-$C$13+1)</f>
        <v>0.640749439990595</v>
      </c>
      <c r="G312" s="1" t="n">
        <f aca="false">E312-F312</f>
        <v>-0.358849375848634</v>
      </c>
      <c r="H312" s="23"/>
    </row>
    <row r="313" customFormat="false" ht="12.75" hidden="false" customHeight="false" outlineLevel="0" collapsed="false">
      <c r="E313" s="1" t="n">
        <f aca="true">BETAINV(RAND(),$C$9+1,$C$8-$C$9+1)</f>
        <v>0.357702718869396</v>
      </c>
      <c r="F313" s="1" t="n">
        <f aca="true">BETAINV(RAND(),$C$13+1,$C$12-$C$13+1)</f>
        <v>0.467290805531156</v>
      </c>
      <c r="G313" s="1" t="n">
        <f aca="false">E313-F313</f>
        <v>-0.109588086661761</v>
      </c>
      <c r="H313" s="23"/>
    </row>
    <row r="314" customFormat="false" ht="12.75" hidden="false" customHeight="false" outlineLevel="0" collapsed="false">
      <c r="E314" s="1" t="n">
        <f aca="true">BETAINV(RAND(),$C$9+1,$C$8-$C$9+1)</f>
        <v>0.349189167495727</v>
      </c>
      <c r="F314" s="1" t="n">
        <f aca="true">BETAINV(RAND(),$C$13+1,$C$12-$C$13+1)</f>
        <v>0.479735328675652</v>
      </c>
      <c r="G314" s="1" t="n">
        <f aca="false">E314-F314</f>
        <v>-0.130546161179925</v>
      </c>
      <c r="H314" s="23"/>
    </row>
    <row r="315" customFormat="false" ht="12.75" hidden="false" customHeight="false" outlineLevel="0" collapsed="false">
      <c r="E315" s="1" t="n">
        <f aca="true">BETAINV(RAND(),$C$9+1,$C$8-$C$9+1)</f>
        <v>0.372156669658326</v>
      </c>
      <c r="F315" s="1" t="n">
        <f aca="true">BETAINV(RAND(),$C$13+1,$C$12-$C$13+1)</f>
        <v>0.613351219821203</v>
      </c>
      <c r="G315" s="1" t="n">
        <f aca="false">E315-F315</f>
        <v>-0.241194550162877</v>
      </c>
      <c r="H315" s="23"/>
    </row>
    <row r="316" customFormat="false" ht="12.75" hidden="false" customHeight="false" outlineLevel="0" collapsed="false">
      <c r="E316" s="1" t="n">
        <f aca="true">BETAINV(RAND(),$C$9+1,$C$8-$C$9+1)</f>
        <v>0.360277033482313</v>
      </c>
      <c r="F316" s="1" t="n">
        <f aca="true">BETAINV(RAND(),$C$13+1,$C$12-$C$13+1)</f>
        <v>0.402552301070439</v>
      </c>
      <c r="G316" s="1" t="n">
        <f aca="false">E316-F316</f>
        <v>-0.0422752675881259</v>
      </c>
      <c r="H316" s="23"/>
    </row>
    <row r="317" customFormat="false" ht="12.75" hidden="false" customHeight="false" outlineLevel="0" collapsed="false">
      <c r="E317" s="1" t="n">
        <f aca="true">BETAINV(RAND(),$C$9+1,$C$8-$C$9+1)</f>
        <v>0.338261826679613</v>
      </c>
      <c r="F317" s="1" t="n">
        <f aca="true">BETAINV(RAND(),$C$13+1,$C$12-$C$13+1)</f>
        <v>0.543455376800391</v>
      </c>
      <c r="G317" s="1" t="n">
        <f aca="false">E317-F317</f>
        <v>-0.205193550120778</v>
      </c>
      <c r="H317" s="23"/>
    </row>
    <row r="318" customFormat="false" ht="12.75" hidden="false" customHeight="false" outlineLevel="0" collapsed="false">
      <c r="E318" s="1" t="n">
        <f aca="true">BETAINV(RAND(),$C$9+1,$C$8-$C$9+1)</f>
        <v>0.302190964392056</v>
      </c>
      <c r="F318" s="1" t="n">
        <f aca="true">BETAINV(RAND(),$C$13+1,$C$12-$C$13+1)</f>
        <v>0.785907623866177</v>
      </c>
      <c r="G318" s="1" t="n">
        <f aca="false">E318-F318</f>
        <v>-0.483716659474121</v>
      </c>
      <c r="H318" s="23"/>
    </row>
    <row r="319" customFormat="false" ht="12.75" hidden="false" customHeight="false" outlineLevel="0" collapsed="false">
      <c r="E319" s="1" t="n">
        <f aca="true">BETAINV(RAND(),$C$9+1,$C$8-$C$9+1)</f>
        <v>0.272449464603744</v>
      </c>
      <c r="F319" s="1" t="n">
        <f aca="true">BETAINV(RAND(),$C$13+1,$C$12-$C$13+1)</f>
        <v>0.568000221899632</v>
      </c>
      <c r="G319" s="1" t="n">
        <f aca="false">E319-F319</f>
        <v>-0.295550757295888</v>
      </c>
      <c r="H319" s="23"/>
    </row>
    <row r="320" customFormat="false" ht="12.75" hidden="false" customHeight="false" outlineLevel="0" collapsed="false">
      <c r="E320" s="1" t="n">
        <f aca="true">BETAINV(RAND(),$C$9+1,$C$8-$C$9+1)</f>
        <v>0.260053925647062</v>
      </c>
      <c r="F320" s="1" t="n">
        <f aca="true">BETAINV(RAND(),$C$13+1,$C$12-$C$13+1)</f>
        <v>0.483653642045824</v>
      </c>
      <c r="G320" s="1" t="n">
        <f aca="false">E320-F320</f>
        <v>-0.223599716398762</v>
      </c>
      <c r="H320" s="23"/>
    </row>
    <row r="321" customFormat="false" ht="12.75" hidden="false" customHeight="false" outlineLevel="0" collapsed="false">
      <c r="E321" s="1" t="n">
        <f aca="true">BETAINV(RAND(),$C$9+1,$C$8-$C$9+1)</f>
        <v>0.195967449680408</v>
      </c>
      <c r="F321" s="1" t="n">
        <f aca="true">BETAINV(RAND(),$C$13+1,$C$12-$C$13+1)</f>
        <v>0.510693557454836</v>
      </c>
      <c r="G321" s="1" t="n">
        <f aca="false">E321-F321</f>
        <v>-0.314726107774428</v>
      </c>
      <c r="H321" s="23"/>
    </row>
    <row r="322" customFormat="false" ht="12.75" hidden="false" customHeight="false" outlineLevel="0" collapsed="false">
      <c r="E322" s="1" t="n">
        <f aca="true">BETAINV(RAND(),$C$9+1,$C$8-$C$9+1)</f>
        <v>0.236576681966479</v>
      </c>
      <c r="F322" s="1" t="n">
        <f aca="true">BETAINV(RAND(),$C$13+1,$C$12-$C$13+1)</f>
        <v>0.550956069442978</v>
      </c>
      <c r="G322" s="1" t="n">
        <f aca="false">E322-F322</f>
        <v>-0.314379387476499</v>
      </c>
      <c r="H322" s="23"/>
    </row>
    <row r="323" customFormat="false" ht="13.5" hidden="false" customHeight="false" outlineLevel="0" collapsed="false">
      <c r="E323" s="1" t="n">
        <f aca="true">BETAINV(RAND(),$C$9+1,$C$8-$C$9+1)</f>
        <v>0.261329259627865</v>
      </c>
      <c r="F323" s="1" t="n">
        <f aca="true">BETAINV(RAND(),$C$13+1,$C$12-$C$13+1)</f>
        <v>0.416366193986005</v>
      </c>
      <c r="G323" s="1" t="n">
        <f aca="false">E323-F323</f>
        <v>-0.155036934358139</v>
      </c>
      <c r="H323" s="24"/>
    </row>
    <row r="324" customFormat="false" ht="12.75" hidden="false" customHeight="false" outlineLevel="0" collapsed="false">
      <c r="E324" s="1" t="n">
        <f aca="true">BETAINV(RAND(),$C$9+1,$C$8-$C$9+1)</f>
        <v>0.182928669698126</v>
      </c>
      <c r="F324" s="1" t="n">
        <f aca="true">BETAINV(RAND(),$C$13+1,$C$12-$C$13+1)</f>
        <v>0.440951516397948</v>
      </c>
      <c r="G324" s="1" t="n">
        <f aca="false">E324-F324</f>
        <v>-0.258022846699821</v>
      </c>
    </row>
    <row r="325" customFormat="false" ht="12.75" hidden="false" customHeight="false" outlineLevel="0" collapsed="false">
      <c r="E325" s="1" t="n">
        <f aca="true">BETAINV(RAND(),$C$9+1,$C$8-$C$9+1)</f>
        <v>0.237439866946265</v>
      </c>
      <c r="F325" s="1" t="n">
        <f aca="true">BETAINV(RAND(),$C$13+1,$C$12-$C$13+1)</f>
        <v>0.674136178721599</v>
      </c>
      <c r="G325" s="1" t="n">
        <f aca="false">E325-F325</f>
        <v>-0.436696311775334</v>
      </c>
    </row>
    <row r="326" customFormat="false" ht="12.75" hidden="false" customHeight="false" outlineLevel="0" collapsed="false">
      <c r="E326" s="1" t="n">
        <f aca="true">BETAINV(RAND(),$C$9+1,$C$8-$C$9+1)</f>
        <v>0.147416228814663</v>
      </c>
      <c r="F326" s="1" t="n">
        <f aca="true">BETAINV(RAND(),$C$13+1,$C$12-$C$13+1)</f>
        <v>0.576471867649848</v>
      </c>
      <c r="G326" s="1" t="n">
        <f aca="false">E326-F326</f>
        <v>-0.429055638835185</v>
      </c>
    </row>
    <row r="327" customFormat="false" ht="12.75" hidden="false" customHeight="false" outlineLevel="0" collapsed="false">
      <c r="E327" s="1" t="n">
        <f aca="true">BETAINV(RAND(),$C$9+1,$C$8-$C$9+1)</f>
        <v>0.268914119968895</v>
      </c>
      <c r="F327" s="1" t="n">
        <f aca="true">BETAINV(RAND(),$C$13+1,$C$12-$C$13+1)</f>
        <v>0.561539529532499</v>
      </c>
      <c r="G327" s="1" t="n">
        <f aca="false">E327-F327</f>
        <v>-0.292625409563604</v>
      </c>
    </row>
    <row r="328" customFormat="false" ht="12.75" hidden="false" customHeight="false" outlineLevel="0" collapsed="false">
      <c r="E328" s="1" t="n">
        <f aca="true">BETAINV(RAND(),$C$9+1,$C$8-$C$9+1)</f>
        <v>0.298422053310438</v>
      </c>
      <c r="F328" s="1" t="n">
        <f aca="true">BETAINV(RAND(),$C$13+1,$C$12-$C$13+1)</f>
        <v>0.596928366247032</v>
      </c>
      <c r="G328" s="1" t="n">
        <f aca="false">E328-F328</f>
        <v>-0.298506312936595</v>
      </c>
    </row>
    <row r="329" customFormat="false" ht="12.75" hidden="false" customHeight="false" outlineLevel="0" collapsed="false">
      <c r="E329" s="1" t="n">
        <f aca="true">BETAINV(RAND(),$C$9+1,$C$8-$C$9+1)</f>
        <v>0.284148363606115</v>
      </c>
      <c r="F329" s="1" t="n">
        <f aca="true">BETAINV(RAND(),$C$13+1,$C$12-$C$13+1)</f>
        <v>0.63600135844563</v>
      </c>
      <c r="G329" s="1" t="n">
        <f aca="false">E329-F329</f>
        <v>-0.351852994839515</v>
      </c>
    </row>
    <row r="330" customFormat="false" ht="12.75" hidden="false" customHeight="false" outlineLevel="0" collapsed="false">
      <c r="E330" s="1" t="n">
        <f aca="true">BETAINV(RAND(),$C$9+1,$C$8-$C$9+1)</f>
        <v>0.345186687442416</v>
      </c>
      <c r="F330" s="1" t="n">
        <f aca="true">BETAINV(RAND(),$C$13+1,$C$12-$C$13+1)</f>
        <v>0.531999332137072</v>
      </c>
      <c r="G330" s="1" t="n">
        <f aca="false">E330-F330</f>
        <v>-0.186812644694656</v>
      </c>
    </row>
    <row r="331" customFormat="false" ht="12.75" hidden="false" customHeight="false" outlineLevel="0" collapsed="false">
      <c r="E331" s="1" t="n">
        <f aca="true">BETAINV(RAND(),$C$9+1,$C$8-$C$9+1)</f>
        <v>0.348488767474965</v>
      </c>
      <c r="F331" s="1" t="n">
        <f aca="true">BETAINV(RAND(),$C$13+1,$C$12-$C$13+1)</f>
        <v>0.663198822462774</v>
      </c>
      <c r="G331" s="1" t="n">
        <f aca="false">E331-F331</f>
        <v>-0.314710054987809</v>
      </c>
    </row>
    <row r="332" customFormat="false" ht="12.75" hidden="false" customHeight="false" outlineLevel="0" collapsed="false">
      <c r="E332" s="1" t="n">
        <f aca="true">BETAINV(RAND(),$C$9+1,$C$8-$C$9+1)</f>
        <v>0.242065135002941</v>
      </c>
      <c r="F332" s="1" t="n">
        <f aca="true">BETAINV(RAND(),$C$13+1,$C$12-$C$13+1)</f>
        <v>0.513400205277208</v>
      </c>
      <c r="G332" s="1" t="n">
        <f aca="false">E332-F332</f>
        <v>-0.271335070274267</v>
      </c>
    </row>
    <row r="333" customFormat="false" ht="12.75" hidden="false" customHeight="false" outlineLevel="0" collapsed="false">
      <c r="E333" s="1" t="n">
        <f aca="true">BETAINV(RAND(),$C$9+1,$C$8-$C$9+1)</f>
        <v>0.205657047418946</v>
      </c>
      <c r="F333" s="1" t="n">
        <f aca="true">BETAINV(RAND(),$C$13+1,$C$12-$C$13+1)</f>
        <v>0.568022961464875</v>
      </c>
      <c r="G333" s="1" t="n">
        <f aca="false">E333-F333</f>
        <v>-0.362365914045929</v>
      </c>
    </row>
    <row r="334" customFormat="false" ht="12.75" hidden="false" customHeight="false" outlineLevel="0" collapsed="false">
      <c r="E334" s="1" t="n">
        <f aca="true">BETAINV(RAND(),$C$9+1,$C$8-$C$9+1)</f>
        <v>0.168756510339482</v>
      </c>
      <c r="F334" s="1" t="n">
        <f aca="true">BETAINV(RAND(),$C$13+1,$C$12-$C$13+1)</f>
        <v>0.579102161145271</v>
      </c>
      <c r="G334" s="1" t="n">
        <f aca="false">E334-F334</f>
        <v>-0.410345650805789</v>
      </c>
    </row>
    <row r="335" customFormat="false" ht="12.75" hidden="false" customHeight="false" outlineLevel="0" collapsed="false">
      <c r="E335" s="1" t="n">
        <f aca="true">BETAINV(RAND(),$C$9+1,$C$8-$C$9+1)</f>
        <v>0.286046891206212</v>
      </c>
      <c r="F335" s="1" t="n">
        <f aca="true">BETAINV(RAND(),$C$13+1,$C$12-$C$13+1)</f>
        <v>0.633668448998234</v>
      </c>
      <c r="G335" s="1" t="n">
        <f aca="false">E335-F335</f>
        <v>-0.347621557792022</v>
      </c>
    </row>
    <row r="336" customFormat="false" ht="12.75" hidden="false" customHeight="false" outlineLevel="0" collapsed="false">
      <c r="E336" s="1" t="n">
        <f aca="true">BETAINV(RAND(),$C$9+1,$C$8-$C$9+1)</f>
        <v>0.348015012692338</v>
      </c>
      <c r="F336" s="1" t="n">
        <f aca="true">BETAINV(RAND(),$C$13+1,$C$12-$C$13+1)</f>
        <v>0.556366787546189</v>
      </c>
      <c r="G336" s="1" t="n">
        <f aca="false">E336-F336</f>
        <v>-0.208351774853852</v>
      </c>
    </row>
    <row r="337" customFormat="false" ht="12.75" hidden="false" customHeight="false" outlineLevel="0" collapsed="false">
      <c r="E337" s="1" t="n">
        <f aca="true">BETAINV(RAND(),$C$9+1,$C$8-$C$9+1)</f>
        <v>0.358392920616052</v>
      </c>
      <c r="F337" s="1" t="n">
        <f aca="true">BETAINV(RAND(),$C$13+1,$C$12-$C$13+1)</f>
        <v>0.622931478148704</v>
      </c>
      <c r="G337" s="1" t="n">
        <f aca="false">E337-F337</f>
        <v>-0.264538557532653</v>
      </c>
    </row>
    <row r="338" customFormat="false" ht="12.75" hidden="false" customHeight="false" outlineLevel="0" collapsed="false">
      <c r="E338" s="1" t="n">
        <f aca="true">BETAINV(RAND(),$C$9+1,$C$8-$C$9+1)</f>
        <v>0.304205691968529</v>
      </c>
      <c r="F338" s="1" t="n">
        <f aca="true">BETAINV(RAND(),$C$13+1,$C$12-$C$13+1)</f>
        <v>0.65693980167557</v>
      </c>
      <c r="G338" s="1" t="n">
        <f aca="false">E338-F338</f>
        <v>-0.352734109707042</v>
      </c>
    </row>
    <row r="339" customFormat="false" ht="12.75" hidden="false" customHeight="false" outlineLevel="0" collapsed="false">
      <c r="E339" s="1" t="n">
        <f aca="true">BETAINV(RAND(),$C$9+1,$C$8-$C$9+1)</f>
        <v>0.261682687684575</v>
      </c>
      <c r="F339" s="1" t="n">
        <f aca="true">BETAINV(RAND(),$C$13+1,$C$12-$C$13+1)</f>
        <v>0.45329847591023</v>
      </c>
      <c r="G339" s="1" t="n">
        <f aca="false">E339-F339</f>
        <v>-0.191615788225655</v>
      </c>
    </row>
    <row r="340" customFormat="false" ht="12.75" hidden="false" customHeight="false" outlineLevel="0" collapsed="false">
      <c r="E340" s="1" t="n">
        <f aca="true">BETAINV(RAND(),$C$9+1,$C$8-$C$9+1)</f>
        <v>0.227466350123041</v>
      </c>
      <c r="F340" s="1" t="n">
        <f aca="true">BETAINV(RAND(),$C$13+1,$C$12-$C$13+1)</f>
        <v>0.63308247307131</v>
      </c>
      <c r="G340" s="1" t="n">
        <f aca="false">E340-F340</f>
        <v>-0.405616122948269</v>
      </c>
    </row>
    <row r="341" customFormat="false" ht="12.75" hidden="false" customHeight="false" outlineLevel="0" collapsed="false">
      <c r="E341" s="1" t="n">
        <f aca="true">BETAINV(RAND(),$C$9+1,$C$8-$C$9+1)</f>
        <v>0.291864418264802</v>
      </c>
      <c r="F341" s="1" t="n">
        <f aca="true">BETAINV(RAND(),$C$13+1,$C$12-$C$13+1)</f>
        <v>0.418643226927971</v>
      </c>
      <c r="G341" s="1" t="n">
        <f aca="false">E341-F341</f>
        <v>-0.126778808663168</v>
      </c>
    </row>
    <row r="342" customFormat="false" ht="12.75" hidden="false" customHeight="false" outlineLevel="0" collapsed="false">
      <c r="E342" s="1" t="n">
        <f aca="true">BETAINV(RAND(),$C$9+1,$C$8-$C$9+1)</f>
        <v>0.294055913921832</v>
      </c>
      <c r="F342" s="1" t="n">
        <f aca="true">BETAINV(RAND(),$C$13+1,$C$12-$C$13+1)</f>
        <v>0.44144674076356</v>
      </c>
      <c r="G342" s="1" t="n">
        <f aca="false">E342-F342</f>
        <v>-0.147390826841729</v>
      </c>
    </row>
    <row r="343" customFormat="false" ht="12.75" hidden="false" customHeight="false" outlineLevel="0" collapsed="false">
      <c r="E343" s="1" t="n">
        <f aca="true">BETAINV(RAND(),$C$9+1,$C$8-$C$9+1)</f>
        <v>0.36404102946381</v>
      </c>
      <c r="F343" s="1" t="n">
        <f aca="true">BETAINV(RAND(),$C$13+1,$C$12-$C$13+1)</f>
        <v>0.720268592556625</v>
      </c>
      <c r="G343" s="1" t="n">
        <f aca="false">E343-F343</f>
        <v>-0.356227563092816</v>
      </c>
    </row>
    <row r="344" customFormat="false" ht="12.75" hidden="false" customHeight="false" outlineLevel="0" collapsed="false">
      <c r="E344" s="1" t="n">
        <f aca="true">BETAINV(RAND(),$C$9+1,$C$8-$C$9+1)</f>
        <v>0.262362213372221</v>
      </c>
      <c r="F344" s="1" t="n">
        <f aca="true">BETAINV(RAND(),$C$13+1,$C$12-$C$13+1)</f>
        <v>0.551070681690569</v>
      </c>
      <c r="G344" s="1" t="n">
        <f aca="false">E344-F344</f>
        <v>-0.288708468318348</v>
      </c>
    </row>
    <row r="345" customFormat="false" ht="12.75" hidden="false" customHeight="false" outlineLevel="0" collapsed="false">
      <c r="E345" s="1" t="n">
        <f aca="true">BETAINV(RAND(),$C$9+1,$C$8-$C$9+1)</f>
        <v>0.233592525725344</v>
      </c>
      <c r="F345" s="1" t="n">
        <f aca="true">BETAINV(RAND(),$C$13+1,$C$12-$C$13+1)</f>
        <v>0.637637259386724</v>
      </c>
      <c r="G345" s="1" t="n">
        <f aca="false">E345-F345</f>
        <v>-0.40404473366138</v>
      </c>
    </row>
    <row r="346" customFormat="false" ht="12.75" hidden="false" customHeight="false" outlineLevel="0" collapsed="false">
      <c r="E346" s="1" t="n">
        <f aca="true">BETAINV(RAND(),$C$9+1,$C$8-$C$9+1)</f>
        <v>0.422989112408629</v>
      </c>
      <c r="F346" s="1" t="n">
        <f aca="true">BETAINV(RAND(),$C$13+1,$C$12-$C$13+1)</f>
        <v>0.780236858249504</v>
      </c>
      <c r="G346" s="1" t="n">
        <f aca="false">E346-F346</f>
        <v>-0.357247745840875</v>
      </c>
    </row>
    <row r="347" customFormat="false" ht="12.75" hidden="false" customHeight="false" outlineLevel="0" collapsed="false">
      <c r="E347" s="1" t="n">
        <f aca="true">BETAINV(RAND(),$C$9+1,$C$8-$C$9+1)</f>
        <v>0.315112672288706</v>
      </c>
      <c r="F347" s="1" t="n">
        <f aca="true">BETAINV(RAND(),$C$13+1,$C$12-$C$13+1)</f>
        <v>0.597672915654963</v>
      </c>
      <c r="G347" s="1" t="n">
        <f aca="false">E347-F347</f>
        <v>-0.282560243366257</v>
      </c>
    </row>
    <row r="348" customFormat="false" ht="12.75" hidden="false" customHeight="false" outlineLevel="0" collapsed="false">
      <c r="E348" s="1" t="n">
        <f aca="true">BETAINV(RAND(),$C$9+1,$C$8-$C$9+1)</f>
        <v>0.2640432324425</v>
      </c>
      <c r="F348" s="1" t="n">
        <f aca="true">BETAINV(RAND(),$C$13+1,$C$12-$C$13+1)</f>
        <v>0.496194999238617</v>
      </c>
      <c r="G348" s="1" t="n">
        <f aca="false">E348-F348</f>
        <v>-0.232151766796117</v>
      </c>
    </row>
    <row r="349" customFormat="false" ht="12.75" hidden="false" customHeight="false" outlineLevel="0" collapsed="false">
      <c r="E349" s="1" t="n">
        <f aca="true">BETAINV(RAND(),$C$9+1,$C$8-$C$9+1)</f>
        <v>0.28430243428108</v>
      </c>
      <c r="F349" s="1" t="n">
        <f aca="true">BETAINV(RAND(),$C$13+1,$C$12-$C$13+1)</f>
        <v>0.576270411518061</v>
      </c>
      <c r="G349" s="1" t="n">
        <f aca="false">E349-F349</f>
        <v>-0.291967977236981</v>
      </c>
    </row>
    <row r="350" customFormat="false" ht="12.75" hidden="false" customHeight="false" outlineLevel="0" collapsed="false">
      <c r="E350" s="1" t="n">
        <f aca="true">BETAINV(RAND(),$C$9+1,$C$8-$C$9+1)</f>
        <v>0.252128135604203</v>
      </c>
      <c r="F350" s="1" t="n">
        <f aca="true">BETAINV(RAND(),$C$13+1,$C$12-$C$13+1)</f>
        <v>0.617830955003804</v>
      </c>
      <c r="G350" s="1" t="n">
        <f aca="false">E350-F350</f>
        <v>-0.365702819399601</v>
      </c>
    </row>
    <row r="351" customFormat="false" ht="12.75" hidden="false" customHeight="false" outlineLevel="0" collapsed="false">
      <c r="E351" s="1" t="n">
        <f aca="true">BETAINV(RAND(),$C$9+1,$C$8-$C$9+1)</f>
        <v>0.268925470417791</v>
      </c>
      <c r="F351" s="1" t="n">
        <f aca="true">BETAINV(RAND(),$C$13+1,$C$12-$C$13+1)</f>
        <v>0.775847370351653</v>
      </c>
      <c r="G351" s="1" t="n">
        <f aca="false">E351-F351</f>
        <v>-0.506921899933862</v>
      </c>
    </row>
    <row r="352" customFormat="false" ht="12.75" hidden="false" customHeight="false" outlineLevel="0" collapsed="false">
      <c r="E352" s="1" t="n">
        <f aca="true">BETAINV(RAND(),$C$9+1,$C$8-$C$9+1)</f>
        <v>0.19959162258444</v>
      </c>
      <c r="F352" s="1" t="n">
        <f aca="true">BETAINV(RAND(),$C$13+1,$C$12-$C$13+1)</f>
        <v>0.493321471741073</v>
      </c>
      <c r="G352" s="1" t="n">
        <f aca="false">E352-F352</f>
        <v>-0.293729849156632</v>
      </c>
    </row>
    <row r="353" customFormat="false" ht="12.75" hidden="false" customHeight="false" outlineLevel="0" collapsed="false">
      <c r="E353" s="1" t="n">
        <f aca="true">BETAINV(RAND(),$C$9+1,$C$8-$C$9+1)</f>
        <v>0.304997221049854</v>
      </c>
      <c r="F353" s="1" t="n">
        <f aca="true">BETAINV(RAND(),$C$13+1,$C$12-$C$13+1)</f>
        <v>0.652514759334633</v>
      </c>
      <c r="G353" s="1" t="n">
        <f aca="false">E353-F353</f>
        <v>-0.347517538284779</v>
      </c>
    </row>
    <row r="354" customFormat="false" ht="12.75" hidden="false" customHeight="false" outlineLevel="0" collapsed="false">
      <c r="E354" s="1" t="n">
        <f aca="true">BETAINV(RAND(),$C$9+1,$C$8-$C$9+1)</f>
        <v>0.404750557940314</v>
      </c>
      <c r="F354" s="1" t="n">
        <f aca="true">BETAINV(RAND(),$C$13+1,$C$12-$C$13+1)</f>
        <v>0.484379216092547</v>
      </c>
      <c r="G354" s="1" t="n">
        <f aca="false">E354-F354</f>
        <v>-0.0796286581522339</v>
      </c>
    </row>
    <row r="355" customFormat="false" ht="12.75" hidden="false" customHeight="false" outlineLevel="0" collapsed="false">
      <c r="E355" s="1" t="n">
        <f aca="true">BETAINV(RAND(),$C$9+1,$C$8-$C$9+1)</f>
        <v>0.330614997095075</v>
      </c>
      <c r="F355" s="1" t="n">
        <f aca="true">BETAINV(RAND(),$C$13+1,$C$12-$C$13+1)</f>
        <v>0.66870364443405</v>
      </c>
      <c r="G355" s="1" t="n">
        <f aca="false">E355-F355</f>
        <v>-0.338088647338975</v>
      </c>
    </row>
    <row r="356" customFormat="false" ht="12.75" hidden="false" customHeight="false" outlineLevel="0" collapsed="false">
      <c r="E356" s="1" t="n">
        <f aca="true">BETAINV(RAND(),$C$9+1,$C$8-$C$9+1)</f>
        <v>0.297825740338233</v>
      </c>
      <c r="F356" s="1" t="n">
        <f aca="true">BETAINV(RAND(),$C$13+1,$C$12-$C$13+1)</f>
        <v>0.757178160418728</v>
      </c>
      <c r="G356" s="1" t="n">
        <f aca="false">E356-F356</f>
        <v>-0.459352420080495</v>
      </c>
    </row>
    <row r="357" customFormat="false" ht="12.75" hidden="false" customHeight="false" outlineLevel="0" collapsed="false">
      <c r="E357" s="1" t="n">
        <f aca="true">BETAINV(RAND(),$C$9+1,$C$8-$C$9+1)</f>
        <v>0.30597711251496</v>
      </c>
      <c r="F357" s="1" t="n">
        <f aca="true">BETAINV(RAND(),$C$13+1,$C$12-$C$13+1)</f>
        <v>0.631976818755564</v>
      </c>
      <c r="G357" s="1" t="n">
        <f aca="false">E357-F357</f>
        <v>-0.325999706240603</v>
      </c>
    </row>
    <row r="358" customFormat="false" ht="12.75" hidden="false" customHeight="false" outlineLevel="0" collapsed="false">
      <c r="E358" s="1" t="n">
        <f aca="true">BETAINV(RAND(),$C$9+1,$C$8-$C$9+1)</f>
        <v>0.187834652092944</v>
      </c>
      <c r="F358" s="1" t="n">
        <f aca="true">BETAINV(RAND(),$C$13+1,$C$12-$C$13+1)</f>
        <v>0.497744773984684</v>
      </c>
      <c r="G358" s="1" t="n">
        <f aca="false">E358-F358</f>
        <v>-0.30991012189174</v>
      </c>
    </row>
    <row r="359" customFormat="false" ht="12.75" hidden="false" customHeight="false" outlineLevel="0" collapsed="false">
      <c r="E359" s="1" t="n">
        <f aca="true">BETAINV(RAND(),$C$9+1,$C$8-$C$9+1)</f>
        <v>0.35443547888457</v>
      </c>
      <c r="F359" s="1" t="n">
        <f aca="true">BETAINV(RAND(),$C$13+1,$C$12-$C$13+1)</f>
        <v>0.426913464490013</v>
      </c>
      <c r="G359" s="1" t="n">
        <f aca="false">E359-F359</f>
        <v>-0.0724779856054435</v>
      </c>
    </row>
    <row r="360" customFormat="false" ht="12.75" hidden="false" customHeight="false" outlineLevel="0" collapsed="false">
      <c r="E360" s="1" t="n">
        <f aca="true">BETAINV(RAND(),$C$9+1,$C$8-$C$9+1)</f>
        <v>0.281861426629744</v>
      </c>
      <c r="F360" s="1" t="n">
        <f aca="true">BETAINV(RAND(),$C$13+1,$C$12-$C$13+1)</f>
        <v>0.681755547286541</v>
      </c>
      <c r="G360" s="1" t="n">
        <f aca="false">E360-F360</f>
        <v>-0.399894120656798</v>
      </c>
    </row>
    <row r="361" customFormat="false" ht="12.75" hidden="false" customHeight="false" outlineLevel="0" collapsed="false">
      <c r="E361" s="1" t="n">
        <f aca="true">BETAINV(RAND(),$C$9+1,$C$8-$C$9+1)</f>
        <v>0.370097787707694</v>
      </c>
      <c r="F361" s="1" t="n">
        <f aca="true">BETAINV(RAND(),$C$13+1,$C$12-$C$13+1)</f>
        <v>0.58311065482801</v>
      </c>
      <c r="G361" s="1" t="n">
        <f aca="false">E361-F361</f>
        <v>-0.213012867120316</v>
      </c>
    </row>
    <row r="362" customFormat="false" ht="12.75" hidden="false" customHeight="false" outlineLevel="0" collapsed="false">
      <c r="E362" s="1" t="n">
        <f aca="true">BETAINV(RAND(),$C$9+1,$C$8-$C$9+1)</f>
        <v>0.341265730869545</v>
      </c>
      <c r="F362" s="1" t="n">
        <f aca="true">BETAINV(RAND(),$C$13+1,$C$12-$C$13+1)</f>
        <v>0.606830180073569</v>
      </c>
      <c r="G362" s="1" t="n">
        <f aca="false">E362-F362</f>
        <v>-0.265564449204023</v>
      </c>
    </row>
    <row r="363" customFormat="false" ht="12.75" hidden="false" customHeight="false" outlineLevel="0" collapsed="false">
      <c r="E363" s="1" t="n">
        <f aca="true">BETAINV(RAND(),$C$9+1,$C$8-$C$9+1)</f>
        <v>0.190977140919447</v>
      </c>
      <c r="F363" s="1" t="n">
        <f aca="true">BETAINV(RAND(),$C$13+1,$C$12-$C$13+1)</f>
        <v>0.883286843020796</v>
      </c>
      <c r="G363" s="1" t="n">
        <f aca="false">E363-F363</f>
        <v>-0.69230970210135</v>
      </c>
    </row>
    <row r="364" customFormat="false" ht="12.75" hidden="false" customHeight="false" outlineLevel="0" collapsed="false">
      <c r="E364" s="1" t="n">
        <f aca="true">BETAINV(RAND(),$C$9+1,$C$8-$C$9+1)</f>
        <v>0.249887615045386</v>
      </c>
      <c r="F364" s="1" t="n">
        <f aca="true">BETAINV(RAND(),$C$13+1,$C$12-$C$13+1)</f>
        <v>0.529581724099057</v>
      </c>
      <c r="G364" s="1" t="n">
        <f aca="false">E364-F364</f>
        <v>-0.279694109053671</v>
      </c>
    </row>
    <row r="365" customFormat="false" ht="12.75" hidden="false" customHeight="false" outlineLevel="0" collapsed="false">
      <c r="E365" s="1" t="n">
        <f aca="true">BETAINV(RAND(),$C$9+1,$C$8-$C$9+1)</f>
        <v>0.221329964499578</v>
      </c>
      <c r="F365" s="1" t="n">
        <f aca="true">BETAINV(RAND(),$C$13+1,$C$12-$C$13+1)</f>
        <v>0.704192560783106</v>
      </c>
      <c r="G365" s="1" t="n">
        <f aca="false">E365-F365</f>
        <v>-0.482862596283528</v>
      </c>
    </row>
    <row r="366" customFormat="false" ht="12.75" hidden="false" customHeight="false" outlineLevel="0" collapsed="false">
      <c r="E366" s="1" t="n">
        <f aca="true">BETAINV(RAND(),$C$9+1,$C$8-$C$9+1)</f>
        <v>0.196217170733102</v>
      </c>
      <c r="F366" s="1" t="n">
        <f aca="true">BETAINV(RAND(),$C$13+1,$C$12-$C$13+1)</f>
        <v>0.562337514562396</v>
      </c>
      <c r="G366" s="1" t="n">
        <f aca="false">E366-F366</f>
        <v>-0.366120343829294</v>
      </c>
    </row>
    <row r="367" customFormat="false" ht="12.75" hidden="false" customHeight="false" outlineLevel="0" collapsed="false">
      <c r="E367" s="1" t="n">
        <f aca="true">BETAINV(RAND(),$C$9+1,$C$8-$C$9+1)</f>
        <v>0.185723961818663</v>
      </c>
      <c r="F367" s="1" t="n">
        <f aca="true">BETAINV(RAND(),$C$13+1,$C$12-$C$13+1)</f>
        <v>0.654300321258155</v>
      </c>
      <c r="G367" s="1" t="n">
        <f aca="false">E367-F367</f>
        <v>-0.468576359439491</v>
      </c>
    </row>
    <row r="368" customFormat="false" ht="12.75" hidden="false" customHeight="false" outlineLevel="0" collapsed="false">
      <c r="E368" s="1" t="n">
        <f aca="true">BETAINV(RAND(),$C$9+1,$C$8-$C$9+1)</f>
        <v>0.235477886328142</v>
      </c>
      <c r="F368" s="1" t="n">
        <f aca="true">BETAINV(RAND(),$C$13+1,$C$12-$C$13+1)</f>
        <v>0.486871366307665</v>
      </c>
      <c r="G368" s="1" t="n">
        <f aca="false">E368-F368</f>
        <v>-0.251393479979523</v>
      </c>
    </row>
    <row r="369" customFormat="false" ht="12.75" hidden="false" customHeight="false" outlineLevel="0" collapsed="false">
      <c r="E369" s="1" t="n">
        <f aca="true">BETAINV(RAND(),$C$9+1,$C$8-$C$9+1)</f>
        <v>0.362857663656029</v>
      </c>
      <c r="F369" s="1" t="n">
        <f aca="true">BETAINV(RAND(),$C$13+1,$C$12-$C$13+1)</f>
        <v>0.725891572093897</v>
      </c>
      <c r="G369" s="1" t="n">
        <f aca="false">E369-F369</f>
        <v>-0.363033908437869</v>
      </c>
    </row>
    <row r="370" customFormat="false" ht="12.75" hidden="false" customHeight="false" outlineLevel="0" collapsed="false">
      <c r="E370" s="1" t="n">
        <f aca="true">BETAINV(RAND(),$C$9+1,$C$8-$C$9+1)</f>
        <v>0.30085763734138</v>
      </c>
      <c r="F370" s="1" t="n">
        <f aca="true">BETAINV(RAND(),$C$13+1,$C$12-$C$13+1)</f>
        <v>0.464761657271474</v>
      </c>
      <c r="G370" s="1" t="n">
        <f aca="false">E370-F370</f>
        <v>-0.163904019930093</v>
      </c>
    </row>
    <row r="371" customFormat="false" ht="12.75" hidden="false" customHeight="false" outlineLevel="0" collapsed="false">
      <c r="E371" s="1" t="n">
        <f aca="true">BETAINV(RAND(),$C$9+1,$C$8-$C$9+1)</f>
        <v>0.394234568689746</v>
      </c>
      <c r="F371" s="1" t="n">
        <f aca="true">BETAINV(RAND(),$C$13+1,$C$12-$C$13+1)</f>
        <v>0.677343816631621</v>
      </c>
      <c r="G371" s="1" t="n">
        <f aca="false">E371-F371</f>
        <v>-0.283109247941875</v>
      </c>
    </row>
    <row r="372" customFormat="false" ht="12.75" hidden="false" customHeight="false" outlineLevel="0" collapsed="false">
      <c r="E372" s="1" t="n">
        <f aca="true">BETAINV(RAND(),$C$9+1,$C$8-$C$9+1)</f>
        <v>0.2892849835623</v>
      </c>
      <c r="F372" s="1" t="n">
        <f aca="true">BETAINV(RAND(),$C$13+1,$C$12-$C$13+1)</f>
        <v>0.653007118095939</v>
      </c>
      <c r="G372" s="1" t="n">
        <f aca="false">E372-F372</f>
        <v>-0.363722134533639</v>
      </c>
    </row>
    <row r="373" customFormat="false" ht="12.75" hidden="false" customHeight="false" outlineLevel="0" collapsed="false">
      <c r="E373" s="1" t="n">
        <f aca="true">BETAINV(RAND(),$C$9+1,$C$8-$C$9+1)</f>
        <v>0.350495033370714</v>
      </c>
      <c r="F373" s="1" t="n">
        <f aca="true">BETAINV(RAND(),$C$13+1,$C$12-$C$13+1)</f>
        <v>0.588029186305707</v>
      </c>
      <c r="G373" s="1" t="n">
        <f aca="false">E373-F373</f>
        <v>-0.237534152934993</v>
      </c>
    </row>
    <row r="374" customFormat="false" ht="12.75" hidden="false" customHeight="false" outlineLevel="0" collapsed="false">
      <c r="E374" s="1" t="n">
        <f aca="true">BETAINV(RAND(),$C$9+1,$C$8-$C$9+1)</f>
        <v>0.19785545794333</v>
      </c>
      <c r="F374" s="1" t="n">
        <f aca="true">BETAINV(RAND(),$C$13+1,$C$12-$C$13+1)</f>
        <v>0.527772179817826</v>
      </c>
      <c r="G374" s="1" t="n">
        <f aca="false">E374-F374</f>
        <v>-0.329916721874496</v>
      </c>
    </row>
    <row r="375" customFormat="false" ht="12.75" hidden="false" customHeight="false" outlineLevel="0" collapsed="false">
      <c r="E375" s="1" t="n">
        <f aca="true">BETAINV(RAND(),$C$9+1,$C$8-$C$9+1)</f>
        <v>0.269501662734284</v>
      </c>
      <c r="F375" s="1" t="n">
        <f aca="true">BETAINV(RAND(),$C$13+1,$C$12-$C$13+1)</f>
        <v>0.715140998691323</v>
      </c>
      <c r="G375" s="1" t="n">
        <f aca="false">E375-F375</f>
        <v>-0.445639335957039</v>
      </c>
    </row>
    <row r="376" customFormat="false" ht="12.75" hidden="false" customHeight="false" outlineLevel="0" collapsed="false">
      <c r="E376" s="1" t="n">
        <f aca="true">BETAINV(RAND(),$C$9+1,$C$8-$C$9+1)</f>
        <v>0.19334780731953</v>
      </c>
      <c r="F376" s="1" t="n">
        <f aca="true">BETAINV(RAND(),$C$13+1,$C$12-$C$13+1)</f>
        <v>0.564000562310675</v>
      </c>
      <c r="G376" s="1" t="n">
        <f aca="false">E376-F376</f>
        <v>-0.370652754991145</v>
      </c>
    </row>
    <row r="377" customFormat="false" ht="12.75" hidden="false" customHeight="false" outlineLevel="0" collapsed="false">
      <c r="E377" s="1" t="n">
        <f aca="true">BETAINV(RAND(),$C$9+1,$C$8-$C$9+1)</f>
        <v>0.281577081635772</v>
      </c>
      <c r="F377" s="1" t="n">
        <f aca="true">BETAINV(RAND(),$C$13+1,$C$12-$C$13+1)</f>
        <v>0.377276139546531</v>
      </c>
      <c r="G377" s="1" t="n">
        <f aca="false">E377-F377</f>
        <v>-0.0956990579107586</v>
      </c>
    </row>
    <row r="378" customFormat="false" ht="12.75" hidden="false" customHeight="false" outlineLevel="0" collapsed="false">
      <c r="E378" s="1" t="n">
        <f aca="true">BETAINV(RAND(),$C$9+1,$C$8-$C$9+1)</f>
        <v>0.349773053395367</v>
      </c>
      <c r="F378" s="1" t="n">
        <f aca="true">BETAINV(RAND(),$C$13+1,$C$12-$C$13+1)</f>
        <v>0.470401243263566</v>
      </c>
      <c r="G378" s="1" t="n">
        <f aca="false">E378-F378</f>
        <v>-0.120628189868199</v>
      </c>
    </row>
    <row r="379" customFormat="false" ht="12.75" hidden="false" customHeight="false" outlineLevel="0" collapsed="false">
      <c r="E379" s="1" t="n">
        <f aca="true">BETAINV(RAND(),$C$9+1,$C$8-$C$9+1)</f>
        <v>0.198774213240603</v>
      </c>
      <c r="F379" s="1" t="n">
        <f aca="true">BETAINV(RAND(),$C$13+1,$C$12-$C$13+1)</f>
        <v>0.475658440513388</v>
      </c>
      <c r="G379" s="1" t="n">
        <f aca="false">E379-F379</f>
        <v>-0.276884227272786</v>
      </c>
    </row>
    <row r="380" customFormat="false" ht="12.75" hidden="false" customHeight="false" outlineLevel="0" collapsed="false">
      <c r="E380" s="1" t="n">
        <f aca="true">BETAINV(RAND(),$C$9+1,$C$8-$C$9+1)</f>
        <v>0.366476622687364</v>
      </c>
      <c r="F380" s="1" t="n">
        <f aca="true">BETAINV(RAND(),$C$13+1,$C$12-$C$13+1)</f>
        <v>0.573190584630506</v>
      </c>
      <c r="G380" s="1" t="n">
        <f aca="false">E380-F380</f>
        <v>-0.206713961943142</v>
      </c>
    </row>
    <row r="381" customFormat="false" ht="12.75" hidden="false" customHeight="false" outlineLevel="0" collapsed="false">
      <c r="E381" s="1" t="n">
        <f aca="true">BETAINV(RAND(),$C$9+1,$C$8-$C$9+1)</f>
        <v>0.361170621297461</v>
      </c>
      <c r="F381" s="1" t="n">
        <f aca="true">BETAINV(RAND(),$C$13+1,$C$12-$C$13+1)</f>
        <v>0.416517971698696</v>
      </c>
      <c r="G381" s="1" t="n">
        <f aca="false">E381-F381</f>
        <v>-0.0553473504012345</v>
      </c>
    </row>
    <row r="382" customFormat="false" ht="12.75" hidden="false" customHeight="false" outlineLevel="0" collapsed="false">
      <c r="E382" s="1" t="n">
        <f aca="true">BETAINV(RAND(),$C$9+1,$C$8-$C$9+1)</f>
        <v>0.347717790564603</v>
      </c>
      <c r="F382" s="1" t="n">
        <f aca="true">BETAINV(RAND(),$C$13+1,$C$12-$C$13+1)</f>
        <v>0.597757130047657</v>
      </c>
      <c r="G382" s="1" t="n">
        <f aca="false">E382-F382</f>
        <v>-0.250039339483054</v>
      </c>
    </row>
    <row r="383" customFormat="false" ht="12.75" hidden="false" customHeight="false" outlineLevel="0" collapsed="false">
      <c r="E383" s="1" t="n">
        <f aca="true">BETAINV(RAND(),$C$9+1,$C$8-$C$9+1)</f>
        <v>0.342595146023817</v>
      </c>
      <c r="F383" s="1" t="n">
        <f aca="true">BETAINV(RAND(),$C$13+1,$C$12-$C$13+1)</f>
        <v>0.632933100501198</v>
      </c>
      <c r="G383" s="1" t="n">
        <f aca="false">E383-F383</f>
        <v>-0.290337954477382</v>
      </c>
    </row>
    <row r="384" customFormat="false" ht="12.75" hidden="false" customHeight="false" outlineLevel="0" collapsed="false">
      <c r="E384" s="1" t="n">
        <f aca="true">BETAINV(RAND(),$C$9+1,$C$8-$C$9+1)</f>
        <v>0.217994895093067</v>
      </c>
      <c r="F384" s="1" t="n">
        <f aca="true">BETAINV(RAND(),$C$13+1,$C$12-$C$13+1)</f>
        <v>0.354107961146958</v>
      </c>
      <c r="G384" s="1" t="n">
        <f aca="false">E384-F384</f>
        <v>-0.136113066053891</v>
      </c>
    </row>
    <row r="385" customFormat="false" ht="12.75" hidden="false" customHeight="false" outlineLevel="0" collapsed="false">
      <c r="E385" s="1" t="n">
        <f aca="true">BETAINV(RAND(),$C$9+1,$C$8-$C$9+1)</f>
        <v>0.310845791736527</v>
      </c>
      <c r="F385" s="1" t="n">
        <f aca="true">BETAINV(RAND(),$C$13+1,$C$12-$C$13+1)</f>
        <v>0.431174409247436</v>
      </c>
      <c r="G385" s="1" t="n">
        <f aca="false">E385-F385</f>
        <v>-0.120328617510909</v>
      </c>
    </row>
    <row r="386" customFormat="false" ht="12.75" hidden="false" customHeight="false" outlineLevel="0" collapsed="false">
      <c r="E386" s="1" t="n">
        <f aca="true">BETAINV(RAND(),$C$9+1,$C$8-$C$9+1)</f>
        <v>0.239008865699557</v>
      </c>
      <c r="F386" s="1" t="n">
        <f aca="true">BETAINV(RAND(),$C$13+1,$C$12-$C$13+1)</f>
        <v>0.404536300491436</v>
      </c>
      <c r="G386" s="1" t="n">
        <f aca="false">E386-F386</f>
        <v>-0.165527434791879</v>
      </c>
    </row>
    <row r="387" customFormat="false" ht="12.75" hidden="false" customHeight="false" outlineLevel="0" collapsed="false">
      <c r="E387" s="1" t="n">
        <f aca="true">BETAINV(RAND(),$C$9+1,$C$8-$C$9+1)</f>
        <v>0.235586581458446</v>
      </c>
      <c r="F387" s="1" t="n">
        <f aca="true">BETAINV(RAND(),$C$13+1,$C$12-$C$13+1)</f>
        <v>0.67129513987538</v>
      </c>
      <c r="G387" s="1" t="n">
        <f aca="false">E387-F387</f>
        <v>-0.435708558416934</v>
      </c>
    </row>
    <row r="388" customFormat="false" ht="12.75" hidden="false" customHeight="false" outlineLevel="0" collapsed="false">
      <c r="E388" s="1" t="n">
        <f aca="true">BETAINV(RAND(),$C$9+1,$C$8-$C$9+1)</f>
        <v>0.454208346778056</v>
      </c>
      <c r="F388" s="1" t="n">
        <f aca="true">BETAINV(RAND(),$C$13+1,$C$12-$C$13+1)</f>
        <v>0.477644575358021</v>
      </c>
      <c r="G388" s="1" t="n">
        <f aca="false">E388-F388</f>
        <v>-0.0234362285799651</v>
      </c>
    </row>
    <row r="389" customFormat="false" ht="12.75" hidden="false" customHeight="false" outlineLevel="0" collapsed="false">
      <c r="E389" s="1" t="n">
        <f aca="true">BETAINV(RAND(),$C$9+1,$C$8-$C$9+1)</f>
        <v>0.299539963627991</v>
      </c>
      <c r="F389" s="1" t="n">
        <f aca="true">BETAINV(RAND(),$C$13+1,$C$12-$C$13+1)</f>
        <v>0.373965588777454</v>
      </c>
      <c r="G389" s="1" t="n">
        <f aca="false">E389-F389</f>
        <v>-0.074425625149463</v>
      </c>
    </row>
    <row r="390" customFormat="false" ht="12.75" hidden="false" customHeight="false" outlineLevel="0" collapsed="false">
      <c r="E390" s="1" t="n">
        <f aca="true">BETAINV(RAND(),$C$9+1,$C$8-$C$9+1)</f>
        <v>0.29969193090125</v>
      </c>
      <c r="F390" s="1" t="n">
        <f aca="true">BETAINV(RAND(),$C$13+1,$C$12-$C$13+1)</f>
        <v>0.582933955708641</v>
      </c>
      <c r="G390" s="1" t="n">
        <f aca="false">E390-F390</f>
        <v>-0.283242024807391</v>
      </c>
    </row>
    <row r="391" customFormat="false" ht="12.75" hidden="false" customHeight="false" outlineLevel="0" collapsed="false">
      <c r="E391" s="1" t="n">
        <f aca="true">BETAINV(RAND(),$C$9+1,$C$8-$C$9+1)</f>
        <v>0.208946879283103</v>
      </c>
      <c r="F391" s="1" t="n">
        <f aca="true">BETAINV(RAND(),$C$13+1,$C$12-$C$13+1)</f>
        <v>0.57046208314528</v>
      </c>
      <c r="G391" s="1" t="n">
        <f aca="false">E391-F391</f>
        <v>-0.361515203862177</v>
      </c>
    </row>
    <row r="392" customFormat="false" ht="12.75" hidden="false" customHeight="false" outlineLevel="0" collapsed="false">
      <c r="E392" s="1" t="n">
        <f aca="true">BETAINV(RAND(),$C$9+1,$C$8-$C$9+1)</f>
        <v>0.297499208030159</v>
      </c>
      <c r="F392" s="1" t="n">
        <f aca="true">BETAINV(RAND(),$C$13+1,$C$12-$C$13+1)</f>
        <v>0.398203774787504</v>
      </c>
      <c r="G392" s="1" t="n">
        <f aca="false">E392-F392</f>
        <v>-0.100704566757345</v>
      </c>
    </row>
    <row r="393" customFormat="false" ht="12.75" hidden="false" customHeight="false" outlineLevel="0" collapsed="false">
      <c r="E393" s="1" t="n">
        <f aca="true">BETAINV(RAND(),$C$9+1,$C$8-$C$9+1)</f>
        <v>0.272633426849843</v>
      </c>
      <c r="F393" s="1" t="n">
        <f aca="true">BETAINV(RAND(),$C$13+1,$C$12-$C$13+1)</f>
        <v>0.573308060286206</v>
      </c>
      <c r="G393" s="1" t="n">
        <f aca="false">E393-F393</f>
        <v>-0.300674633436363</v>
      </c>
    </row>
    <row r="394" customFormat="false" ht="12.75" hidden="false" customHeight="false" outlineLevel="0" collapsed="false">
      <c r="E394" s="1" t="n">
        <f aca="true">BETAINV(RAND(),$C$9+1,$C$8-$C$9+1)</f>
        <v>0.165310155864399</v>
      </c>
      <c r="F394" s="1" t="n">
        <f aca="true">BETAINV(RAND(),$C$13+1,$C$12-$C$13+1)</f>
        <v>0.524767901124593</v>
      </c>
      <c r="G394" s="1" t="n">
        <f aca="false">E394-F394</f>
        <v>-0.359457745260193</v>
      </c>
    </row>
    <row r="395" customFormat="false" ht="12.75" hidden="false" customHeight="false" outlineLevel="0" collapsed="false">
      <c r="E395" s="1" t="n">
        <f aca="true">BETAINV(RAND(),$C$9+1,$C$8-$C$9+1)</f>
        <v>0.255364649621882</v>
      </c>
      <c r="F395" s="1" t="n">
        <f aca="true">BETAINV(RAND(),$C$13+1,$C$12-$C$13+1)</f>
        <v>0.591943553014676</v>
      </c>
      <c r="G395" s="1" t="n">
        <f aca="false">E395-F395</f>
        <v>-0.336578903392795</v>
      </c>
    </row>
    <row r="396" customFormat="false" ht="12.75" hidden="false" customHeight="false" outlineLevel="0" collapsed="false">
      <c r="E396" s="1" t="n">
        <f aca="true">BETAINV(RAND(),$C$9+1,$C$8-$C$9+1)</f>
        <v>0.196099495287642</v>
      </c>
      <c r="F396" s="1" t="n">
        <f aca="true">BETAINV(RAND(),$C$13+1,$C$12-$C$13+1)</f>
        <v>0.675286693706814</v>
      </c>
      <c r="G396" s="1" t="n">
        <f aca="false">E396-F396</f>
        <v>-0.479187198419172</v>
      </c>
    </row>
    <row r="397" customFormat="false" ht="12.75" hidden="false" customHeight="false" outlineLevel="0" collapsed="false">
      <c r="E397" s="1" t="n">
        <f aca="true">BETAINV(RAND(),$C$9+1,$C$8-$C$9+1)</f>
        <v>0.272845809329342</v>
      </c>
      <c r="F397" s="1" t="n">
        <f aca="true">BETAINV(RAND(),$C$13+1,$C$12-$C$13+1)</f>
        <v>0.567762964653162</v>
      </c>
      <c r="G397" s="1" t="n">
        <f aca="false">E397-F397</f>
        <v>-0.294917155323819</v>
      </c>
    </row>
    <row r="398" customFormat="false" ht="12.75" hidden="false" customHeight="false" outlineLevel="0" collapsed="false">
      <c r="E398" s="1" t="n">
        <f aca="true">BETAINV(RAND(),$C$9+1,$C$8-$C$9+1)</f>
        <v>0.382207895350806</v>
      </c>
      <c r="F398" s="1" t="n">
        <f aca="true">BETAINV(RAND(),$C$13+1,$C$12-$C$13+1)</f>
        <v>0.62652738986272</v>
      </c>
      <c r="G398" s="1" t="n">
        <f aca="false">E398-F398</f>
        <v>-0.244319494511914</v>
      </c>
    </row>
    <row r="399" customFormat="false" ht="12.75" hidden="false" customHeight="false" outlineLevel="0" collapsed="false">
      <c r="E399" s="1" t="n">
        <f aca="true">BETAINV(RAND(),$C$9+1,$C$8-$C$9+1)</f>
        <v>0.223377856946856</v>
      </c>
      <c r="F399" s="1" t="n">
        <f aca="true">BETAINV(RAND(),$C$13+1,$C$12-$C$13+1)</f>
        <v>0.467568763413704</v>
      </c>
      <c r="G399" s="1" t="n">
        <f aca="false">E399-F399</f>
        <v>-0.244190906466848</v>
      </c>
    </row>
    <row r="400" customFormat="false" ht="12.75" hidden="false" customHeight="false" outlineLevel="0" collapsed="false">
      <c r="E400" s="1" t="n">
        <f aca="true">BETAINV(RAND(),$C$9+1,$C$8-$C$9+1)</f>
        <v>0.252292424923284</v>
      </c>
      <c r="F400" s="1" t="n">
        <f aca="true">BETAINV(RAND(),$C$13+1,$C$12-$C$13+1)</f>
        <v>0.459772828490133</v>
      </c>
      <c r="G400" s="1" t="n">
        <f aca="false">E400-F400</f>
        <v>-0.207480403566849</v>
      </c>
    </row>
    <row r="401" customFormat="false" ht="12.75" hidden="false" customHeight="false" outlineLevel="0" collapsed="false">
      <c r="E401" s="1" t="n">
        <f aca="true">BETAINV(RAND(),$C$9+1,$C$8-$C$9+1)</f>
        <v>0.245807248078721</v>
      </c>
      <c r="F401" s="1" t="n">
        <f aca="true">BETAINV(RAND(),$C$13+1,$C$12-$C$13+1)</f>
        <v>0.611654851432499</v>
      </c>
      <c r="G401" s="1" t="n">
        <f aca="false">E401-F401</f>
        <v>-0.365847603353778</v>
      </c>
    </row>
    <row r="402" customFormat="false" ht="12.75" hidden="false" customHeight="false" outlineLevel="0" collapsed="false">
      <c r="E402" s="1" t="n">
        <f aca="true">BETAINV(RAND(),$C$9+1,$C$8-$C$9+1)</f>
        <v>0.166227198888542</v>
      </c>
      <c r="F402" s="1" t="n">
        <f aca="true">BETAINV(RAND(),$C$13+1,$C$12-$C$13+1)</f>
        <v>0.57554429790499</v>
      </c>
      <c r="G402" s="1" t="n">
        <f aca="false">E402-F402</f>
        <v>-0.409317099016448</v>
      </c>
    </row>
    <row r="403" customFormat="false" ht="12.75" hidden="false" customHeight="false" outlineLevel="0" collapsed="false">
      <c r="E403" s="1" t="n">
        <f aca="true">BETAINV(RAND(),$C$9+1,$C$8-$C$9+1)</f>
        <v>0.220342586728943</v>
      </c>
      <c r="F403" s="1" t="n">
        <f aca="true">BETAINV(RAND(),$C$13+1,$C$12-$C$13+1)</f>
        <v>0.563861233399961</v>
      </c>
      <c r="G403" s="1" t="n">
        <f aca="false">E403-F403</f>
        <v>-0.343518646671018</v>
      </c>
    </row>
    <row r="404" customFormat="false" ht="12.75" hidden="false" customHeight="false" outlineLevel="0" collapsed="false">
      <c r="E404" s="1" t="n">
        <f aca="true">BETAINV(RAND(),$C$9+1,$C$8-$C$9+1)</f>
        <v>0.29008722917801</v>
      </c>
      <c r="F404" s="1" t="n">
        <f aca="true">BETAINV(RAND(),$C$13+1,$C$12-$C$13+1)</f>
        <v>0.742356035531725</v>
      </c>
      <c r="G404" s="1" t="n">
        <f aca="false">E404-F404</f>
        <v>-0.452268806353715</v>
      </c>
    </row>
    <row r="405" customFormat="false" ht="12.75" hidden="false" customHeight="false" outlineLevel="0" collapsed="false">
      <c r="E405" s="1" t="n">
        <f aca="true">BETAINV(RAND(),$C$9+1,$C$8-$C$9+1)</f>
        <v>0.226276323432867</v>
      </c>
      <c r="F405" s="1" t="n">
        <f aca="true">BETAINV(RAND(),$C$13+1,$C$12-$C$13+1)</f>
        <v>0.602828015184655</v>
      </c>
      <c r="G405" s="1" t="n">
        <f aca="false">E405-F405</f>
        <v>-0.376551691751788</v>
      </c>
    </row>
    <row r="406" customFormat="false" ht="12.75" hidden="false" customHeight="false" outlineLevel="0" collapsed="false">
      <c r="E406" s="1" t="n">
        <f aca="true">BETAINV(RAND(),$C$9+1,$C$8-$C$9+1)</f>
        <v>0.301161284258849</v>
      </c>
      <c r="F406" s="1" t="n">
        <f aca="true">BETAINV(RAND(),$C$13+1,$C$12-$C$13+1)</f>
        <v>0.467860906135963</v>
      </c>
      <c r="G406" s="1" t="n">
        <f aca="false">E406-F406</f>
        <v>-0.166699621877114</v>
      </c>
    </row>
    <row r="407" customFormat="false" ht="12.75" hidden="false" customHeight="false" outlineLevel="0" collapsed="false">
      <c r="E407" s="1" t="n">
        <f aca="true">BETAINV(RAND(),$C$9+1,$C$8-$C$9+1)</f>
        <v>0.317817864057567</v>
      </c>
      <c r="F407" s="1" t="n">
        <f aca="true">BETAINV(RAND(),$C$13+1,$C$12-$C$13+1)</f>
        <v>0.502922272045661</v>
      </c>
      <c r="G407" s="1" t="n">
        <f aca="false">E407-F407</f>
        <v>-0.185104407988094</v>
      </c>
    </row>
    <row r="408" customFormat="false" ht="12.75" hidden="false" customHeight="false" outlineLevel="0" collapsed="false">
      <c r="E408" s="1" t="n">
        <f aca="true">BETAINV(RAND(),$C$9+1,$C$8-$C$9+1)</f>
        <v>0.227055392953203</v>
      </c>
      <c r="F408" s="1" t="n">
        <f aca="true">BETAINV(RAND(),$C$13+1,$C$12-$C$13+1)</f>
        <v>0.737438784887844</v>
      </c>
      <c r="G408" s="1" t="n">
        <f aca="false">E408-F408</f>
        <v>-0.510383391934641</v>
      </c>
    </row>
    <row r="409" customFormat="false" ht="12.75" hidden="false" customHeight="false" outlineLevel="0" collapsed="false">
      <c r="E409" s="1" t="n">
        <f aca="true">BETAINV(RAND(),$C$9+1,$C$8-$C$9+1)</f>
        <v>0.252156009734235</v>
      </c>
      <c r="F409" s="1" t="n">
        <f aca="true">BETAINV(RAND(),$C$13+1,$C$12-$C$13+1)</f>
        <v>0.72035865544627</v>
      </c>
      <c r="G409" s="1" t="n">
        <f aca="false">E409-F409</f>
        <v>-0.468202645712035</v>
      </c>
    </row>
    <row r="410" customFormat="false" ht="12.75" hidden="false" customHeight="false" outlineLevel="0" collapsed="false">
      <c r="E410" s="1" t="n">
        <f aca="true">BETAINV(RAND(),$C$9+1,$C$8-$C$9+1)</f>
        <v>0.225944011272084</v>
      </c>
      <c r="F410" s="1" t="n">
        <f aca="true">BETAINV(RAND(),$C$13+1,$C$12-$C$13+1)</f>
        <v>0.482368921894301</v>
      </c>
      <c r="G410" s="1" t="n">
        <f aca="false">E410-F410</f>
        <v>-0.256424910622217</v>
      </c>
    </row>
    <row r="411" customFormat="false" ht="12.75" hidden="false" customHeight="false" outlineLevel="0" collapsed="false">
      <c r="E411" s="1" t="n">
        <f aca="true">BETAINV(RAND(),$C$9+1,$C$8-$C$9+1)</f>
        <v>0.277115955677458</v>
      </c>
      <c r="F411" s="1" t="n">
        <f aca="true">BETAINV(RAND(),$C$13+1,$C$12-$C$13+1)</f>
        <v>0.670200889828488</v>
      </c>
      <c r="G411" s="1" t="n">
        <f aca="false">E411-F411</f>
        <v>-0.39308493415103</v>
      </c>
    </row>
    <row r="412" customFormat="false" ht="12.75" hidden="false" customHeight="false" outlineLevel="0" collapsed="false">
      <c r="E412" s="1" t="n">
        <f aca="true">BETAINV(RAND(),$C$9+1,$C$8-$C$9+1)</f>
        <v>0.300347451122135</v>
      </c>
      <c r="F412" s="1" t="n">
        <f aca="true">BETAINV(RAND(),$C$13+1,$C$12-$C$13+1)</f>
        <v>0.366939788580919</v>
      </c>
      <c r="G412" s="1" t="n">
        <f aca="false">E412-F412</f>
        <v>-0.0665923374587835</v>
      </c>
    </row>
    <row r="413" customFormat="false" ht="12.75" hidden="false" customHeight="false" outlineLevel="0" collapsed="false">
      <c r="E413" s="1" t="n">
        <f aca="true">BETAINV(RAND(),$C$9+1,$C$8-$C$9+1)</f>
        <v>0.259533454903998</v>
      </c>
      <c r="F413" s="1" t="n">
        <f aca="true">BETAINV(RAND(),$C$13+1,$C$12-$C$13+1)</f>
        <v>0.544133676957369</v>
      </c>
      <c r="G413" s="1" t="n">
        <f aca="false">E413-F413</f>
        <v>-0.284600222053371</v>
      </c>
    </row>
    <row r="414" customFormat="false" ht="12.75" hidden="false" customHeight="false" outlineLevel="0" collapsed="false">
      <c r="E414" s="1" t="n">
        <f aca="true">BETAINV(RAND(),$C$9+1,$C$8-$C$9+1)</f>
        <v>0.240207699841493</v>
      </c>
      <c r="F414" s="1" t="n">
        <f aca="true">BETAINV(RAND(),$C$13+1,$C$12-$C$13+1)</f>
        <v>0.734303085381644</v>
      </c>
      <c r="G414" s="1" t="n">
        <f aca="false">E414-F414</f>
        <v>-0.494095385540151</v>
      </c>
    </row>
    <row r="415" customFormat="false" ht="12.75" hidden="false" customHeight="false" outlineLevel="0" collapsed="false">
      <c r="E415" s="1" t="n">
        <f aca="true">BETAINV(RAND(),$C$9+1,$C$8-$C$9+1)</f>
        <v>0.341479254359141</v>
      </c>
      <c r="F415" s="1" t="n">
        <f aca="true">BETAINV(RAND(),$C$13+1,$C$12-$C$13+1)</f>
        <v>0.722584283590466</v>
      </c>
      <c r="G415" s="1" t="n">
        <f aca="false">E415-F415</f>
        <v>-0.381105029231325</v>
      </c>
    </row>
    <row r="416" customFormat="false" ht="12.75" hidden="false" customHeight="false" outlineLevel="0" collapsed="false">
      <c r="E416" s="1" t="n">
        <f aca="true">BETAINV(RAND(),$C$9+1,$C$8-$C$9+1)</f>
        <v>0.279255017133586</v>
      </c>
      <c r="F416" s="1" t="n">
        <f aca="true">BETAINV(RAND(),$C$13+1,$C$12-$C$13+1)</f>
        <v>0.507147965160668</v>
      </c>
      <c r="G416" s="1" t="n">
        <f aca="false">E416-F416</f>
        <v>-0.227892948027082</v>
      </c>
    </row>
    <row r="417" customFormat="false" ht="12.75" hidden="false" customHeight="false" outlineLevel="0" collapsed="false">
      <c r="E417" s="1" t="n">
        <f aca="true">BETAINV(RAND(),$C$9+1,$C$8-$C$9+1)</f>
        <v>0.200858865563145</v>
      </c>
      <c r="F417" s="1" t="n">
        <f aca="true">BETAINV(RAND(),$C$13+1,$C$12-$C$13+1)</f>
        <v>0.532611735622663</v>
      </c>
      <c r="G417" s="1" t="n">
        <f aca="false">E417-F417</f>
        <v>-0.331752870059518</v>
      </c>
    </row>
    <row r="418" customFormat="false" ht="12.75" hidden="false" customHeight="false" outlineLevel="0" collapsed="false">
      <c r="E418" s="1" t="n">
        <f aca="true">BETAINV(RAND(),$C$9+1,$C$8-$C$9+1)</f>
        <v>0.340642057217103</v>
      </c>
      <c r="F418" s="1" t="n">
        <f aca="true">BETAINV(RAND(),$C$13+1,$C$12-$C$13+1)</f>
        <v>0.466981053016682</v>
      </c>
      <c r="G418" s="1" t="n">
        <f aca="false">E418-F418</f>
        <v>-0.12633899579958</v>
      </c>
    </row>
    <row r="419" customFormat="false" ht="12.75" hidden="false" customHeight="false" outlineLevel="0" collapsed="false">
      <c r="E419" s="1" t="n">
        <f aca="true">BETAINV(RAND(),$C$9+1,$C$8-$C$9+1)</f>
        <v>0.262658654378385</v>
      </c>
      <c r="F419" s="1" t="n">
        <f aca="true">BETAINV(RAND(),$C$13+1,$C$12-$C$13+1)</f>
        <v>0.567079170976806</v>
      </c>
      <c r="G419" s="1" t="n">
        <f aca="false">E419-F419</f>
        <v>-0.304420516598421</v>
      </c>
    </row>
    <row r="420" customFormat="false" ht="12.75" hidden="false" customHeight="false" outlineLevel="0" collapsed="false">
      <c r="E420" s="1" t="n">
        <f aca="true">BETAINV(RAND(),$C$9+1,$C$8-$C$9+1)</f>
        <v>0.216659459584455</v>
      </c>
      <c r="F420" s="1" t="n">
        <f aca="true">BETAINV(RAND(),$C$13+1,$C$12-$C$13+1)</f>
        <v>0.571611336364429</v>
      </c>
      <c r="G420" s="1" t="n">
        <f aca="false">E420-F420</f>
        <v>-0.354951876779974</v>
      </c>
    </row>
    <row r="421" customFormat="false" ht="12.75" hidden="false" customHeight="false" outlineLevel="0" collapsed="false">
      <c r="E421" s="1" t="n">
        <f aca="true">BETAINV(RAND(),$C$9+1,$C$8-$C$9+1)</f>
        <v>0.21611518637099</v>
      </c>
      <c r="F421" s="1" t="n">
        <f aca="true">BETAINV(RAND(),$C$13+1,$C$12-$C$13+1)</f>
        <v>0.553937576828281</v>
      </c>
      <c r="G421" s="1" t="n">
        <f aca="false">E421-F421</f>
        <v>-0.337822390457291</v>
      </c>
    </row>
    <row r="422" customFormat="false" ht="12.75" hidden="false" customHeight="false" outlineLevel="0" collapsed="false">
      <c r="E422" s="1" t="n">
        <f aca="true">BETAINV(RAND(),$C$9+1,$C$8-$C$9+1)</f>
        <v>0.244853013081167</v>
      </c>
      <c r="F422" s="1" t="n">
        <f aca="true">BETAINV(RAND(),$C$13+1,$C$12-$C$13+1)</f>
        <v>0.427020246186498</v>
      </c>
      <c r="G422" s="1" t="n">
        <f aca="false">E422-F422</f>
        <v>-0.182167233105331</v>
      </c>
    </row>
    <row r="423" customFormat="false" ht="12.75" hidden="false" customHeight="false" outlineLevel="0" collapsed="false">
      <c r="E423" s="1" t="n">
        <f aca="true">BETAINV(RAND(),$C$9+1,$C$8-$C$9+1)</f>
        <v>0.189796159978739</v>
      </c>
      <c r="F423" s="1" t="n">
        <f aca="true">BETAINV(RAND(),$C$13+1,$C$12-$C$13+1)</f>
        <v>0.643140428243526</v>
      </c>
      <c r="G423" s="1" t="n">
        <f aca="false">E423-F423</f>
        <v>-0.453344268264787</v>
      </c>
    </row>
    <row r="424" customFormat="false" ht="12.75" hidden="false" customHeight="false" outlineLevel="0" collapsed="false">
      <c r="E424" s="1" t="n">
        <f aca="true">BETAINV(RAND(),$C$9+1,$C$8-$C$9+1)</f>
        <v>0.279602995508961</v>
      </c>
      <c r="F424" s="1" t="n">
        <f aca="true">BETAINV(RAND(),$C$13+1,$C$12-$C$13+1)</f>
        <v>0.618002553573889</v>
      </c>
      <c r="G424" s="1" t="n">
        <f aca="false">E424-F424</f>
        <v>-0.338399558064928</v>
      </c>
    </row>
    <row r="425" customFormat="false" ht="12.75" hidden="false" customHeight="false" outlineLevel="0" collapsed="false">
      <c r="E425" s="1" t="n">
        <f aca="true">BETAINV(RAND(),$C$9+1,$C$8-$C$9+1)</f>
        <v>0.236628590363139</v>
      </c>
      <c r="F425" s="1" t="n">
        <f aca="true">BETAINV(RAND(),$C$13+1,$C$12-$C$13+1)</f>
        <v>0.57113490442491</v>
      </c>
      <c r="G425" s="1" t="n">
        <f aca="false">E425-F425</f>
        <v>-0.334506314061771</v>
      </c>
    </row>
    <row r="426" customFormat="false" ht="12.75" hidden="false" customHeight="false" outlineLevel="0" collapsed="false">
      <c r="E426" s="1" t="n">
        <f aca="true">BETAINV(RAND(),$C$9+1,$C$8-$C$9+1)</f>
        <v>0.267016591897189</v>
      </c>
      <c r="F426" s="1" t="n">
        <f aca="true">BETAINV(RAND(),$C$13+1,$C$12-$C$13+1)</f>
        <v>0.531463244895369</v>
      </c>
      <c r="G426" s="1" t="n">
        <f aca="false">E426-F426</f>
        <v>-0.264446652998181</v>
      </c>
    </row>
    <row r="427" customFormat="false" ht="12.75" hidden="false" customHeight="false" outlineLevel="0" collapsed="false">
      <c r="E427" s="1" t="n">
        <f aca="true">BETAINV(RAND(),$C$9+1,$C$8-$C$9+1)</f>
        <v>0.259433116966183</v>
      </c>
      <c r="F427" s="1" t="n">
        <f aca="true">BETAINV(RAND(),$C$13+1,$C$12-$C$13+1)</f>
        <v>0.473726642616225</v>
      </c>
      <c r="G427" s="1" t="n">
        <f aca="false">E427-F427</f>
        <v>-0.214293525650042</v>
      </c>
    </row>
    <row r="428" customFormat="false" ht="12.75" hidden="false" customHeight="false" outlineLevel="0" collapsed="false">
      <c r="E428" s="1" t="n">
        <f aca="true">BETAINV(RAND(),$C$9+1,$C$8-$C$9+1)</f>
        <v>0.22568985403413</v>
      </c>
      <c r="F428" s="1" t="n">
        <f aca="true">BETAINV(RAND(),$C$13+1,$C$12-$C$13+1)</f>
        <v>0.498768698300284</v>
      </c>
      <c r="G428" s="1" t="n">
        <f aca="false">E428-F428</f>
        <v>-0.273078844266154</v>
      </c>
    </row>
    <row r="429" customFormat="false" ht="12.75" hidden="false" customHeight="false" outlineLevel="0" collapsed="false">
      <c r="E429" s="1" t="n">
        <f aca="true">BETAINV(RAND(),$C$9+1,$C$8-$C$9+1)</f>
        <v>0.29300196422597</v>
      </c>
      <c r="F429" s="1" t="n">
        <f aca="true">BETAINV(RAND(),$C$13+1,$C$12-$C$13+1)</f>
        <v>0.547402315890907</v>
      </c>
      <c r="G429" s="1" t="n">
        <f aca="false">E429-F429</f>
        <v>-0.254400351664937</v>
      </c>
    </row>
    <row r="430" customFormat="false" ht="12.75" hidden="false" customHeight="false" outlineLevel="0" collapsed="false">
      <c r="E430" s="1" t="n">
        <f aca="true">BETAINV(RAND(),$C$9+1,$C$8-$C$9+1)</f>
        <v>0.214975557078554</v>
      </c>
      <c r="F430" s="1" t="n">
        <f aca="true">BETAINV(RAND(),$C$13+1,$C$12-$C$13+1)</f>
        <v>0.503038106074073</v>
      </c>
      <c r="G430" s="1" t="n">
        <f aca="false">E430-F430</f>
        <v>-0.288062548995519</v>
      </c>
    </row>
    <row r="431" customFormat="false" ht="12.75" hidden="false" customHeight="false" outlineLevel="0" collapsed="false">
      <c r="E431" s="1" t="n">
        <f aca="true">BETAINV(RAND(),$C$9+1,$C$8-$C$9+1)</f>
        <v>0.220700878570382</v>
      </c>
      <c r="F431" s="1" t="n">
        <f aca="true">BETAINV(RAND(),$C$13+1,$C$12-$C$13+1)</f>
        <v>0.606839514662262</v>
      </c>
      <c r="G431" s="1" t="n">
        <f aca="false">E431-F431</f>
        <v>-0.38613863609188</v>
      </c>
    </row>
    <row r="432" customFormat="false" ht="12.75" hidden="false" customHeight="false" outlineLevel="0" collapsed="false">
      <c r="E432" s="1" t="n">
        <f aca="true">BETAINV(RAND(),$C$9+1,$C$8-$C$9+1)</f>
        <v>0.144423426005688</v>
      </c>
      <c r="F432" s="1" t="n">
        <f aca="true">BETAINV(RAND(),$C$13+1,$C$12-$C$13+1)</f>
        <v>0.579980876909335</v>
      </c>
      <c r="G432" s="1" t="n">
        <f aca="false">E432-F432</f>
        <v>-0.435557450903647</v>
      </c>
    </row>
    <row r="433" customFormat="false" ht="12.75" hidden="false" customHeight="false" outlineLevel="0" collapsed="false">
      <c r="E433" s="1" t="n">
        <f aca="true">BETAINV(RAND(),$C$9+1,$C$8-$C$9+1)</f>
        <v>0.20165189485065</v>
      </c>
      <c r="F433" s="1" t="n">
        <f aca="true">BETAINV(RAND(),$C$13+1,$C$12-$C$13+1)</f>
        <v>0.542510270254317</v>
      </c>
      <c r="G433" s="1" t="n">
        <f aca="false">E433-F433</f>
        <v>-0.340858375403667</v>
      </c>
    </row>
    <row r="434" customFormat="false" ht="12.75" hidden="false" customHeight="false" outlineLevel="0" collapsed="false">
      <c r="E434" s="1" t="n">
        <f aca="true">BETAINV(RAND(),$C$9+1,$C$8-$C$9+1)</f>
        <v>0.309827369392312</v>
      </c>
      <c r="F434" s="1" t="n">
        <f aca="true">BETAINV(RAND(),$C$13+1,$C$12-$C$13+1)</f>
        <v>0.527701990778388</v>
      </c>
      <c r="G434" s="1" t="n">
        <f aca="false">E434-F434</f>
        <v>-0.217874621386075</v>
      </c>
    </row>
    <row r="435" customFormat="false" ht="12.75" hidden="false" customHeight="false" outlineLevel="0" collapsed="false">
      <c r="E435" s="1" t="n">
        <f aca="true">BETAINV(RAND(),$C$9+1,$C$8-$C$9+1)</f>
        <v>0.196646895587463</v>
      </c>
      <c r="F435" s="1" t="n">
        <f aca="true">BETAINV(RAND(),$C$13+1,$C$12-$C$13+1)</f>
        <v>0.390565630671783</v>
      </c>
      <c r="G435" s="1" t="n">
        <f aca="false">E435-F435</f>
        <v>-0.193918735084319</v>
      </c>
    </row>
    <row r="436" customFormat="false" ht="12.75" hidden="false" customHeight="false" outlineLevel="0" collapsed="false">
      <c r="E436" s="1" t="n">
        <f aca="true">BETAINV(RAND(),$C$9+1,$C$8-$C$9+1)</f>
        <v>0.310652779725652</v>
      </c>
      <c r="F436" s="1" t="n">
        <f aca="true">BETAINV(RAND(),$C$13+1,$C$12-$C$13+1)</f>
        <v>0.54990613058851</v>
      </c>
      <c r="G436" s="1" t="n">
        <f aca="false">E436-F436</f>
        <v>-0.239253350862858</v>
      </c>
    </row>
    <row r="437" customFormat="false" ht="12.75" hidden="false" customHeight="false" outlineLevel="0" collapsed="false">
      <c r="E437" s="1" t="n">
        <f aca="true">BETAINV(RAND(),$C$9+1,$C$8-$C$9+1)</f>
        <v>0.308756587428876</v>
      </c>
      <c r="F437" s="1" t="n">
        <f aca="true">BETAINV(RAND(),$C$13+1,$C$12-$C$13+1)</f>
        <v>0.479735062010706</v>
      </c>
      <c r="G437" s="1" t="n">
        <f aca="false">E437-F437</f>
        <v>-0.17097847458183</v>
      </c>
    </row>
    <row r="438" customFormat="false" ht="12.75" hidden="false" customHeight="false" outlineLevel="0" collapsed="false">
      <c r="E438" s="1" t="n">
        <f aca="true">BETAINV(RAND(),$C$9+1,$C$8-$C$9+1)</f>
        <v>0.236172396310892</v>
      </c>
      <c r="F438" s="1" t="n">
        <f aca="true">BETAINV(RAND(),$C$13+1,$C$12-$C$13+1)</f>
        <v>0.448236092747371</v>
      </c>
      <c r="G438" s="1" t="n">
        <f aca="false">E438-F438</f>
        <v>-0.21206369643648</v>
      </c>
    </row>
    <row r="439" customFormat="false" ht="12.75" hidden="false" customHeight="false" outlineLevel="0" collapsed="false">
      <c r="E439" s="1" t="n">
        <f aca="true">BETAINV(RAND(),$C$9+1,$C$8-$C$9+1)</f>
        <v>0.227924549391915</v>
      </c>
      <c r="F439" s="1" t="n">
        <f aca="true">BETAINV(RAND(),$C$13+1,$C$12-$C$13+1)</f>
        <v>0.673352187496405</v>
      </c>
      <c r="G439" s="1" t="n">
        <f aca="false">E439-F439</f>
        <v>-0.44542763810449</v>
      </c>
    </row>
    <row r="440" customFormat="false" ht="12.75" hidden="false" customHeight="false" outlineLevel="0" collapsed="false">
      <c r="E440" s="1" t="n">
        <f aca="true">BETAINV(RAND(),$C$9+1,$C$8-$C$9+1)</f>
        <v>0.23706085458852</v>
      </c>
      <c r="F440" s="1" t="n">
        <f aca="true">BETAINV(RAND(),$C$13+1,$C$12-$C$13+1)</f>
        <v>0.443525480471216</v>
      </c>
      <c r="G440" s="1" t="n">
        <f aca="false">E440-F440</f>
        <v>-0.206464625882696</v>
      </c>
    </row>
    <row r="441" customFormat="false" ht="12.75" hidden="false" customHeight="false" outlineLevel="0" collapsed="false">
      <c r="E441" s="1" t="n">
        <f aca="true">BETAINV(RAND(),$C$9+1,$C$8-$C$9+1)</f>
        <v>0.250558375666306</v>
      </c>
      <c r="F441" s="1" t="n">
        <f aca="true">BETAINV(RAND(),$C$13+1,$C$12-$C$13+1)</f>
        <v>0.637869116376955</v>
      </c>
      <c r="G441" s="1" t="n">
        <f aca="false">E441-F441</f>
        <v>-0.387310740710649</v>
      </c>
    </row>
    <row r="442" customFormat="false" ht="12.75" hidden="false" customHeight="false" outlineLevel="0" collapsed="false">
      <c r="E442" s="1" t="n">
        <f aca="true">BETAINV(RAND(),$C$9+1,$C$8-$C$9+1)</f>
        <v>0.259441696605391</v>
      </c>
      <c r="F442" s="1" t="n">
        <f aca="true">BETAINV(RAND(),$C$13+1,$C$12-$C$13+1)</f>
        <v>0.442512858020082</v>
      </c>
      <c r="G442" s="1" t="n">
        <f aca="false">E442-F442</f>
        <v>-0.18307116141469</v>
      </c>
    </row>
    <row r="443" customFormat="false" ht="12.75" hidden="false" customHeight="false" outlineLevel="0" collapsed="false">
      <c r="E443" s="1" t="n">
        <f aca="true">BETAINV(RAND(),$C$9+1,$C$8-$C$9+1)</f>
        <v>0.286429341758969</v>
      </c>
      <c r="F443" s="1" t="n">
        <f aca="true">BETAINV(RAND(),$C$13+1,$C$12-$C$13+1)</f>
        <v>0.486026156982713</v>
      </c>
      <c r="G443" s="1" t="n">
        <f aca="false">E443-F443</f>
        <v>-0.199596815223744</v>
      </c>
    </row>
    <row r="444" customFormat="false" ht="12.75" hidden="false" customHeight="false" outlineLevel="0" collapsed="false">
      <c r="E444" s="1" t="n">
        <f aca="true">BETAINV(RAND(),$C$9+1,$C$8-$C$9+1)</f>
        <v>0.267172235636538</v>
      </c>
      <c r="F444" s="1" t="n">
        <f aca="true">BETAINV(RAND(),$C$13+1,$C$12-$C$13+1)</f>
        <v>0.345514532008928</v>
      </c>
      <c r="G444" s="1" t="n">
        <f aca="false">E444-F444</f>
        <v>-0.0783422963723903</v>
      </c>
    </row>
    <row r="445" customFormat="false" ht="12.75" hidden="false" customHeight="false" outlineLevel="0" collapsed="false">
      <c r="E445" s="1" t="n">
        <f aca="true">BETAINV(RAND(),$C$9+1,$C$8-$C$9+1)</f>
        <v>0.171115147963695</v>
      </c>
      <c r="F445" s="1" t="n">
        <f aca="true">BETAINV(RAND(),$C$13+1,$C$12-$C$13+1)</f>
        <v>0.462293709892395</v>
      </c>
      <c r="G445" s="1" t="n">
        <f aca="false">E445-F445</f>
        <v>-0.2911785619287</v>
      </c>
    </row>
    <row r="446" customFormat="false" ht="12.75" hidden="false" customHeight="false" outlineLevel="0" collapsed="false">
      <c r="E446" s="1" t="n">
        <f aca="true">BETAINV(RAND(),$C$9+1,$C$8-$C$9+1)</f>
        <v>0.271749661863794</v>
      </c>
      <c r="F446" s="1" t="n">
        <f aca="true">BETAINV(RAND(),$C$13+1,$C$12-$C$13+1)</f>
        <v>0.490183682407864</v>
      </c>
      <c r="G446" s="1" t="n">
        <f aca="false">E446-F446</f>
        <v>-0.21843402054407</v>
      </c>
    </row>
    <row r="447" customFormat="false" ht="12.75" hidden="false" customHeight="false" outlineLevel="0" collapsed="false">
      <c r="E447" s="1" t="n">
        <f aca="true">BETAINV(RAND(),$C$9+1,$C$8-$C$9+1)</f>
        <v>0.250050375375449</v>
      </c>
      <c r="F447" s="1" t="n">
        <f aca="true">BETAINV(RAND(),$C$13+1,$C$12-$C$13+1)</f>
        <v>0.675874806903608</v>
      </c>
      <c r="G447" s="1" t="n">
        <f aca="false">E447-F447</f>
        <v>-0.425824431528159</v>
      </c>
    </row>
    <row r="448" customFormat="false" ht="12.75" hidden="false" customHeight="false" outlineLevel="0" collapsed="false">
      <c r="E448" s="1" t="n">
        <f aca="true">BETAINV(RAND(),$C$9+1,$C$8-$C$9+1)</f>
        <v>0.289178810289574</v>
      </c>
      <c r="F448" s="1" t="n">
        <f aca="true">BETAINV(RAND(),$C$13+1,$C$12-$C$13+1)</f>
        <v>0.625327581172617</v>
      </c>
      <c r="G448" s="1" t="n">
        <f aca="false">E448-F448</f>
        <v>-0.336148770883044</v>
      </c>
    </row>
    <row r="449" customFormat="false" ht="12.75" hidden="false" customHeight="false" outlineLevel="0" collapsed="false">
      <c r="E449" s="1" t="n">
        <f aca="true">BETAINV(RAND(),$C$9+1,$C$8-$C$9+1)</f>
        <v>0.202912772077793</v>
      </c>
      <c r="F449" s="1" t="n">
        <f aca="true">BETAINV(RAND(),$C$13+1,$C$12-$C$13+1)</f>
        <v>0.532161949020422</v>
      </c>
      <c r="G449" s="1" t="n">
        <f aca="false">E449-F449</f>
        <v>-0.329249176942629</v>
      </c>
    </row>
    <row r="450" customFormat="false" ht="12.75" hidden="false" customHeight="false" outlineLevel="0" collapsed="false">
      <c r="E450" s="1" t="n">
        <f aca="true">BETAINV(RAND(),$C$9+1,$C$8-$C$9+1)</f>
        <v>0.266979163737253</v>
      </c>
      <c r="F450" s="1" t="n">
        <f aca="true">BETAINV(RAND(),$C$13+1,$C$12-$C$13+1)</f>
        <v>0.550688485992792</v>
      </c>
      <c r="G450" s="1" t="n">
        <f aca="false">E450-F450</f>
        <v>-0.283709322255539</v>
      </c>
    </row>
    <row r="451" customFormat="false" ht="12.75" hidden="false" customHeight="false" outlineLevel="0" collapsed="false">
      <c r="E451" s="1" t="n">
        <f aca="true">BETAINV(RAND(),$C$9+1,$C$8-$C$9+1)</f>
        <v>0.19125355391237</v>
      </c>
      <c r="F451" s="1" t="n">
        <f aca="true">BETAINV(RAND(),$C$13+1,$C$12-$C$13+1)</f>
        <v>0.648123857495741</v>
      </c>
      <c r="G451" s="1" t="n">
        <f aca="false">E451-F451</f>
        <v>-0.456870303583372</v>
      </c>
    </row>
    <row r="452" customFormat="false" ht="12.75" hidden="false" customHeight="false" outlineLevel="0" collapsed="false">
      <c r="E452" s="1" t="n">
        <f aca="true">BETAINV(RAND(),$C$9+1,$C$8-$C$9+1)</f>
        <v>0.19801491304485</v>
      </c>
      <c r="F452" s="1" t="n">
        <f aca="true">BETAINV(RAND(),$C$13+1,$C$12-$C$13+1)</f>
        <v>0.607037145344357</v>
      </c>
      <c r="G452" s="1" t="n">
        <f aca="false">E452-F452</f>
        <v>-0.409022232299507</v>
      </c>
    </row>
    <row r="453" customFormat="false" ht="12.75" hidden="false" customHeight="false" outlineLevel="0" collapsed="false">
      <c r="E453" s="1" t="n">
        <f aca="true">BETAINV(RAND(),$C$9+1,$C$8-$C$9+1)</f>
        <v>0.299867023165735</v>
      </c>
      <c r="F453" s="1" t="n">
        <f aca="true">BETAINV(RAND(),$C$13+1,$C$12-$C$13+1)</f>
        <v>0.599974108098314</v>
      </c>
      <c r="G453" s="1" t="n">
        <f aca="false">E453-F453</f>
        <v>-0.300107084932579</v>
      </c>
    </row>
    <row r="454" customFormat="false" ht="12.75" hidden="false" customHeight="false" outlineLevel="0" collapsed="false">
      <c r="E454" s="1" t="n">
        <f aca="true">BETAINV(RAND(),$C$9+1,$C$8-$C$9+1)</f>
        <v>0.3611409901898</v>
      </c>
      <c r="F454" s="1" t="n">
        <f aca="true">BETAINV(RAND(),$C$13+1,$C$12-$C$13+1)</f>
        <v>0.532542345892381</v>
      </c>
      <c r="G454" s="1" t="n">
        <f aca="false">E454-F454</f>
        <v>-0.171401355702581</v>
      </c>
    </row>
    <row r="455" customFormat="false" ht="12.75" hidden="false" customHeight="false" outlineLevel="0" collapsed="false">
      <c r="E455" s="1" t="n">
        <f aca="true">BETAINV(RAND(),$C$9+1,$C$8-$C$9+1)</f>
        <v>0.286829061575609</v>
      </c>
      <c r="F455" s="1" t="n">
        <f aca="true">BETAINV(RAND(),$C$13+1,$C$12-$C$13+1)</f>
        <v>0.449701764336174</v>
      </c>
      <c r="G455" s="1" t="n">
        <f aca="false">E455-F455</f>
        <v>-0.162872702760565</v>
      </c>
    </row>
    <row r="456" customFormat="false" ht="12.75" hidden="false" customHeight="false" outlineLevel="0" collapsed="false">
      <c r="E456" s="1" t="n">
        <f aca="true">BETAINV(RAND(),$C$9+1,$C$8-$C$9+1)</f>
        <v>0.339475748828616</v>
      </c>
      <c r="F456" s="1" t="n">
        <f aca="true">BETAINV(RAND(),$C$13+1,$C$12-$C$13+1)</f>
        <v>0.679821605146911</v>
      </c>
      <c r="G456" s="1" t="n">
        <f aca="false">E456-F456</f>
        <v>-0.340345856318295</v>
      </c>
    </row>
    <row r="457" customFormat="false" ht="12.75" hidden="false" customHeight="false" outlineLevel="0" collapsed="false">
      <c r="E457" s="1" t="n">
        <f aca="true">BETAINV(RAND(),$C$9+1,$C$8-$C$9+1)</f>
        <v>0.213334188456644</v>
      </c>
      <c r="F457" s="1" t="n">
        <f aca="true">BETAINV(RAND(),$C$13+1,$C$12-$C$13+1)</f>
        <v>0.547152178567051</v>
      </c>
      <c r="G457" s="1" t="n">
        <f aca="false">E457-F457</f>
        <v>-0.333817990110406</v>
      </c>
    </row>
    <row r="458" customFormat="false" ht="12.75" hidden="false" customHeight="false" outlineLevel="0" collapsed="false">
      <c r="E458" s="1" t="n">
        <f aca="true">BETAINV(RAND(),$C$9+1,$C$8-$C$9+1)</f>
        <v>0.312299189827862</v>
      </c>
      <c r="F458" s="1" t="n">
        <f aca="true">BETAINV(RAND(),$C$13+1,$C$12-$C$13+1)</f>
        <v>0.558151439762601</v>
      </c>
      <c r="G458" s="1" t="n">
        <f aca="false">E458-F458</f>
        <v>-0.24585224993474</v>
      </c>
    </row>
    <row r="459" customFormat="false" ht="12.75" hidden="false" customHeight="false" outlineLevel="0" collapsed="false">
      <c r="E459" s="1" t="n">
        <f aca="true">BETAINV(RAND(),$C$9+1,$C$8-$C$9+1)</f>
        <v>0.266946603064922</v>
      </c>
      <c r="F459" s="1" t="n">
        <f aca="true">BETAINV(RAND(),$C$13+1,$C$12-$C$13+1)</f>
        <v>0.268834425264176</v>
      </c>
      <c r="G459" s="1" t="n">
        <f aca="false">E459-F459</f>
        <v>-0.00188782219925437</v>
      </c>
    </row>
    <row r="460" customFormat="false" ht="12.75" hidden="false" customHeight="false" outlineLevel="0" collapsed="false">
      <c r="E460" s="1" t="n">
        <f aca="true">BETAINV(RAND(),$C$9+1,$C$8-$C$9+1)</f>
        <v>0.342082886209213</v>
      </c>
      <c r="F460" s="1" t="n">
        <f aca="true">BETAINV(RAND(),$C$13+1,$C$12-$C$13+1)</f>
        <v>0.607490942979695</v>
      </c>
      <c r="G460" s="1" t="n">
        <f aca="false">E460-F460</f>
        <v>-0.265408056770482</v>
      </c>
    </row>
    <row r="461" customFormat="false" ht="12.75" hidden="false" customHeight="false" outlineLevel="0" collapsed="false">
      <c r="E461" s="1" t="n">
        <f aca="true">BETAINV(RAND(),$C$9+1,$C$8-$C$9+1)</f>
        <v>0.349557016062019</v>
      </c>
      <c r="F461" s="1" t="n">
        <f aca="true">BETAINV(RAND(),$C$13+1,$C$12-$C$13+1)</f>
        <v>0.588348647964838</v>
      </c>
      <c r="G461" s="1" t="n">
        <f aca="false">E461-F461</f>
        <v>-0.238791631902819</v>
      </c>
    </row>
    <row r="462" customFormat="false" ht="12.75" hidden="false" customHeight="false" outlineLevel="0" collapsed="false">
      <c r="E462" s="1" t="n">
        <f aca="true">BETAINV(RAND(),$C$9+1,$C$8-$C$9+1)</f>
        <v>0.159398974642714</v>
      </c>
      <c r="F462" s="1" t="n">
        <f aca="true">BETAINV(RAND(),$C$13+1,$C$12-$C$13+1)</f>
        <v>0.453418905119772</v>
      </c>
      <c r="G462" s="1" t="n">
        <f aca="false">E462-F462</f>
        <v>-0.294019930477059</v>
      </c>
    </row>
    <row r="463" customFormat="false" ht="12.75" hidden="false" customHeight="false" outlineLevel="0" collapsed="false">
      <c r="E463" s="1" t="n">
        <f aca="true">BETAINV(RAND(),$C$9+1,$C$8-$C$9+1)</f>
        <v>0.167044236268354</v>
      </c>
      <c r="F463" s="1" t="n">
        <f aca="true">BETAINV(RAND(),$C$13+1,$C$12-$C$13+1)</f>
        <v>0.453272553772393</v>
      </c>
      <c r="G463" s="1" t="n">
        <f aca="false">E463-F463</f>
        <v>-0.286228317504039</v>
      </c>
    </row>
    <row r="464" customFormat="false" ht="12.75" hidden="false" customHeight="false" outlineLevel="0" collapsed="false">
      <c r="E464" s="1" t="n">
        <f aca="true">BETAINV(RAND(),$C$9+1,$C$8-$C$9+1)</f>
        <v>0.255764183877977</v>
      </c>
      <c r="F464" s="1" t="n">
        <f aca="true">BETAINV(RAND(),$C$13+1,$C$12-$C$13+1)</f>
        <v>0.507639093680652</v>
      </c>
      <c r="G464" s="1" t="n">
        <f aca="false">E464-F464</f>
        <v>-0.251874909802675</v>
      </c>
    </row>
    <row r="465" customFormat="false" ht="12.75" hidden="false" customHeight="false" outlineLevel="0" collapsed="false">
      <c r="E465" s="1" t="n">
        <f aca="true">BETAINV(RAND(),$C$9+1,$C$8-$C$9+1)</f>
        <v>0.338197511947487</v>
      </c>
      <c r="F465" s="1" t="n">
        <f aca="true">BETAINV(RAND(),$C$13+1,$C$12-$C$13+1)</f>
        <v>0.339376035476099</v>
      </c>
      <c r="G465" s="1" t="n">
        <f aca="false">E465-F465</f>
        <v>-0.00117852352861197</v>
      </c>
    </row>
    <row r="466" customFormat="false" ht="12.75" hidden="false" customHeight="false" outlineLevel="0" collapsed="false">
      <c r="E466" s="1" t="n">
        <f aca="true">BETAINV(RAND(),$C$9+1,$C$8-$C$9+1)</f>
        <v>0.232344848729591</v>
      </c>
      <c r="F466" s="1" t="n">
        <f aca="true">BETAINV(RAND(),$C$13+1,$C$12-$C$13+1)</f>
        <v>0.63714100092396</v>
      </c>
      <c r="G466" s="1" t="n">
        <f aca="false">E466-F466</f>
        <v>-0.404796152194368</v>
      </c>
    </row>
    <row r="467" customFormat="false" ht="12.75" hidden="false" customHeight="false" outlineLevel="0" collapsed="false">
      <c r="E467" s="1" t="n">
        <f aca="true">BETAINV(RAND(),$C$9+1,$C$8-$C$9+1)</f>
        <v>0.363705350162408</v>
      </c>
      <c r="F467" s="1" t="n">
        <f aca="true">BETAINV(RAND(),$C$13+1,$C$12-$C$13+1)</f>
        <v>0.589798518122607</v>
      </c>
      <c r="G467" s="1" t="n">
        <f aca="false">E467-F467</f>
        <v>-0.226093167960199</v>
      </c>
    </row>
    <row r="468" customFormat="false" ht="12.75" hidden="false" customHeight="false" outlineLevel="0" collapsed="false">
      <c r="E468" s="1" t="n">
        <f aca="true">BETAINV(RAND(),$C$9+1,$C$8-$C$9+1)</f>
        <v>0.210516657385959</v>
      </c>
      <c r="F468" s="1" t="n">
        <f aca="true">BETAINV(RAND(),$C$13+1,$C$12-$C$13+1)</f>
        <v>0.62726729084189</v>
      </c>
      <c r="G468" s="1" t="n">
        <f aca="false">E468-F468</f>
        <v>-0.416750633455931</v>
      </c>
    </row>
    <row r="469" customFormat="false" ht="12.75" hidden="false" customHeight="false" outlineLevel="0" collapsed="false">
      <c r="E469" s="1" t="n">
        <f aca="true">BETAINV(RAND(),$C$9+1,$C$8-$C$9+1)</f>
        <v>0.125331938082715</v>
      </c>
      <c r="F469" s="1" t="n">
        <f aca="true">BETAINV(RAND(),$C$13+1,$C$12-$C$13+1)</f>
        <v>0.597161004989155</v>
      </c>
      <c r="G469" s="1" t="n">
        <f aca="false">E469-F469</f>
        <v>-0.47182906690644</v>
      </c>
    </row>
    <row r="470" customFormat="false" ht="12.75" hidden="false" customHeight="false" outlineLevel="0" collapsed="false">
      <c r="E470" s="1" t="n">
        <f aca="true">BETAINV(RAND(),$C$9+1,$C$8-$C$9+1)</f>
        <v>0.285498655239287</v>
      </c>
      <c r="F470" s="1" t="n">
        <f aca="true">BETAINV(RAND(),$C$13+1,$C$12-$C$13+1)</f>
        <v>0.558057779737639</v>
      </c>
      <c r="G470" s="1" t="n">
        <f aca="false">E470-F470</f>
        <v>-0.272559124498352</v>
      </c>
    </row>
    <row r="471" customFormat="false" ht="12.75" hidden="false" customHeight="false" outlineLevel="0" collapsed="false">
      <c r="E471" s="1" t="n">
        <f aca="true">BETAINV(RAND(),$C$9+1,$C$8-$C$9+1)</f>
        <v>0.302367000101244</v>
      </c>
      <c r="F471" s="1" t="n">
        <f aca="true">BETAINV(RAND(),$C$13+1,$C$12-$C$13+1)</f>
        <v>0.571127122261932</v>
      </c>
      <c r="G471" s="1" t="n">
        <f aca="false">E471-F471</f>
        <v>-0.268760122160688</v>
      </c>
    </row>
    <row r="472" customFormat="false" ht="12.75" hidden="false" customHeight="false" outlineLevel="0" collapsed="false">
      <c r="E472" s="1" t="n">
        <f aca="true">BETAINV(RAND(),$C$9+1,$C$8-$C$9+1)</f>
        <v>0.182542187200101</v>
      </c>
      <c r="F472" s="1" t="n">
        <f aca="true">BETAINV(RAND(),$C$13+1,$C$12-$C$13+1)</f>
        <v>0.515080505578228</v>
      </c>
      <c r="G472" s="1" t="n">
        <f aca="false">E472-F472</f>
        <v>-0.332538318378126</v>
      </c>
    </row>
    <row r="473" customFormat="false" ht="12.75" hidden="false" customHeight="false" outlineLevel="0" collapsed="false">
      <c r="E473" s="1" t="n">
        <f aca="true">BETAINV(RAND(),$C$9+1,$C$8-$C$9+1)</f>
        <v>0.148820337847641</v>
      </c>
      <c r="F473" s="1" t="n">
        <f aca="true">BETAINV(RAND(),$C$13+1,$C$12-$C$13+1)</f>
        <v>0.574348027663095</v>
      </c>
      <c r="G473" s="1" t="n">
        <f aca="false">E473-F473</f>
        <v>-0.425527689815453</v>
      </c>
    </row>
    <row r="474" customFormat="false" ht="12.75" hidden="false" customHeight="false" outlineLevel="0" collapsed="false">
      <c r="E474" s="1" t="n">
        <f aca="true">BETAINV(RAND(),$C$9+1,$C$8-$C$9+1)</f>
        <v>0.326481319429331</v>
      </c>
      <c r="F474" s="1" t="n">
        <f aca="true">BETAINV(RAND(),$C$13+1,$C$12-$C$13+1)</f>
        <v>0.652100970978091</v>
      </c>
      <c r="G474" s="1" t="n">
        <f aca="false">E474-F474</f>
        <v>-0.32561965154876</v>
      </c>
    </row>
    <row r="475" customFormat="false" ht="12.75" hidden="false" customHeight="false" outlineLevel="0" collapsed="false">
      <c r="E475" s="1" t="n">
        <f aca="true">BETAINV(RAND(),$C$9+1,$C$8-$C$9+1)</f>
        <v>0.326959958779878</v>
      </c>
      <c r="F475" s="1" t="n">
        <f aca="true">BETAINV(RAND(),$C$13+1,$C$12-$C$13+1)</f>
        <v>0.544464695035828</v>
      </c>
      <c r="G475" s="1" t="n">
        <f aca="false">E475-F475</f>
        <v>-0.217504736255949</v>
      </c>
    </row>
    <row r="476" customFormat="false" ht="12.75" hidden="false" customHeight="false" outlineLevel="0" collapsed="false">
      <c r="E476" s="1" t="n">
        <f aca="true">BETAINV(RAND(),$C$9+1,$C$8-$C$9+1)</f>
        <v>0.306028915318615</v>
      </c>
      <c r="F476" s="1" t="n">
        <f aca="true">BETAINV(RAND(),$C$13+1,$C$12-$C$13+1)</f>
        <v>0.767461964357315</v>
      </c>
      <c r="G476" s="1" t="n">
        <f aca="false">E476-F476</f>
        <v>-0.4614330490387</v>
      </c>
    </row>
    <row r="477" customFormat="false" ht="12.75" hidden="false" customHeight="false" outlineLevel="0" collapsed="false">
      <c r="E477" s="1" t="n">
        <f aca="true">BETAINV(RAND(),$C$9+1,$C$8-$C$9+1)</f>
        <v>0.288909511419173</v>
      </c>
      <c r="F477" s="1" t="n">
        <f aca="true">BETAINV(RAND(),$C$13+1,$C$12-$C$13+1)</f>
        <v>0.553357434972175</v>
      </c>
      <c r="G477" s="1" t="n">
        <f aca="false">E477-F477</f>
        <v>-0.264447923553002</v>
      </c>
    </row>
    <row r="478" customFormat="false" ht="12.75" hidden="false" customHeight="false" outlineLevel="0" collapsed="false">
      <c r="E478" s="1" t="n">
        <f aca="true">BETAINV(RAND(),$C$9+1,$C$8-$C$9+1)</f>
        <v>0.170772263627644</v>
      </c>
      <c r="F478" s="1" t="n">
        <f aca="true">BETAINV(RAND(),$C$13+1,$C$12-$C$13+1)</f>
        <v>0.577244520480282</v>
      </c>
      <c r="G478" s="1" t="n">
        <f aca="false">E478-F478</f>
        <v>-0.406472256852639</v>
      </c>
    </row>
    <row r="479" customFormat="false" ht="12.75" hidden="false" customHeight="false" outlineLevel="0" collapsed="false">
      <c r="E479" s="1" t="n">
        <f aca="true">BETAINV(RAND(),$C$9+1,$C$8-$C$9+1)</f>
        <v>0.275445468369837</v>
      </c>
      <c r="F479" s="1" t="n">
        <f aca="true">BETAINV(RAND(),$C$13+1,$C$12-$C$13+1)</f>
        <v>0.728989109304493</v>
      </c>
      <c r="G479" s="1" t="n">
        <f aca="false">E479-F479</f>
        <v>-0.453543640934655</v>
      </c>
    </row>
    <row r="480" customFormat="false" ht="12.75" hidden="false" customHeight="false" outlineLevel="0" collapsed="false">
      <c r="E480" s="1" t="n">
        <f aca="true">BETAINV(RAND(),$C$9+1,$C$8-$C$9+1)</f>
        <v>0.239286051893669</v>
      </c>
      <c r="F480" s="1" t="n">
        <f aca="true">BETAINV(RAND(),$C$13+1,$C$12-$C$13+1)</f>
        <v>0.486490997734345</v>
      </c>
      <c r="G480" s="1" t="n">
        <f aca="false">E480-F480</f>
        <v>-0.247204945840677</v>
      </c>
    </row>
    <row r="481" customFormat="false" ht="12.75" hidden="false" customHeight="false" outlineLevel="0" collapsed="false">
      <c r="E481" s="1" t="n">
        <f aca="true">BETAINV(RAND(),$C$9+1,$C$8-$C$9+1)</f>
        <v>0.260177179462098</v>
      </c>
      <c r="F481" s="1" t="n">
        <f aca="true">BETAINV(RAND(),$C$13+1,$C$12-$C$13+1)</f>
        <v>0.700707823353238</v>
      </c>
      <c r="G481" s="1" t="n">
        <f aca="false">E481-F481</f>
        <v>-0.44053064389114</v>
      </c>
    </row>
    <row r="482" customFormat="false" ht="12.75" hidden="false" customHeight="false" outlineLevel="0" collapsed="false">
      <c r="E482" s="1" t="n">
        <f aca="true">BETAINV(RAND(),$C$9+1,$C$8-$C$9+1)</f>
        <v>0.309334016984524</v>
      </c>
      <c r="F482" s="1" t="n">
        <f aca="true">BETAINV(RAND(),$C$13+1,$C$12-$C$13+1)</f>
        <v>0.662553928931336</v>
      </c>
      <c r="G482" s="1" t="n">
        <f aca="false">E482-F482</f>
        <v>-0.353219911946812</v>
      </c>
    </row>
    <row r="483" customFormat="false" ht="12.75" hidden="false" customHeight="false" outlineLevel="0" collapsed="false">
      <c r="E483" s="1" t="n">
        <f aca="true">BETAINV(RAND(),$C$9+1,$C$8-$C$9+1)</f>
        <v>0.286650297438373</v>
      </c>
      <c r="F483" s="1" t="n">
        <f aca="true">BETAINV(RAND(),$C$13+1,$C$12-$C$13+1)</f>
        <v>0.60200152751755</v>
      </c>
      <c r="G483" s="1" t="n">
        <f aca="false">E483-F483</f>
        <v>-0.315351230079177</v>
      </c>
    </row>
    <row r="484" customFormat="false" ht="12.75" hidden="false" customHeight="false" outlineLevel="0" collapsed="false">
      <c r="E484" s="1" t="n">
        <f aca="true">BETAINV(RAND(),$C$9+1,$C$8-$C$9+1)</f>
        <v>0.280329080215499</v>
      </c>
      <c r="F484" s="1" t="n">
        <f aca="true">BETAINV(RAND(),$C$13+1,$C$12-$C$13+1)</f>
        <v>0.59012957919867</v>
      </c>
      <c r="G484" s="1" t="n">
        <f aca="false">E484-F484</f>
        <v>-0.309800498983172</v>
      </c>
    </row>
    <row r="485" customFormat="false" ht="12.75" hidden="false" customHeight="false" outlineLevel="0" collapsed="false">
      <c r="E485" s="1" t="n">
        <f aca="true">BETAINV(RAND(),$C$9+1,$C$8-$C$9+1)</f>
        <v>0.258425484866949</v>
      </c>
      <c r="F485" s="1" t="n">
        <f aca="true">BETAINV(RAND(),$C$13+1,$C$12-$C$13+1)</f>
        <v>0.57229766001756</v>
      </c>
      <c r="G485" s="1" t="n">
        <f aca="false">E485-F485</f>
        <v>-0.31387217515061</v>
      </c>
    </row>
    <row r="486" customFormat="false" ht="12.75" hidden="false" customHeight="false" outlineLevel="0" collapsed="false">
      <c r="E486" s="1" t="n">
        <f aca="true">BETAINV(RAND(),$C$9+1,$C$8-$C$9+1)</f>
        <v>0.288279032935669</v>
      </c>
      <c r="F486" s="1" t="n">
        <f aca="true">BETAINV(RAND(),$C$13+1,$C$12-$C$13+1)</f>
        <v>0.531315505156145</v>
      </c>
      <c r="G486" s="1" t="n">
        <f aca="false">E486-F486</f>
        <v>-0.243036472220476</v>
      </c>
    </row>
    <row r="487" customFormat="false" ht="12.75" hidden="false" customHeight="false" outlineLevel="0" collapsed="false">
      <c r="E487" s="1" t="n">
        <f aca="true">BETAINV(RAND(),$C$9+1,$C$8-$C$9+1)</f>
        <v>0.342427735798228</v>
      </c>
      <c r="F487" s="1" t="n">
        <f aca="true">BETAINV(RAND(),$C$13+1,$C$12-$C$13+1)</f>
        <v>0.645641583382189</v>
      </c>
      <c r="G487" s="1" t="n">
        <f aca="false">E487-F487</f>
        <v>-0.30321384758396</v>
      </c>
    </row>
    <row r="488" customFormat="false" ht="12.75" hidden="false" customHeight="false" outlineLevel="0" collapsed="false">
      <c r="E488" s="1" t="n">
        <f aca="true">BETAINV(RAND(),$C$9+1,$C$8-$C$9+1)</f>
        <v>0.325497251569088</v>
      </c>
      <c r="F488" s="1" t="n">
        <f aca="true">BETAINV(RAND(),$C$13+1,$C$12-$C$13+1)</f>
        <v>0.630238055830614</v>
      </c>
      <c r="G488" s="1" t="n">
        <f aca="false">E488-F488</f>
        <v>-0.304740804261526</v>
      </c>
    </row>
    <row r="489" customFormat="false" ht="12.75" hidden="false" customHeight="false" outlineLevel="0" collapsed="false">
      <c r="E489" s="1" t="n">
        <f aca="true">BETAINV(RAND(),$C$9+1,$C$8-$C$9+1)</f>
        <v>0.211747098461652</v>
      </c>
      <c r="F489" s="1" t="n">
        <f aca="true">BETAINV(RAND(),$C$13+1,$C$12-$C$13+1)</f>
        <v>0.459427457850082</v>
      </c>
      <c r="G489" s="1" t="n">
        <f aca="false">E489-F489</f>
        <v>-0.24768035938843</v>
      </c>
    </row>
    <row r="490" customFormat="false" ht="12.75" hidden="false" customHeight="false" outlineLevel="0" collapsed="false">
      <c r="E490" s="1" t="n">
        <f aca="true">BETAINV(RAND(),$C$9+1,$C$8-$C$9+1)</f>
        <v>0.192488103362917</v>
      </c>
      <c r="F490" s="1" t="n">
        <f aca="true">BETAINV(RAND(),$C$13+1,$C$12-$C$13+1)</f>
        <v>0.412576732474454</v>
      </c>
      <c r="G490" s="1" t="n">
        <f aca="false">E490-F490</f>
        <v>-0.220088629111536</v>
      </c>
    </row>
    <row r="491" customFormat="false" ht="12.75" hidden="false" customHeight="false" outlineLevel="0" collapsed="false">
      <c r="E491" s="1" t="n">
        <f aca="true">BETAINV(RAND(),$C$9+1,$C$8-$C$9+1)</f>
        <v>0.178941424629528</v>
      </c>
      <c r="F491" s="1" t="n">
        <f aca="true">BETAINV(RAND(),$C$13+1,$C$12-$C$13+1)</f>
        <v>0.538022313935726</v>
      </c>
      <c r="G491" s="1" t="n">
        <f aca="false">E491-F491</f>
        <v>-0.359080889306198</v>
      </c>
    </row>
    <row r="492" customFormat="false" ht="12.75" hidden="false" customHeight="false" outlineLevel="0" collapsed="false">
      <c r="E492" s="1" t="n">
        <f aca="true">BETAINV(RAND(),$C$9+1,$C$8-$C$9+1)</f>
        <v>0.33165320386029</v>
      </c>
      <c r="F492" s="1" t="n">
        <f aca="true">BETAINV(RAND(),$C$13+1,$C$12-$C$13+1)</f>
        <v>0.580103739025469</v>
      </c>
      <c r="G492" s="1" t="n">
        <f aca="false">E492-F492</f>
        <v>-0.248450535165179</v>
      </c>
    </row>
    <row r="493" customFormat="false" ht="12.75" hidden="false" customHeight="false" outlineLevel="0" collapsed="false">
      <c r="E493" s="1" t="n">
        <f aca="true">BETAINV(RAND(),$C$9+1,$C$8-$C$9+1)</f>
        <v>0.299367048652175</v>
      </c>
      <c r="F493" s="1" t="n">
        <f aca="true">BETAINV(RAND(),$C$13+1,$C$12-$C$13+1)</f>
        <v>0.766845309116509</v>
      </c>
      <c r="G493" s="1" t="n">
        <f aca="false">E493-F493</f>
        <v>-0.467478260464334</v>
      </c>
    </row>
    <row r="494" customFormat="false" ht="12.75" hidden="false" customHeight="false" outlineLevel="0" collapsed="false">
      <c r="E494" s="1" t="n">
        <f aca="true">BETAINV(RAND(),$C$9+1,$C$8-$C$9+1)</f>
        <v>0.24038965526438</v>
      </c>
      <c r="F494" s="1" t="n">
        <f aca="true">BETAINV(RAND(),$C$13+1,$C$12-$C$13+1)</f>
        <v>0.48207917950924</v>
      </c>
      <c r="G494" s="1" t="n">
        <f aca="false">E494-F494</f>
        <v>-0.24168952424486</v>
      </c>
    </row>
    <row r="495" customFormat="false" ht="12.75" hidden="false" customHeight="false" outlineLevel="0" collapsed="false">
      <c r="E495" s="1" t="n">
        <f aca="true">BETAINV(RAND(),$C$9+1,$C$8-$C$9+1)</f>
        <v>0.239463242992783</v>
      </c>
      <c r="F495" s="1" t="n">
        <f aca="true">BETAINV(RAND(),$C$13+1,$C$12-$C$13+1)</f>
        <v>0.543236499102527</v>
      </c>
      <c r="G495" s="1" t="n">
        <f aca="false">E495-F495</f>
        <v>-0.303773256109744</v>
      </c>
    </row>
    <row r="496" customFormat="false" ht="12.75" hidden="false" customHeight="false" outlineLevel="0" collapsed="false">
      <c r="E496" s="1" t="n">
        <f aca="true">BETAINV(RAND(),$C$9+1,$C$8-$C$9+1)</f>
        <v>0.271087094842694</v>
      </c>
      <c r="F496" s="1" t="n">
        <f aca="true">BETAINV(RAND(),$C$13+1,$C$12-$C$13+1)</f>
        <v>0.694528884396127</v>
      </c>
      <c r="G496" s="1" t="n">
        <f aca="false">E496-F496</f>
        <v>-0.423441789553434</v>
      </c>
    </row>
    <row r="497" customFormat="false" ht="12.75" hidden="false" customHeight="false" outlineLevel="0" collapsed="false">
      <c r="E497" s="1" t="n">
        <f aca="true">BETAINV(RAND(),$C$9+1,$C$8-$C$9+1)</f>
        <v>0.197717317328489</v>
      </c>
      <c r="F497" s="1" t="n">
        <f aca="true">BETAINV(RAND(),$C$13+1,$C$12-$C$13+1)</f>
        <v>0.578424999061364</v>
      </c>
      <c r="G497" s="1" t="n">
        <f aca="false">E497-F497</f>
        <v>-0.380707681732875</v>
      </c>
    </row>
    <row r="498" customFormat="false" ht="12.75" hidden="false" customHeight="false" outlineLevel="0" collapsed="false">
      <c r="E498" s="1" t="n">
        <f aca="true">BETAINV(RAND(),$C$9+1,$C$8-$C$9+1)</f>
        <v>0.299224856379707</v>
      </c>
      <c r="F498" s="1" t="n">
        <f aca="true">BETAINV(RAND(),$C$13+1,$C$12-$C$13+1)</f>
        <v>0.657425194875627</v>
      </c>
      <c r="G498" s="1" t="n">
        <f aca="false">E498-F498</f>
        <v>-0.35820033849592</v>
      </c>
    </row>
    <row r="499" customFormat="false" ht="12.75" hidden="false" customHeight="false" outlineLevel="0" collapsed="false">
      <c r="E499" s="1" t="n">
        <f aca="true">BETAINV(RAND(),$C$9+1,$C$8-$C$9+1)</f>
        <v>0.240006384435635</v>
      </c>
      <c r="F499" s="1" t="n">
        <f aca="true">BETAINV(RAND(),$C$13+1,$C$12-$C$13+1)</f>
        <v>0.563362229761438</v>
      </c>
      <c r="G499" s="1" t="n">
        <f aca="false">E499-F499</f>
        <v>-0.323355845325803</v>
      </c>
    </row>
    <row r="500" customFormat="false" ht="12.75" hidden="false" customHeight="false" outlineLevel="0" collapsed="false">
      <c r="E500" s="1" t="n">
        <f aca="true">BETAINV(RAND(),$C$9+1,$C$8-$C$9+1)</f>
        <v>0.393119601531511</v>
      </c>
      <c r="F500" s="1" t="n">
        <f aca="true">BETAINV(RAND(),$C$13+1,$C$12-$C$13+1)</f>
        <v>0.765857063603009</v>
      </c>
      <c r="G500" s="1" t="n">
        <f aca="false">E500-F500</f>
        <v>-0.372737462071499</v>
      </c>
    </row>
    <row r="501" customFormat="false" ht="12.75" hidden="false" customHeight="false" outlineLevel="0" collapsed="false">
      <c r="E501" s="1" t="n">
        <f aca="true">BETAINV(RAND(),$C$9+1,$C$8-$C$9+1)</f>
        <v>0.156515384107403</v>
      </c>
      <c r="F501" s="1" t="n">
        <f aca="true">BETAINV(RAND(),$C$13+1,$C$12-$C$13+1)</f>
        <v>0.495541627507867</v>
      </c>
      <c r="G501" s="1" t="n">
        <f aca="false">E501-F501</f>
        <v>-0.339026243400463</v>
      </c>
    </row>
    <row r="502" customFormat="false" ht="12.75" hidden="false" customHeight="false" outlineLevel="0" collapsed="false">
      <c r="E502" s="1" t="n">
        <f aca="true">BETAINV(RAND(),$C$9+1,$C$8-$C$9+1)</f>
        <v>0.229746760750078</v>
      </c>
      <c r="F502" s="1" t="n">
        <f aca="true">BETAINV(RAND(),$C$13+1,$C$12-$C$13+1)</f>
        <v>0.533832886252959</v>
      </c>
      <c r="G502" s="1" t="n">
        <f aca="false">E502-F502</f>
        <v>-0.304086125502881</v>
      </c>
    </row>
    <row r="503" customFormat="false" ht="12.75" hidden="false" customHeight="false" outlineLevel="0" collapsed="false">
      <c r="E503" s="1" t="n">
        <f aca="true">BETAINV(RAND(),$C$9+1,$C$8-$C$9+1)</f>
        <v>0.182768615255599</v>
      </c>
      <c r="F503" s="1" t="n">
        <f aca="true">BETAINV(RAND(),$C$13+1,$C$12-$C$13+1)</f>
        <v>0.559968610585657</v>
      </c>
      <c r="G503" s="1" t="n">
        <f aca="false">E503-F503</f>
        <v>-0.377199995330058</v>
      </c>
    </row>
    <row r="504" customFormat="false" ht="12.75" hidden="false" customHeight="false" outlineLevel="0" collapsed="false">
      <c r="E504" s="1" t="n">
        <f aca="true">BETAINV(RAND(),$C$9+1,$C$8-$C$9+1)</f>
        <v>0.305335129006809</v>
      </c>
      <c r="F504" s="1" t="n">
        <f aca="true">BETAINV(RAND(),$C$13+1,$C$12-$C$13+1)</f>
        <v>0.768068285654981</v>
      </c>
      <c r="G504" s="1" t="n">
        <f aca="false">E504-F504</f>
        <v>-0.462733156648172</v>
      </c>
    </row>
    <row r="505" customFormat="false" ht="12.75" hidden="false" customHeight="false" outlineLevel="0" collapsed="false">
      <c r="E505" s="1" t="n">
        <f aca="true">BETAINV(RAND(),$C$9+1,$C$8-$C$9+1)</f>
        <v>0.326438770031121</v>
      </c>
      <c r="F505" s="1" t="n">
        <f aca="true">BETAINV(RAND(),$C$13+1,$C$12-$C$13+1)</f>
        <v>0.473508113980864</v>
      </c>
      <c r="G505" s="1" t="n">
        <f aca="false">E505-F505</f>
        <v>-0.147069343949743</v>
      </c>
    </row>
    <row r="506" customFormat="false" ht="12.75" hidden="false" customHeight="false" outlineLevel="0" collapsed="false">
      <c r="E506" s="1" t="n">
        <f aca="true">BETAINV(RAND(),$C$9+1,$C$8-$C$9+1)</f>
        <v>0.294708304556524</v>
      </c>
      <c r="F506" s="1" t="n">
        <f aca="true">BETAINV(RAND(),$C$13+1,$C$12-$C$13+1)</f>
        <v>0.486997263883036</v>
      </c>
      <c r="G506" s="1" t="n">
        <f aca="false">E506-F506</f>
        <v>-0.192288959326512</v>
      </c>
    </row>
    <row r="507" customFormat="false" ht="12.75" hidden="false" customHeight="false" outlineLevel="0" collapsed="false">
      <c r="E507" s="1" t="n">
        <f aca="true">BETAINV(RAND(),$C$9+1,$C$8-$C$9+1)</f>
        <v>0.160994745685949</v>
      </c>
      <c r="F507" s="1" t="n">
        <f aca="true">BETAINV(RAND(),$C$13+1,$C$12-$C$13+1)</f>
        <v>0.532566897721424</v>
      </c>
      <c r="G507" s="1" t="n">
        <f aca="false">E507-F507</f>
        <v>-0.371572152035476</v>
      </c>
    </row>
  </sheetData>
  <sheetProtection sheet="true" objects="true"/>
  <mergeCells count="10">
    <mergeCell ref="B3:K3"/>
    <mergeCell ref="B6:D6"/>
    <mergeCell ref="C8:D8"/>
    <mergeCell ref="C9:D9"/>
    <mergeCell ref="C10:D10"/>
    <mergeCell ref="C12:D12"/>
    <mergeCell ref="C13:D13"/>
    <mergeCell ref="C14:D14"/>
    <mergeCell ref="C16:D16"/>
    <mergeCell ref="B24:D2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9:40:23Z</dcterms:created>
  <dc:creator>Computer Services Unit, Napier</dc:creator>
  <dc:description/>
  <dc:language>en-US</dc:language>
  <cp:lastModifiedBy>Revisor</cp:lastModifiedBy>
  <dcterms:modified xsi:type="dcterms:W3CDTF">2012-04-21T11:15:49Z</dcterms:modified>
  <cp:revision>0</cp:revision>
  <dc:subject/>
  <dc:title/>
</cp:coreProperties>
</file>