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liedros posibles</t>
  </si>
  <si>
    <t xml:space="preserve">Probabilidad de la observación dado el poliedro</t>
  </si>
  <si>
    <t xml:space="preserve">Probab a priori</t>
  </si>
  <si>
    <t xml:space="preserve">Producto</t>
  </si>
  <si>
    <t xml:space="preserve">Probab a posteriori</t>
  </si>
  <si>
    <t xml:space="preserve">tetra</t>
  </si>
  <si>
    <t xml:space="preserve">hexa</t>
  </si>
  <si>
    <t xml:space="preserve">octa</t>
  </si>
  <si>
    <t xml:space="preserve">dodeca</t>
  </si>
  <si>
    <t xml:space="preserve">icosa</t>
  </si>
  <si>
    <t xml:space="preserve">resultado obervado</t>
  </si>
  <si>
    <t xml:space="preserve">Prob directa</t>
  </si>
  <si>
    <t xml:space="preserve">de obtener un</t>
  </si>
  <si>
    <t xml:space="preserve">Luis Carlos Sillva Ayçaguer (20 de abril, 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sz val="10.5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dades a priori y a posteriori para los 5 poliedros posibles</a:t>
            </a:r>
          </a:p>
        </c:rich>
      </c:tx>
      <c:layout>
        <c:manualLayout>
          <c:xMode val="edge"/>
          <c:yMode val="edge"/>
          <c:x val="0.233957105015808"/>
          <c:y val="0.035835287985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76031786721"/>
          <c:y val="0.139431847797759"/>
          <c:w val="0.808681534649235"/>
          <c:h val="0.80127703935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b a priori"</c:f>
              <c:strCache>
                <c:ptCount val="1"/>
                <c:pt idx="0">
                  <c:v>Prob a prior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poli'!$G$3:$G$7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Prob a posteriori"</c:f>
              <c:strCache>
                <c:ptCount val="1"/>
                <c:pt idx="0">
                  <c:v>Prob a posterio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poli'!$L$3:$L$7</c:f>
              <c:numCache>
                <c:formatCode>General</c:formatCode>
                <c:ptCount val="5"/>
                <c:pt idx="0">
                  <c:v>0</c:v>
                </c:pt>
                <c:pt idx="1">
                  <c:v>0.392156862745098</c:v>
                </c:pt>
                <c:pt idx="2">
                  <c:v>0.294117647058824</c:v>
                </c:pt>
                <c:pt idx="3">
                  <c:v>0.196078431372549</c:v>
                </c:pt>
                <c:pt idx="4">
                  <c:v>0.117647058823529</c:v>
                </c:pt>
              </c:numCache>
            </c:numRef>
          </c:val>
        </c:ser>
        <c:gapWidth val="500"/>
        <c:overlap val="-10"/>
        <c:axId val="71829062"/>
        <c:axId val="9894994"/>
      </c:barChart>
      <c:catAx>
        <c:axId val="7182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delos</a:t>
                </a:r>
              </a:p>
            </c:rich>
          </c:tx>
          <c:layout>
            <c:manualLayout>
              <c:xMode val="edge"/>
              <c:yMode val="edge"/>
              <c:x val="0.425361018542254"/>
              <c:y val="0.874120406567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94"/>
        <c:crossesAt val="0"/>
        <c:auto val="1"/>
        <c:lblAlgn val="ctr"/>
        <c:lblOffset val="100"/>
        <c:noMultiLvlLbl val="0"/>
      </c:catAx>
      <c:valAx>
        <c:axId val="989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708450824575"/>
          <c:y val="0.884284597341673"/>
          <c:w val="0.521490216183885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9</xdr:row>
      <xdr:rowOff>114480</xdr:rowOff>
    </xdr:from>
    <xdr:to>
      <xdr:col>11</xdr:col>
      <xdr:colOff>32184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986040" y="1781280"/>
        <a:ext cx="4212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400</xdr:colOff>
      <xdr:row>2</xdr:row>
      <xdr:rowOff>47520</xdr:rowOff>
    </xdr:from>
    <xdr:to>
      <xdr:col>13</xdr:col>
      <xdr:colOff>80280</xdr:colOff>
      <xdr:row>7</xdr:row>
      <xdr:rowOff>47160</xdr:rowOff>
    </xdr:to>
    <xdr:sp>
      <xdr:nvSpPr>
        <xdr:cNvPr id="1" name="2 Rectángulo"/>
        <xdr:cNvSpPr/>
      </xdr:nvSpPr>
      <xdr:spPr>
        <a:xfrm>
          <a:off x="5410080" y="533160"/>
          <a:ext cx="975240" cy="85716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ccff"/>
              </a:solidFill>
              <a:latin typeface="Calibri"/>
            </a:rPr>
            <a:t>Teclear probabilidades a priori y resulado observad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true" outlineLevel="0" max="3" min="3" style="1" width="2.13"/>
    <col collapsed="false" customWidth="true" hidden="false" outlineLevel="0" max="4" min="4" style="2" width="16.99"/>
    <col collapsed="false" customWidth="true" hidden="false" outlineLevel="0" max="5" min="5" style="3" width="7.7"/>
    <col collapsed="false" customWidth="true" hidden="false" outlineLevel="0" max="6" min="6" style="3" width="0.85"/>
    <col collapsed="false" customWidth="true" hidden="false" outlineLevel="0" max="7" min="7" style="1" width="13.41"/>
    <col collapsed="false" customWidth="true" hidden="false" outlineLevel="0" max="8" min="8" style="1" width="0.7"/>
    <col collapsed="false" customWidth="true" hidden="tru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15.56"/>
    <col collapsed="false" customWidth="true" hidden="false" outlineLevel="0" max="12" min="12" style="1" width="5.71"/>
    <col collapsed="false" customWidth="true" hidden="false" outlineLevel="0" max="13" min="13" style="1" width="14.56"/>
    <col collapsed="false" customWidth="true" hidden="false" outlineLevel="0" max="14" min="14" style="1" width="2.99"/>
    <col collapsed="false" customWidth="true" hidden="false" outlineLevel="0" max="15" min="15" style="1" width="2.28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4"/>
      <c r="B1" s="4"/>
      <c r="C1" s="4"/>
      <c r="D1" s="5"/>
      <c r="E1" s="6"/>
      <c r="F1" s="6"/>
      <c r="G1" s="4"/>
      <c r="H1" s="4"/>
      <c r="I1" s="4"/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4"/>
      <c r="B2" s="7" t="s">
        <v>0</v>
      </c>
      <c r="C2" s="7"/>
      <c r="D2" s="7" t="s">
        <v>1</v>
      </c>
      <c r="E2" s="7"/>
      <c r="G2" s="8" t="s">
        <v>2</v>
      </c>
      <c r="I2" s="8" t="s">
        <v>3</v>
      </c>
      <c r="K2" s="9" t="s">
        <v>4</v>
      </c>
      <c r="L2" s="9"/>
      <c r="O2" s="4"/>
    </row>
    <row r="3" customFormat="false" ht="13.5" hidden="false" customHeight="false" outlineLevel="0" collapsed="false">
      <c r="A3" s="4"/>
      <c r="B3" s="10" t="s">
        <v>5</v>
      </c>
      <c r="C3" s="11" t="n">
        <f aca="false">1/4</f>
        <v>0.25</v>
      </c>
      <c r="D3" s="12" t="str">
        <f aca="false">CONCATENATE("prob (",$E$9,"|",TEXT(B3,0),")=")</f>
        <v>prob (5|tetra)=</v>
      </c>
      <c r="E3" s="13" t="n">
        <f aca="false">IF($E$9&lt;5,C3,0)</f>
        <v>0</v>
      </c>
      <c r="F3" s="14"/>
      <c r="G3" s="15" t="n">
        <v>0.2</v>
      </c>
      <c r="H3" s="16"/>
      <c r="I3" s="17" t="n">
        <f aca="false">E3*G3</f>
        <v>0</v>
      </c>
      <c r="J3" s="17"/>
      <c r="K3" s="18" t="str">
        <f aca="false">CONCATENATE("prob (",B3,"|",$E$9,")=")</f>
        <v>prob (tetra|5)=</v>
      </c>
      <c r="L3" s="19" t="n">
        <f aca="false">I3/$I$8</f>
        <v>0</v>
      </c>
      <c r="O3" s="4"/>
    </row>
    <row r="4" customFormat="false" ht="13.5" hidden="false" customHeight="false" outlineLevel="0" collapsed="false">
      <c r="A4" s="4"/>
      <c r="B4" s="10" t="s">
        <v>6</v>
      </c>
      <c r="C4" s="20" t="n">
        <f aca="false">1/6</f>
        <v>0.166666666666667</v>
      </c>
      <c r="D4" s="12" t="str">
        <f aca="false">CONCATENATE("prob (",$E$9,"|",TEXT(B4,0),")=")</f>
        <v>prob (5|hexa)=</v>
      </c>
      <c r="E4" s="21" t="n">
        <f aca="false">IF($E$9&lt;7,C4,0)</f>
        <v>0.166666666666667</v>
      </c>
      <c r="F4" s="14"/>
      <c r="G4" s="15" t="n">
        <v>0.2</v>
      </c>
      <c r="H4" s="16"/>
      <c r="I4" s="17" t="n">
        <f aca="false">E4*G4</f>
        <v>0.0333333333333333</v>
      </c>
      <c r="J4" s="17"/>
      <c r="K4" s="18" t="str">
        <f aca="false">CONCATENATE("prob (",B4,"|",$E$9,")=")</f>
        <v>prob (hexa|5)=</v>
      </c>
      <c r="L4" s="19" t="n">
        <f aca="false">I4/$I$8</f>
        <v>0.392156862745098</v>
      </c>
      <c r="O4" s="4"/>
    </row>
    <row r="5" customFormat="false" ht="13.5" hidden="false" customHeight="false" outlineLevel="0" collapsed="false">
      <c r="A5" s="4"/>
      <c r="B5" s="10" t="s">
        <v>7</v>
      </c>
      <c r="C5" s="20" t="n">
        <f aca="false">1/8</f>
        <v>0.125</v>
      </c>
      <c r="D5" s="12" t="str">
        <f aca="false">CONCATENATE("prob (",$E$9,"|",TEXT(B5,0),")=")</f>
        <v>prob (5|octa)=</v>
      </c>
      <c r="E5" s="21" t="n">
        <f aca="false">IF($E$9&lt;9,C5,0)</f>
        <v>0.125</v>
      </c>
      <c r="F5" s="14"/>
      <c r="G5" s="15" t="n">
        <v>0.2</v>
      </c>
      <c r="H5" s="16"/>
      <c r="I5" s="17" t="n">
        <f aca="false">E5*G5</f>
        <v>0.025</v>
      </c>
      <c r="J5" s="17"/>
      <c r="K5" s="18" t="str">
        <f aca="false">CONCATENATE("prob (",B5,"|",$E$9,")=")</f>
        <v>prob (octa|5)=</v>
      </c>
      <c r="L5" s="19" t="n">
        <f aca="false">I5/$I$8</f>
        <v>0.294117647058824</v>
      </c>
      <c r="O5" s="4"/>
    </row>
    <row r="6" customFormat="false" ht="13.5" hidden="false" customHeight="false" outlineLevel="0" collapsed="false">
      <c r="A6" s="4"/>
      <c r="B6" s="10" t="s">
        <v>8</v>
      </c>
      <c r="C6" s="20" t="n">
        <f aca="false">1/12</f>
        <v>0.0833333333333333</v>
      </c>
      <c r="D6" s="12" t="str">
        <f aca="false">CONCATENATE("prob (",$E$9,"|",TEXT(B6,0),")=")</f>
        <v>prob (5|dodeca)=</v>
      </c>
      <c r="E6" s="21" t="n">
        <f aca="false">IF($E$9&lt;13,C6,0)</f>
        <v>0.0833333333333333</v>
      </c>
      <c r="F6" s="14"/>
      <c r="G6" s="15" t="n">
        <v>0.2</v>
      </c>
      <c r="H6" s="16"/>
      <c r="I6" s="17" t="n">
        <f aca="false">E6*G6</f>
        <v>0.0166666666666667</v>
      </c>
      <c r="J6" s="17"/>
      <c r="K6" s="18" t="str">
        <f aca="false">CONCATENATE("prob (",B6,"|",$E$9,")=")</f>
        <v>prob (dodeca|5)=</v>
      </c>
      <c r="L6" s="19" t="n">
        <f aca="false">I6/$I$8</f>
        <v>0.196078431372549</v>
      </c>
      <c r="O6" s="4"/>
    </row>
    <row r="7" customFormat="false" ht="13.5" hidden="false" customHeight="false" outlineLevel="0" collapsed="false">
      <c r="A7" s="4"/>
      <c r="B7" s="10" t="s">
        <v>9</v>
      </c>
      <c r="C7" s="20" t="n">
        <f aca="false">1/20</f>
        <v>0.05</v>
      </c>
      <c r="D7" s="12" t="str">
        <f aca="false">CONCATENATE("prob (",$E$9,"|",TEXT(B7,0),")=")</f>
        <v>prob (5|icosa)=</v>
      </c>
      <c r="E7" s="21" t="n">
        <f aca="false">IF($E$9&lt;21,C7,0)</f>
        <v>0.05</v>
      </c>
      <c r="F7" s="14"/>
      <c r="G7" s="15" t="n">
        <v>0.2</v>
      </c>
      <c r="H7" s="16"/>
      <c r="I7" s="17" t="n">
        <f aca="false">E7*G7</f>
        <v>0.01</v>
      </c>
      <c r="J7" s="17"/>
      <c r="K7" s="18" t="str">
        <f aca="false">CONCATENATE("prob (",B7,"|",$E$9,")=")</f>
        <v>prob (icosa|5)=</v>
      </c>
      <c r="L7" s="19" t="n">
        <f aca="false">I7/$I$8</f>
        <v>0.117647058823529</v>
      </c>
      <c r="O7" s="4"/>
    </row>
    <row r="8" customFormat="false" ht="12.75" hidden="false" customHeight="false" outlineLevel="0" collapsed="false">
      <c r="A8" s="4"/>
      <c r="G8" s="22" t="n">
        <f aca="false">IF(SUM(G3:G7)=1,1,"no suma 1")</f>
        <v>1</v>
      </c>
      <c r="I8" s="17" t="n">
        <f aca="false">SUM(I3:I7)</f>
        <v>0.085</v>
      </c>
      <c r="L8" s="17" t="n">
        <f aca="false">SUM(L3:L7)</f>
        <v>1</v>
      </c>
      <c r="O8" s="4"/>
    </row>
    <row r="9" customFormat="false" ht="12.75" hidden="false" customHeight="false" outlineLevel="0" collapsed="false">
      <c r="A9" s="4"/>
      <c r="D9" s="2" t="s">
        <v>10</v>
      </c>
      <c r="E9" s="23" t="n">
        <v>5</v>
      </c>
      <c r="O9" s="4"/>
    </row>
    <row r="10" customFormat="false" ht="12.75" hidden="false" customHeight="false" outlineLevel="0" collapsed="false">
      <c r="A10" s="4"/>
      <c r="O10" s="4"/>
    </row>
    <row r="11" customFormat="false" ht="12.75" hidden="false" customHeight="false" outlineLevel="0" collapsed="false">
      <c r="A11" s="4"/>
      <c r="M11" s="19" t="s">
        <v>11</v>
      </c>
      <c r="O11" s="4"/>
    </row>
    <row r="12" customFormat="false" ht="12.75" hidden="false" customHeight="false" outlineLevel="0" collapsed="false">
      <c r="A12" s="4"/>
      <c r="M12" s="19" t="s">
        <v>12</v>
      </c>
      <c r="O12" s="4"/>
    </row>
    <row r="13" customFormat="false" ht="12.75" hidden="false" customHeight="false" outlineLevel="0" collapsed="false">
      <c r="A13" s="4"/>
      <c r="M13" s="19" t="str">
        <f aca="false">CONCATENATE(E9," es ")</f>
        <v>5 es </v>
      </c>
      <c r="O13" s="4"/>
    </row>
    <row r="14" customFormat="false" ht="12.75" hidden="false" customHeight="false" outlineLevel="0" collapsed="false">
      <c r="A14" s="4"/>
      <c r="M14" s="19" t="n">
        <f aca="false">G3*E3+G4*E4+G5*E5+G6*E6+G7*E7</f>
        <v>0.085</v>
      </c>
      <c r="O14" s="4"/>
    </row>
    <row r="15" customFormat="false" ht="12.75" hidden="false" customHeight="false" outlineLevel="0" collapsed="false">
      <c r="A15" s="4"/>
      <c r="O15" s="4"/>
    </row>
    <row r="16" customFormat="false" ht="12.75" hidden="false" customHeight="false" outlineLevel="0" collapsed="false">
      <c r="A16" s="4"/>
      <c r="O16" s="4"/>
    </row>
    <row r="17" customFormat="false" ht="12.75" hidden="false" customHeight="false" outlineLevel="0" collapsed="false">
      <c r="A17" s="4"/>
      <c r="O17" s="4"/>
    </row>
    <row r="18" customFormat="false" ht="12.75" hidden="false" customHeight="false" outlineLevel="0" collapsed="false">
      <c r="A18" s="4"/>
      <c r="O18" s="4"/>
    </row>
    <row r="19" customFormat="false" ht="12.75" hidden="false" customHeight="false" outlineLevel="0" collapsed="false">
      <c r="A19" s="4"/>
      <c r="O19" s="4"/>
    </row>
    <row r="20" customFormat="false" ht="12.75" hidden="false" customHeight="false" outlineLevel="0" collapsed="false">
      <c r="A20" s="4"/>
      <c r="O20" s="4"/>
    </row>
    <row r="21" customFormat="false" ht="12.75" hidden="false" customHeight="false" outlineLevel="0" collapsed="false">
      <c r="A21" s="4"/>
      <c r="O21" s="4"/>
    </row>
    <row r="22" customFormat="false" ht="12.75" hidden="false" customHeight="false" outlineLevel="0" collapsed="false">
      <c r="A22" s="4"/>
      <c r="O22" s="4"/>
    </row>
    <row r="23" customFormat="false" ht="12.75" hidden="false" customHeight="false" outlineLevel="0" collapsed="false">
      <c r="A23" s="4"/>
      <c r="O23" s="4"/>
    </row>
    <row r="24" customFormat="false" ht="12.75" hidden="false" customHeight="false" outlineLevel="0" collapsed="false">
      <c r="A24" s="4"/>
      <c r="O24" s="4"/>
    </row>
    <row r="25" customFormat="false" ht="12.75" hidden="false" customHeight="false" outlineLevel="0" collapsed="false">
      <c r="A25" s="4"/>
      <c r="O25" s="4"/>
    </row>
    <row r="26" customFormat="false" ht="12.75" hidden="false" customHeight="false" outlineLevel="0" collapsed="false">
      <c r="A26" s="4"/>
      <c r="B26" s="4"/>
      <c r="C26" s="4"/>
      <c r="D26" s="5"/>
      <c r="E26" s="6"/>
      <c r="F26" s="6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/>
      <c r="B27" s="4"/>
      <c r="C27" s="4"/>
      <c r="D27" s="5"/>
      <c r="E27" s="6"/>
      <c r="F27" s="6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/>
    <row r="29" customFormat="false" ht="13.5" hidden="false" customHeight="false" outlineLevel="0" collapsed="false">
      <c r="B29" s="24" t="s">
        <v>13</v>
      </c>
      <c r="C29" s="24"/>
      <c r="D29" s="24"/>
      <c r="E29" s="24"/>
      <c r="F29" s="24"/>
      <c r="G29" s="24"/>
    </row>
  </sheetData>
  <sheetProtection sheet="true" password="ce0a" objects="true" scenarios="true"/>
  <mergeCells count="4">
    <mergeCell ref="B2:C2"/>
    <mergeCell ref="D2:E2"/>
    <mergeCell ref="K2:L2"/>
    <mergeCell ref="B29:G29"/>
  </mergeCells>
  <conditionalFormatting sqref="G8">
    <cfRule type="cellIs" priority="2" operator="notEqual" aboveAverage="0" equalAverage="0" bottom="0" percent="0" rank="0" text="" dxfId="0">
      <formula>1</formula>
    </cfRule>
  </conditionalFormatting>
  <dataValidations count="1">
    <dataValidation allowBlank="true" error="El resultado tiene que estar entre 1 y 20" errorStyle="stop" errorTitle="Imposible" operator="between" showDropDown="false" showErrorMessage="true" showInputMessage="false" sqref="E9" type="whole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4:07:40Z</dcterms:created>
  <dc:creator>Luis Carlos  Silva</dc:creator>
  <dc:description/>
  <dc:language>en-US</dc:language>
  <cp:lastModifiedBy>Revisor</cp:lastModifiedBy>
  <dcterms:modified xsi:type="dcterms:W3CDTF">2012-04-21T11:08:29Z</dcterms:modified>
  <cp:revision>0</cp:revision>
  <dc:subject/>
  <dc:title/>
</cp:coreProperties>
</file>