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3" activeTab="3"/>
  </bookViews>
  <sheets>
    <sheet name="H1-1" sheetId="1" state="hidden" r:id="rId2"/>
    <sheet name="H2-1" sheetId="2" state="hidden" r:id="rId3"/>
    <sheet name="h" sheetId="3" state="hidden" r:id="rId4"/>
    <sheet name="2 cuadrados aleatorio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 uniqueCount="4">
  <si>
    <t xml:space="preserve">MATRIZ A</t>
  </si>
  <si>
    <t xml:space="preserve">MATRIZ B</t>
  </si>
  <si>
    <t xml:space="preserve">o</t>
  </si>
  <si>
    <t xml:space="preserve">Luis Carlos Silva Ayçaguer (20 de abril, 2012)</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0"/>
  </numFmts>
  <fonts count="8">
    <font>
      <sz val="10"/>
      <name val="Arial"/>
      <family val="0"/>
    </font>
    <font>
      <sz val="10"/>
      <name val="Arial"/>
      <family val="0"/>
    </font>
    <font>
      <sz val="10"/>
      <name val="Arial"/>
      <family val="0"/>
    </font>
    <font>
      <sz val="10"/>
      <name val="Arial"/>
      <family val="0"/>
    </font>
    <font>
      <sz val="10"/>
      <color rgb="FFFFFFFF"/>
      <name val="Arial"/>
      <family val="2"/>
    </font>
    <font>
      <b val="true"/>
      <sz val="10"/>
      <name val="Arial"/>
      <family val="2"/>
    </font>
    <font>
      <sz val="8"/>
      <name val="Arial"/>
      <family val="2"/>
    </font>
    <font>
      <sz val="9"/>
      <color rgb="FF000000"/>
      <name val="Arial"/>
      <family val="0"/>
    </font>
  </fonts>
  <fills count="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00FF"/>
        <bgColor rgb="FFFF00FF"/>
      </patternFill>
    </fill>
    <fill>
      <patternFill patternType="solid">
        <fgColor rgb="FFC0C0C0"/>
        <bgColor rgb="FFCCCCFF"/>
      </patternFill>
    </fill>
  </fills>
  <borders count="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5" fontId="0" fillId="3" borderId="1"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3" borderId="2" xfId="0" applyFont="false" applyBorder="true" applyAlignment="true" applyProtection="false">
      <alignment horizontal="center" vertical="bottom" textRotation="0" wrapText="false" indent="0" shrinkToFit="false"/>
      <protection locked="true" hidden="false"/>
    </xf>
    <xf numFmtId="166" fontId="0" fillId="2" borderId="5"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5" fontId="0" fillId="0" borderId="4" xfId="0" applyFont="fals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true" hidden="false"/>
    </xf>
    <xf numFmtId="166" fontId="0" fillId="3" borderId="5" xfId="0" applyFont="false" applyBorder="true" applyAlignment="true" applyProtection="true">
      <alignment horizontal="center" vertical="bottom" textRotation="0" wrapText="false" indent="0" shrinkToFit="false"/>
      <protection locked="true" hidden="false"/>
    </xf>
    <xf numFmtId="166" fontId="0" fillId="0" borderId="5"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0" fillId="0" borderId="2" xfId="0" applyFont="fals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fill>
        <patternFill>
          <bgColor rgb="FFFF0000"/>
        </patternFill>
      </fill>
    </dxf>
    <dxf>
      <font>
        <name val="Arial"/>
        <family val="0"/>
      </font>
      <fill>
        <patternFill>
          <bgColor rgb="FF00FF00"/>
        </patternFill>
      </fill>
    </dxf>
    <dxf>
      <font>
        <name val="Arial"/>
        <family val="0"/>
        <color rgb="FFFF0000"/>
      </font>
      <fill>
        <patternFill>
          <bgColor rgb="FFFF0000"/>
        </patternFill>
      </fill>
    </dxf>
    <dxf>
      <font>
        <name val="Arial"/>
        <family val="0"/>
        <color rgb="FF00FF0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color rgb="FF339966"/>
      </font>
      <fill>
        <patternFill>
          <bgColor rgb="FF339966"/>
        </patternFill>
      </fill>
    </dxf>
    <dxf>
      <font>
        <name val="Arial"/>
        <family val="0"/>
        <color rgb="FF00FF0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0</xdr:row>
      <xdr:rowOff>66240</xdr:rowOff>
    </xdr:from>
    <xdr:to>
      <xdr:col>38</xdr:col>
      <xdr:colOff>210960</xdr:colOff>
      <xdr:row>4</xdr:row>
      <xdr:rowOff>104400</xdr:rowOff>
    </xdr:to>
    <xdr:sp>
      <xdr:nvSpPr>
        <xdr:cNvPr id="0" name="Text Box 3"/>
        <xdr:cNvSpPr/>
      </xdr:nvSpPr>
      <xdr:spPr>
        <a:xfrm>
          <a:off x="321480" y="66240"/>
          <a:ext cx="6464880" cy="685800"/>
        </a:xfrm>
        <a:prstGeom prst="rect">
          <a:avLst/>
        </a:prstGeom>
        <a:solidFill>
          <a:srgbClr val="c0c0c0"/>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Al pulsar el botón, en cada matriz aparecen 50 celdas claras y 50 celdas oscuras. En ambos casos la configuración se establece con intervención del azar. Sin embargo, la disposición de matices en una de las matrices está determinada solo por  el azar, mientras que en la otra hay una intervención adicional. Tras pulsar varias veces, diga: ¿en cuál de las dos matrices cree Ud. que solo participa el azar y en cuál hay una manipulación del programador?</a:t>
          </a:r>
          <a:endParaRPr b="0" lang="en-US" sz="900" spc="-1" strike="noStrike">
            <a:latin typeface="Times New Roman"/>
          </a:endParaRPr>
        </a:p>
      </xdr:txBody>
    </xdr:sp>
    <xdr:clientData/>
  </xdr:twoCellAnchor>
  <xdr:twoCellAnchor editAs="oneCell">
    <xdr:from>
      <xdr:col>13</xdr:col>
      <xdr:colOff>40320</xdr:colOff>
      <xdr:row>8</xdr:row>
      <xdr:rowOff>104400</xdr:rowOff>
    </xdr:from>
    <xdr:to>
      <xdr:col>13</xdr:col>
      <xdr:colOff>382320</xdr:colOff>
      <xdr:row>14</xdr:row>
      <xdr:rowOff>190800</xdr:rowOff>
    </xdr:to>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G19" activeCellId="0" sqref="AG19"/>
    </sheetView>
  </sheetViews>
  <sheetFormatPr defaultColWidth="11.0546875" defaultRowHeight="12.75" zeroHeight="false" outlineLevelRow="0" outlineLevelCol="0"/>
  <cols>
    <col collapsed="false" customWidth="true" hidden="false" outlineLevel="0" max="10" min="1" style="0" width="1.99"/>
    <col collapsed="false" customWidth="true" hidden="false" outlineLevel="0" max="11" min="11" style="0" width="1.41"/>
    <col collapsed="false" customWidth="true" hidden="false" outlineLevel="0" max="21" min="12" style="0" width="1.99"/>
    <col collapsed="false" customWidth="true" hidden="false" outlineLevel="0" max="22" min="22" style="0" width="1.85"/>
    <col collapsed="false" customWidth="true" hidden="false" outlineLevel="0" max="32" min="23" style="0" width="1.99"/>
    <col collapsed="false" customWidth="true" hidden="false" outlineLevel="0" max="33" min="33" style="0" width="1.41"/>
    <col collapsed="false" customWidth="true" hidden="false" outlineLevel="0" max="34" min="34" style="0" width="1.99"/>
    <col collapsed="false" customWidth="true" hidden="false" outlineLevel="0" max="43" min="35" style="0" width="3.85"/>
  </cols>
  <sheetData>
    <row r="1" customFormat="false" ht="13.5" hidden="false" customHeight="false" outlineLevel="0" collapsed="false">
      <c r="A1" s="1" t="n">
        <f aca="false">IF(h!N3=0,1,0)</f>
        <v>0</v>
      </c>
      <c r="B1" s="1" t="n">
        <f aca="false">IF(h!O3=0,1,0)</f>
        <v>0</v>
      </c>
      <c r="C1" s="1" t="n">
        <f aca="false">IF(h!P3=0,1,0)</f>
        <v>0</v>
      </c>
      <c r="D1" s="1" t="n">
        <f aca="false">IF(h!Q3=0,1,0)</f>
        <v>0</v>
      </c>
      <c r="E1" s="1" t="n">
        <f aca="false">IF(h!R3=0,1,0)</f>
        <v>0</v>
      </c>
      <c r="F1" s="1" t="n">
        <f aca="false">IF(h!S3=0,1,0)</f>
        <v>0</v>
      </c>
      <c r="G1" s="1" t="n">
        <f aca="false">IF(h!T3=0,1,0)</f>
        <v>0</v>
      </c>
      <c r="H1" s="1" t="n">
        <f aca="false">IF(h!U3=0,1,0)</f>
        <v>0</v>
      </c>
      <c r="I1" s="1" t="n">
        <f aca="false">IF(h!V3=0,1,0)</f>
        <v>0</v>
      </c>
      <c r="J1" s="1" t="n">
        <f aca="false">IF(h!W3=0,1,0)</f>
        <v>0</v>
      </c>
      <c r="L1" s="1" t="n">
        <f aca="false">IF(h!N3=1,1,0)</f>
        <v>0</v>
      </c>
      <c r="M1" s="1" t="n">
        <f aca="false">IF(h!O3=1,1,0)</f>
        <v>0</v>
      </c>
      <c r="N1" s="1" t="n">
        <f aca="false">IF(h!P3=1,1,0)</f>
        <v>0</v>
      </c>
      <c r="O1" s="1" t="n">
        <f aca="false">IF(h!Q3=1,1,0)</f>
        <v>1</v>
      </c>
      <c r="P1" s="1" t="n">
        <f aca="false">IF(h!R3=1,1,0)</f>
        <v>0</v>
      </c>
      <c r="Q1" s="1" t="n">
        <f aca="false">IF(h!S3=1,1,0)</f>
        <v>0</v>
      </c>
      <c r="R1" s="1" t="n">
        <f aca="false">IF(h!T3=1,1,0)</f>
        <v>1</v>
      </c>
      <c r="S1" s="1" t="n">
        <f aca="false">IF(h!U3=1,1,0)</f>
        <v>0</v>
      </c>
      <c r="T1" s="1" t="n">
        <f aca="false">IF(h!V3=1,1,0)</f>
        <v>0</v>
      </c>
      <c r="U1" s="1" t="n">
        <f aca="false">IF(h!W3=1,1,0)</f>
        <v>0</v>
      </c>
      <c r="W1" s="1" t="n">
        <f aca="false">IF(h!N3=2,1,0)</f>
        <v>1</v>
      </c>
      <c r="X1" s="1" t="n">
        <f aca="false">IF(h!O3=2,1,0)</f>
        <v>1</v>
      </c>
      <c r="Y1" s="1" t="n">
        <f aca="false">IF(h!P3=2,1,0)</f>
        <v>1</v>
      </c>
      <c r="Z1" s="1" t="n">
        <f aca="false">IF(h!Q3=2,1,0)</f>
        <v>0</v>
      </c>
      <c r="AA1" s="1" t="n">
        <f aca="false">IF(h!R3=2,1,0)</f>
        <v>0</v>
      </c>
      <c r="AB1" s="1" t="n">
        <f aca="false">IF(h!S3=2,1,0)</f>
        <v>1</v>
      </c>
      <c r="AC1" s="1" t="n">
        <f aca="false">IF(h!T3=2,1,0)</f>
        <v>0</v>
      </c>
      <c r="AD1" s="1" t="n">
        <f aca="false">IF(h!U3=2,1,0)</f>
        <v>1</v>
      </c>
      <c r="AE1" s="1" t="n">
        <f aca="false">IF(h!V3=2,1,0)</f>
        <v>1</v>
      </c>
      <c r="AF1" s="1" t="n">
        <f aca="false">IF(h!W3=2,1,0)</f>
        <v>1</v>
      </c>
      <c r="AI1" s="0" t="n">
        <v>0</v>
      </c>
      <c r="AJ1" s="0" t="n">
        <v>1</v>
      </c>
      <c r="AK1" s="0" t="n">
        <v>2</v>
      </c>
      <c r="AL1" s="0" t="n">
        <v>3</v>
      </c>
      <c r="AM1" s="0" t="n">
        <v>4</v>
      </c>
    </row>
    <row r="2" customFormat="false" ht="13.5" hidden="false" customHeight="false" outlineLevel="0" collapsed="false">
      <c r="A2" s="1" t="n">
        <f aca="false">IF(h!N4=0,1,0)</f>
        <v>0</v>
      </c>
      <c r="B2" s="1" t="n">
        <f aca="false">IF(h!O4=0,1,0)</f>
        <v>0</v>
      </c>
      <c r="C2" s="1" t="n">
        <f aca="false">IF(h!P4=0,1,0)</f>
        <v>0</v>
      </c>
      <c r="D2" s="1" t="n">
        <f aca="false">IF(h!Q4=0,1,0)</f>
        <v>0</v>
      </c>
      <c r="E2" s="1" t="n">
        <f aca="false">IF(h!R4=0,1,0)</f>
        <v>0</v>
      </c>
      <c r="F2" s="1" t="n">
        <f aca="false">IF(h!S4=0,1,0)</f>
        <v>0</v>
      </c>
      <c r="G2" s="1" t="n">
        <f aca="false">IF(h!T4=0,1,0)</f>
        <v>0</v>
      </c>
      <c r="H2" s="1" t="n">
        <f aca="false">IF(h!U4=0,1,0)</f>
        <v>0</v>
      </c>
      <c r="I2" s="1" t="n">
        <f aca="false">IF(h!V4=0,1,0)</f>
        <v>0</v>
      </c>
      <c r="J2" s="1" t="n">
        <f aca="false">IF(h!W4=0,1,0)</f>
        <v>0</v>
      </c>
      <c r="L2" s="1" t="n">
        <f aca="false">IF(h!N4=1,1,0)</f>
        <v>0</v>
      </c>
      <c r="M2" s="1" t="n">
        <f aca="false">IF(h!O4=1,1,0)</f>
        <v>0</v>
      </c>
      <c r="N2" s="1" t="n">
        <f aca="false">IF(h!P4=1,1,0)</f>
        <v>0</v>
      </c>
      <c r="O2" s="1" t="n">
        <f aca="false">IF(h!Q4=1,1,0)</f>
        <v>0</v>
      </c>
      <c r="P2" s="1" t="n">
        <f aca="false">IF(h!R4=1,1,0)</f>
        <v>0</v>
      </c>
      <c r="Q2" s="1" t="n">
        <f aca="false">IF(h!S4=1,1,0)</f>
        <v>0</v>
      </c>
      <c r="R2" s="1" t="n">
        <f aca="false">IF(h!T4=1,1,0)</f>
        <v>0</v>
      </c>
      <c r="S2" s="1" t="n">
        <f aca="false">IF(h!U4=1,1,0)</f>
        <v>0</v>
      </c>
      <c r="T2" s="1" t="n">
        <f aca="false">IF(h!V4=1,1,0)</f>
        <v>0</v>
      </c>
      <c r="U2" s="1" t="n">
        <f aca="false">IF(h!W4=1,1,0)</f>
        <v>0</v>
      </c>
      <c r="W2" s="1" t="n">
        <f aca="false">IF(h!N4=2,1,0)</f>
        <v>1</v>
      </c>
      <c r="X2" s="1" t="n">
        <f aca="false">IF(h!O4=2,1,0)</f>
        <v>1</v>
      </c>
      <c r="Y2" s="1" t="n">
        <f aca="false">IF(h!P4=2,1,0)</f>
        <v>1</v>
      </c>
      <c r="Z2" s="1" t="n">
        <f aca="false">IF(h!Q4=2,1,0)</f>
        <v>1</v>
      </c>
      <c r="AA2" s="1" t="n">
        <f aca="false">IF(h!R4=2,1,0)</f>
        <v>1</v>
      </c>
      <c r="AB2" s="1" t="n">
        <f aca="false">IF(h!S4=2,1,0)</f>
        <v>1</v>
      </c>
      <c r="AC2" s="1" t="n">
        <f aca="false">IF(h!T4=2,1,0)</f>
        <v>1</v>
      </c>
      <c r="AD2" s="1" t="n">
        <f aca="false">IF(h!U4=2,1,0)</f>
        <v>1</v>
      </c>
      <c r="AE2" s="1" t="n">
        <f aca="false">IF(h!V4=2,1,0)</f>
        <v>0</v>
      </c>
      <c r="AF2" s="1" t="n">
        <f aca="false">IF(h!W4=2,1,0)</f>
        <v>0</v>
      </c>
      <c r="AI2" s="0" t="n">
        <f aca="false">SUM(B2:I9)</f>
        <v>6</v>
      </c>
      <c r="AJ2" s="0" t="n">
        <f aca="false">SUM(M2:T9)</f>
        <v>17</v>
      </c>
      <c r="AK2" s="0" t="n">
        <f aca="false">SUM(X2:AE9)</f>
        <v>28</v>
      </c>
      <c r="AL2" s="0" t="n">
        <f aca="false">SUM(B13:I20)</f>
        <v>10</v>
      </c>
      <c r="AM2" s="0" t="n">
        <f aca="false">SUM(M13:T20)</f>
        <v>3</v>
      </c>
      <c r="AO2" s="0" t="n">
        <f aca="false">SUM(AI2:AM2)</f>
        <v>64</v>
      </c>
    </row>
    <row r="3" customFormat="false" ht="13.5" hidden="false" customHeight="false" outlineLevel="0" collapsed="false">
      <c r="A3" s="1" t="n">
        <f aca="false">IF(h!N5=0,1,0)</f>
        <v>0</v>
      </c>
      <c r="B3" s="1" t="n">
        <f aca="false">IF(h!O5=0,1,0)</f>
        <v>0</v>
      </c>
      <c r="C3" s="1" t="n">
        <f aca="false">IF(h!P5=0,1,0)</f>
        <v>0</v>
      </c>
      <c r="D3" s="1" t="n">
        <f aca="false">IF(h!Q5=0,1,0)</f>
        <v>0</v>
      </c>
      <c r="E3" s="1" t="n">
        <f aca="false">IF(h!R5=0,1,0)</f>
        <v>0</v>
      </c>
      <c r="F3" s="1" t="n">
        <f aca="false">IF(h!S5=0,1,0)</f>
        <v>0</v>
      </c>
      <c r="G3" s="1" t="n">
        <f aca="false">IF(h!T5=0,1,0)</f>
        <v>0</v>
      </c>
      <c r="H3" s="1" t="n">
        <f aca="false">IF(h!U5=0,1,0)</f>
        <v>0</v>
      </c>
      <c r="I3" s="1" t="n">
        <f aca="false">IF(h!V5=0,1,0)</f>
        <v>0</v>
      </c>
      <c r="J3" s="1" t="n">
        <f aca="false">IF(h!W5=0,1,0)</f>
        <v>0</v>
      </c>
      <c r="L3" s="1" t="n">
        <f aca="false">IF(h!N5=1,1,0)</f>
        <v>0</v>
      </c>
      <c r="M3" s="1" t="n">
        <f aca="false">IF(h!O5=1,1,0)</f>
        <v>1</v>
      </c>
      <c r="N3" s="1" t="n">
        <f aca="false">IF(h!P5=1,1,0)</f>
        <v>0</v>
      </c>
      <c r="O3" s="1" t="n">
        <f aca="false">IF(h!Q5=1,1,0)</f>
        <v>0</v>
      </c>
      <c r="P3" s="1" t="n">
        <f aca="false">IF(h!R5=1,1,0)</f>
        <v>0</v>
      </c>
      <c r="Q3" s="1" t="n">
        <f aca="false">IF(h!S5=1,1,0)</f>
        <v>0</v>
      </c>
      <c r="R3" s="1" t="n">
        <f aca="false">IF(h!T5=1,1,0)</f>
        <v>0</v>
      </c>
      <c r="S3" s="1" t="n">
        <f aca="false">IF(h!U5=1,1,0)</f>
        <v>0</v>
      </c>
      <c r="T3" s="1" t="n">
        <f aca="false">IF(h!V5=1,1,0)</f>
        <v>0</v>
      </c>
      <c r="U3" s="1" t="n">
        <f aca="false">IF(h!W5=1,1,0)</f>
        <v>0</v>
      </c>
      <c r="W3" s="1" t="n">
        <f aca="false">IF(h!N5=2,1,0)</f>
        <v>1</v>
      </c>
      <c r="X3" s="1" t="n">
        <f aca="false">IF(h!O5=2,1,0)</f>
        <v>0</v>
      </c>
      <c r="Y3" s="1" t="n">
        <f aca="false">IF(h!P5=2,1,0)</f>
        <v>0</v>
      </c>
      <c r="Z3" s="1" t="n">
        <f aca="false">IF(h!Q5=2,1,0)</f>
        <v>1</v>
      </c>
      <c r="AA3" s="1" t="n">
        <f aca="false">IF(h!R5=2,1,0)</f>
        <v>1</v>
      </c>
      <c r="AB3" s="1" t="n">
        <f aca="false">IF(h!S5=2,1,0)</f>
        <v>1</v>
      </c>
      <c r="AC3" s="1" t="n">
        <f aca="false">IF(h!T5=2,1,0)</f>
        <v>1</v>
      </c>
      <c r="AD3" s="1" t="n">
        <f aca="false">IF(h!U5=2,1,0)</f>
        <v>1</v>
      </c>
      <c r="AE3" s="1" t="n">
        <f aca="false">IF(h!V5=2,1,0)</f>
        <v>1</v>
      </c>
      <c r="AF3" s="1" t="n">
        <f aca="false">IF(h!W5=2,1,0)</f>
        <v>0</v>
      </c>
    </row>
    <row r="4" customFormat="false" ht="13.5" hidden="false" customHeight="false" outlineLevel="0" collapsed="false">
      <c r="A4" s="1" t="n">
        <f aca="false">IF(h!N6=0,1,0)</f>
        <v>0</v>
      </c>
      <c r="B4" s="1" t="n">
        <f aca="false">IF(h!O6=0,1,0)</f>
        <v>0</v>
      </c>
      <c r="C4" s="1" t="n">
        <f aca="false">IF(h!P6=0,1,0)</f>
        <v>0</v>
      </c>
      <c r="D4" s="1" t="n">
        <f aca="false">IF(h!Q6=0,1,0)</f>
        <v>0</v>
      </c>
      <c r="E4" s="1" t="n">
        <f aca="false">IF(h!R6=0,1,0)</f>
        <v>0</v>
      </c>
      <c r="F4" s="1" t="n">
        <f aca="false">IF(h!S6=0,1,0)</f>
        <v>0</v>
      </c>
      <c r="G4" s="1" t="n">
        <f aca="false">IF(h!T6=0,1,0)</f>
        <v>0</v>
      </c>
      <c r="H4" s="1" t="n">
        <f aca="false">IF(h!U6=0,1,0)</f>
        <v>1</v>
      </c>
      <c r="I4" s="1" t="n">
        <f aca="false">IF(h!V6=0,1,0)</f>
        <v>0</v>
      </c>
      <c r="J4" s="1" t="n">
        <f aca="false">IF(h!W6=0,1,0)</f>
        <v>0</v>
      </c>
      <c r="L4" s="1" t="n">
        <f aca="false">IF(h!N6=1,1,0)</f>
        <v>0</v>
      </c>
      <c r="M4" s="1" t="n">
        <f aca="false">IF(h!O6=1,1,0)</f>
        <v>1</v>
      </c>
      <c r="N4" s="1" t="n">
        <f aca="false">IF(h!P6=1,1,0)</f>
        <v>1</v>
      </c>
      <c r="O4" s="1" t="n">
        <f aca="false">IF(h!Q6=1,1,0)</f>
        <v>1</v>
      </c>
      <c r="P4" s="1" t="n">
        <f aca="false">IF(h!R6=1,1,0)</f>
        <v>1</v>
      </c>
      <c r="Q4" s="1" t="n">
        <f aca="false">IF(h!S6=1,1,0)</f>
        <v>0</v>
      </c>
      <c r="R4" s="1" t="n">
        <f aca="false">IF(h!T6=1,1,0)</f>
        <v>0</v>
      </c>
      <c r="S4" s="1" t="n">
        <f aca="false">IF(h!U6=1,1,0)</f>
        <v>0</v>
      </c>
      <c r="T4" s="1" t="n">
        <f aca="false">IF(h!V6=1,1,0)</f>
        <v>1</v>
      </c>
      <c r="U4" s="1" t="n">
        <f aca="false">IF(h!W6=1,1,0)</f>
        <v>0</v>
      </c>
      <c r="W4" s="1" t="n">
        <f aca="false">IF(h!N6=2,1,0)</f>
        <v>1</v>
      </c>
      <c r="X4" s="1" t="n">
        <f aca="false">IF(h!O6=2,1,0)</f>
        <v>0</v>
      </c>
      <c r="Y4" s="1" t="n">
        <f aca="false">IF(h!P6=2,1,0)</f>
        <v>0</v>
      </c>
      <c r="Z4" s="1" t="n">
        <f aca="false">IF(h!Q6=2,1,0)</f>
        <v>0</v>
      </c>
      <c r="AA4" s="1" t="n">
        <f aca="false">IF(h!R6=2,1,0)</f>
        <v>0</v>
      </c>
      <c r="AB4" s="1" t="n">
        <f aca="false">IF(h!S6=2,1,0)</f>
        <v>0</v>
      </c>
      <c r="AC4" s="1" t="n">
        <f aca="false">IF(h!T6=2,1,0)</f>
        <v>1</v>
      </c>
      <c r="AD4" s="1" t="n">
        <f aca="false">IF(h!U6=2,1,0)</f>
        <v>0</v>
      </c>
      <c r="AE4" s="1" t="n">
        <f aca="false">IF(h!V6=2,1,0)</f>
        <v>0</v>
      </c>
      <c r="AF4" s="1" t="n">
        <f aca="false">IF(h!W6=2,1,0)</f>
        <v>1</v>
      </c>
    </row>
    <row r="5" customFormat="false" ht="13.5" hidden="false" customHeight="false" outlineLevel="0" collapsed="false">
      <c r="A5" s="1" t="n">
        <f aca="false">IF(h!N7=0,1,0)</f>
        <v>0</v>
      </c>
      <c r="B5" s="1" t="n">
        <f aca="false">IF(h!O7=0,1,0)</f>
        <v>0</v>
      </c>
      <c r="C5" s="1" t="n">
        <f aca="false">IF(h!P7=0,1,0)</f>
        <v>0</v>
      </c>
      <c r="D5" s="1" t="n">
        <f aca="false">IF(h!Q7=0,1,0)</f>
        <v>0</v>
      </c>
      <c r="E5" s="1" t="n">
        <f aca="false">IF(h!R7=0,1,0)</f>
        <v>1</v>
      </c>
      <c r="F5" s="1" t="n">
        <f aca="false">IF(h!S7=0,1,0)</f>
        <v>0</v>
      </c>
      <c r="G5" s="1" t="n">
        <f aca="false">IF(h!T7=0,1,0)</f>
        <v>1</v>
      </c>
      <c r="H5" s="1" t="n">
        <f aca="false">IF(h!U7=0,1,0)</f>
        <v>0</v>
      </c>
      <c r="I5" s="1" t="n">
        <f aca="false">IF(h!V7=0,1,0)</f>
        <v>0</v>
      </c>
      <c r="J5" s="1" t="n">
        <f aca="false">IF(h!W7=0,1,0)</f>
        <v>0</v>
      </c>
      <c r="L5" s="1" t="n">
        <f aca="false">IF(h!N7=1,1,0)</f>
        <v>0</v>
      </c>
      <c r="M5" s="1" t="n">
        <f aca="false">IF(h!O7=1,1,0)</f>
        <v>0</v>
      </c>
      <c r="N5" s="1" t="n">
        <f aca="false">IF(h!P7=1,1,0)</f>
        <v>1</v>
      </c>
      <c r="O5" s="1" t="n">
        <f aca="false">IF(h!Q7=1,1,0)</f>
        <v>1</v>
      </c>
      <c r="P5" s="1" t="n">
        <f aca="false">IF(h!R7=1,1,0)</f>
        <v>0</v>
      </c>
      <c r="Q5" s="1" t="n">
        <f aca="false">IF(h!S7=1,1,0)</f>
        <v>1</v>
      </c>
      <c r="R5" s="1" t="n">
        <f aca="false">IF(h!T7=1,1,0)</f>
        <v>0</v>
      </c>
      <c r="S5" s="1" t="n">
        <f aca="false">IF(h!U7=1,1,0)</f>
        <v>0</v>
      </c>
      <c r="T5" s="1" t="n">
        <f aca="false">IF(h!V7=1,1,0)</f>
        <v>0</v>
      </c>
      <c r="U5" s="1" t="n">
        <f aca="false">IF(h!W7=1,1,0)</f>
        <v>0</v>
      </c>
      <c r="W5" s="1" t="n">
        <f aca="false">IF(h!N7=2,1,0)</f>
        <v>0</v>
      </c>
      <c r="X5" s="1" t="n">
        <f aca="false">IF(h!O7=2,1,0)</f>
        <v>1</v>
      </c>
      <c r="Y5" s="1" t="n">
        <f aca="false">IF(h!P7=2,1,0)</f>
        <v>0</v>
      </c>
      <c r="Z5" s="1" t="n">
        <f aca="false">IF(h!Q7=2,1,0)</f>
        <v>0</v>
      </c>
      <c r="AA5" s="1" t="n">
        <f aca="false">IF(h!R7=2,1,0)</f>
        <v>0</v>
      </c>
      <c r="AB5" s="1" t="n">
        <f aca="false">IF(h!S7=2,1,0)</f>
        <v>0</v>
      </c>
      <c r="AC5" s="1" t="n">
        <f aca="false">IF(h!T7=2,1,0)</f>
        <v>0</v>
      </c>
      <c r="AD5" s="1" t="n">
        <f aca="false">IF(h!U7=2,1,0)</f>
        <v>1</v>
      </c>
      <c r="AE5" s="1" t="n">
        <f aca="false">IF(h!V7=2,1,0)</f>
        <v>0</v>
      </c>
      <c r="AF5" s="1" t="n">
        <f aca="false">IF(h!W7=2,1,0)</f>
        <v>1</v>
      </c>
    </row>
    <row r="6" customFormat="false" ht="13.5" hidden="false" customHeight="false" outlineLevel="0" collapsed="false">
      <c r="A6" s="1" t="n">
        <f aca="false">IF(h!N8=0,1,0)</f>
        <v>0</v>
      </c>
      <c r="B6" s="1" t="n">
        <f aca="false">IF(h!O8=0,1,0)</f>
        <v>0</v>
      </c>
      <c r="C6" s="1" t="n">
        <f aca="false">IF(h!P8=0,1,0)</f>
        <v>0</v>
      </c>
      <c r="D6" s="1" t="n">
        <f aca="false">IF(h!Q8=0,1,0)</f>
        <v>0</v>
      </c>
      <c r="E6" s="1" t="n">
        <f aca="false">IF(h!R8=0,1,0)</f>
        <v>0</v>
      </c>
      <c r="F6" s="1" t="n">
        <f aca="false">IF(h!S8=0,1,0)</f>
        <v>1</v>
      </c>
      <c r="G6" s="1" t="n">
        <f aca="false">IF(h!T8=0,1,0)</f>
        <v>0</v>
      </c>
      <c r="H6" s="1" t="n">
        <f aca="false">IF(h!U8=0,1,0)</f>
        <v>0</v>
      </c>
      <c r="I6" s="1" t="n">
        <f aca="false">IF(h!V8=0,1,0)</f>
        <v>0</v>
      </c>
      <c r="J6" s="1" t="n">
        <f aca="false">IF(h!W8=0,1,0)</f>
        <v>0</v>
      </c>
      <c r="L6" s="1" t="n">
        <f aca="false">IF(h!N8=1,1,0)</f>
        <v>0</v>
      </c>
      <c r="M6" s="1" t="n">
        <f aca="false">IF(h!O8=1,1,0)</f>
        <v>0</v>
      </c>
      <c r="N6" s="1" t="n">
        <f aca="false">IF(h!P8=1,1,0)</f>
        <v>0</v>
      </c>
      <c r="O6" s="1" t="n">
        <f aca="false">IF(h!Q8=1,1,0)</f>
        <v>0</v>
      </c>
      <c r="P6" s="1" t="n">
        <f aca="false">IF(h!R8=1,1,0)</f>
        <v>1</v>
      </c>
      <c r="Q6" s="1" t="n">
        <f aca="false">IF(h!S8=1,1,0)</f>
        <v>0</v>
      </c>
      <c r="R6" s="1" t="n">
        <f aca="false">IF(h!T8=1,1,0)</f>
        <v>1</v>
      </c>
      <c r="S6" s="1" t="n">
        <f aca="false">IF(h!U8=1,1,0)</f>
        <v>0</v>
      </c>
      <c r="T6" s="1" t="n">
        <f aca="false">IF(h!V8=1,1,0)</f>
        <v>0</v>
      </c>
      <c r="U6" s="1" t="n">
        <f aca="false">IF(h!W8=1,1,0)</f>
        <v>0</v>
      </c>
      <c r="W6" s="1" t="n">
        <f aca="false">IF(h!N8=2,1,0)</f>
        <v>0</v>
      </c>
      <c r="X6" s="1" t="n">
        <f aca="false">IF(h!O8=2,1,0)</f>
        <v>1</v>
      </c>
      <c r="Y6" s="1" t="n">
        <f aca="false">IF(h!P8=2,1,0)</f>
        <v>1</v>
      </c>
      <c r="Z6" s="1" t="n">
        <f aca="false">IF(h!Q8=2,1,0)</f>
        <v>1</v>
      </c>
      <c r="AA6" s="1" t="n">
        <f aca="false">IF(h!R8=2,1,0)</f>
        <v>0</v>
      </c>
      <c r="AB6" s="1" t="n">
        <f aca="false">IF(h!S8=2,1,0)</f>
        <v>0</v>
      </c>
      <c r="AC6" s="1" t="n">
        <f aca="false">IF(h!T8=2,1,0)</f>
        <v>0</v>
      </c>
      <c r="AD6" s="1" t="n">
        <f aca="false">IF(h!U8=2,1,0)</f>
        <v>0</v>
      </c>
      <c r="AE6" s="1" t="n">
        <f aca="false">IF(h!V8=2,1,0)</f>
        <v>0</v>
      </c>
      <c r="AF6" s="1" t="n">
        <f aca="false">IF(h!W8=2,1,0)</f>
        <v>1</v>
      </c>
    </row>
    <row r="7" customFormat="false" ht="13.5" hidden="false" customHeight="false" outlineLevel="0" collapsed="false">
      <c r="A7" s="1" t="n">
        <f aca="false">IF(h!N9=0,1,0)</f>
        <v>0</v>
      </c>
      <c r="B7" s="1" t="n">
        <f aca="false">IF(h!O9=0,1,0)</f>
        <v>0</v>
      </c>
      <c r="C7" s="1" t="n">
        <f aca="false">IF(h!P9=0,1,0)</f>
        <v>0</v>
      </c>
      <c r="D7" s="1" t="n">
        <f aca="false">IF(h!Q9=0,1,0)</f>
        <v>0</v>
      </c>
      <c r="E7" s="1" t="n">
        <f aca="false">IF(h!R9=0,1,0)</f>
        <v>0</v>
      </c>
      <c r="F7" s="1" t="n">
        <f aca="false">IF(h!S9=0,1,0)</f>
        <v>1</v>
      </c>
      <c r="G7" s="1" t="n">
        <f aca="false">IF(h!T9=0,1,0)</f>
        <v>1</v>
      </c>
      <c r="H7" s="1" t="n">
        <f aca="false">IF(h!U9=0,1,0)</f>
        <v>0</v>
      </c>
      <c r="I7" s="1" t="n">
        <f aca="false">IF(h!V9=0,1,0)</f>
        <v>0</v>
      </c>
      <c r="J7" s="1" t="n">
        <f aca="false">IF(h!W9=0,1,0)</f>
        <v>0</v>
      </c>
      <c r="L7" s="1" t="n">
        <f aca="false">IF(h!N9=1,1,0)</f>
        <v>0</v>
      </c>
      <c r="M7" s="1" t="n">
        <f aca="false">IF(h!O9=1,1,0)</f>
        <v>0</v>
      </c>
      <c r="N7" s="1" t="n">
        <f aca="false">IF(h!P9=1,1,0)</f>
        <v>0</v>
      </c>
      <c r="O7" s="1" t="n">
        <f aca="false">IF(h!Q9=1,1,0)</f>
        <v>0</v>
      </c>
      <c r="P7" s="1" t="n">
        <f aca="false">IF(h!R9=1,1,0)</f>
        <v>0</v>
      </c>
      <c r="Q7" s="1" t="n">
        <f aca="false">IF(h!S9=1,1,0)</f>
        <v>0</v>
      </c>
      <c r="R7" s="1" t="n">
        <f aca="false">IF(h!T9=1,1,0)</f>
        <v>0</v>
      </c>
      <c r="S7" s="1" t="n">
        <f aca="false">IF(h!U9=1,1,0)</f>
        <v>0</v>
      </c>
      <c r="T7" s="1" t="n">
        <f aca="false">IF(h!V9=1,1,0)</f>
        <v>0</v>
      </c>
      <c r="U7" s="1" t="n">
        <f aca="false">IF(h!W9=1,1,0)</f>
        <v>1</v>
      </c>
      <c r="W7" s="1" t="n">
        <f aca="false">IF(h!N9=2,1,0)</f>
        <v>1</v>
      </c>
      <c r="X7" s="1" t="n">
        <f aca="false">IF(h!O9=2,1,0)</f>
        <v>0</v>
      </c>
      <c r="Y7" s="1" t="n">
        <f aca="false">IF(h!P9=2,1,0)</f>
        <v>0</v>
      </c>
      <c r="Z7" s="1" t="n">
        <f aca="false">IF(h!Q9=2,1,0)</f>
        <v>0</v>
      </c>
      <c r="AA7" s="1" t="n">
        <f aca="false">IF(h!R9=2,1,0)</f>
        <v>1</v>
      </c>
      <c r="AB7" s="1" t="n">
        <f aca="false">IF(h!S9=2,1,0)</f>
        <v>0</v>
      </c>
      <c r="AC7" s="1" t="n">
        <f aca="false">IF(h!T9=2,1,0)</f>
        <v>0</v>
      </c>
      <c r="AD7" s="1" t="n">
        <f aca="false">IF(h!U9=2,1,0)</f>
        <v>1</v>
      </c>
      <c r="AE7" s="1" t="n">
        <f aca="false">IF(h!V9=2,1,0)</f>
        <v>1</v>
      </c>
      <c r="AF7" s="1" t="n">
        <f aca="false">IF(h!W9=2,1,0)</f>
        <v>0</v>
      </c>
    </row>
    <row r="8" customFormat="false" ht="13.5" hidden="false" customHeight="false" outlineLevel="0" collapsed="false">
      <c r="A8" s="1" t="n">
        <f aca="false">IF(h!N10=0,1,0)</f>
        <v>0</v>
      </c>
      <c r="B8" s="1" t="n">
        <f aca="false">IF(h!O10=0,1,0)</f>
        <v>0</v>
      </c>
      <c r="C8" s="1" t="n">
        <f aca="false">IF(h!P10=0,1,0)</f>
        <v>0</v>
      </c>
      <c r="D8" s="1" t="n">
        <f aca="false">IF(h!Q10=0,1,0)</f>
        <v>0</v>
      </c>
      <c r="E8" s="1" t="n">
        <f aca="false">IF(h!R10=0,1,0)</f>
        <v>0</v>
      </c>
      <c r="F8" s="1" t="n">
        <f aca="false">IF(h!S10=0,1,0)</f>
        <v>0</v>
      </c>
      <c r="G8" s="1" t="n">
        <f aca="false">IF(h!T10=0,1,0)</f>
        <v>0</v>
      </c>
      <c r="H8" s="1" t="n">
        <f aca="false">IF(h!U10=0,1,0)</f>
        <v>0</v>
      </c>
      <c r="I8" s="1" t="n">
        <f aca="false">IF(h!V10=0,1,0)</f>
        <v>0</v>
      </c>
      <c r="J8" s="1" t="n">
        <f aca="false">IF(h!W10=0,1,0)</f>
        <v>0</v>
      </c>
      <c r="L8" s="1" t="n">
        <f aca="false">IF(h!N10=1,1,0)</f>
        <v>0</v>
      </c>
      <c r="M8" s="1" t="n">
        <f aca="false">IF(h!O10=1,1,0)</f>
        <v>0</v>
      </c>
      <c r="N8" s="1" t="n">
        <f aca="false">IF(h!P10=1,1,0)</f>
        <v>1</v>
      </c>
      <c r="O8" s="1" t="n">
        <f aca="false">IF(h!Q10=1,1,0)</f>
        <v>0</v>
      </c>
      <c r="P8" s="1" t="n">
        <f aca="false">IF(h!R10=1,1,0)</f>
        <v>0</v>
      </c>
      <c r="Q8" s="1" t="n">
        <f aca="false">IF(h!S10=1,1,0)</f>
        <v>0</v>
      </c>
      <c r="R8" s="1" t="n">
        <f aca="false">IF(h!T10=1,1,0)</f>
        <v>1</v>
      </c>
      <c r="S8" s="1" t="n">
        <f aca="false">IF(h!U10=1,1,0)</f>
        <v>1</v>
      </c>
      <c r="T8" s="1" t="n">
        <f aca="false">IF(h!V10=1,1,0)</f>
        <v>1</v>
      </c>
      <c r="U8" s="1" t="n">
        <f aca="false">IF(h!W10=1,1,0)</f>
        <v>1</v>
      </c>
      <c r="W8" s="1" t="n">
        <f aca="false">IF(h!N10=2,1,0)</f>
        <v>0</v>
      </c>
      <c r="X8" s="1" t="n">
        <f aca="false">IF(h!O10=2,1,0)</f>
        <v>1</v>
      </c>
      <c r="Y8" s="1" t="n">
        <f aca="false">IF(h!P10=2,1,0)</f>
        <v>0</v>
      </c>
      <c r="Z8" s="1" t="n">
        <f aca="false">IF(h!Q10=2,1,0)</f>
        <v>1</v>
      </c>
      <c r="AA8" s="1" t="n">
        <f aca="false">IF(h!R10=2,1,0)</f>
        <v>0</v>
      </c>
      <c r="AB8" s="1" t="n">
        <f aca="false">IF(h!S10=2,1,0)</f>
        <v>1</v>
      </c>
      <c r="AC8" s="1" t="n">
        <f aca="false">IF(h!T10=2,1,0)</f>
        <v>0</v>
      </c>
      <c r="AD8" s="1" t="n">
        <f aca="false">IF(h!U10=2,1,0)</f>
        <v>0</v>
      </c>
      <c r="AE8" s="1" t="n">
        <f aca="false">IF(h!V10=2,1,0)</f>
        <v>0</v>
      </c>
      <c r="AF8" s="1" t="n">
        <f aca="false">IF(h!W10=2,1,0)</f>
        <v>0</v>
      </c>
    </row>
    <row r="9" customFormat="false" ht="13.5" hidden="false" customHeight="false" outlineLevel="0" collapsed="false">
      <c r="A9" s="1" t="n">
        <f aca="false">IF(h!N11=0,1,0)</f>
        <v>0</v>
      </c>
      <c r="B9" s="1" t="n">
        <f aca="false">IF(h!O11=0,1,0)</f>
        <v>0</v>
      </c>
      <c r="C9" s="1" t="n">
        <f aca="false">IF(h!P11=0,1,0)</f>
        <v>0</v>
      </c>
      <c r="D9" s="1" t="n">
        <f aca="false">IF(h!Q11=0,1,0)</f>
        <v>0</v>
      </c>
      <c r="E9" s="1" t="n">
        <f aca="false">IF(h!R11=0,1,0)</f>
        <v>0</v>
      </c>
      <c r="F9" s="1" t="n">
        <f aca="false">IF(h!S11=0,1,0)</f>
        <v>0</v>
      </c>
      <c r="G9" s="1" t="n">
        <f aca="false">IF(h!T11=0,1,0)</f>
        <v>0</v>
      </c>
      <c r="H9" s="1" t="n">
        <f aca="false">IF(h!U11=0,1,0)</f>
        <v>0</v>
      </c>
      <c r="I9" s="1" t="n">
        <f aca="false">IF(h!V11=0,1,0)</f>
        <v>0</v>
      </c>
      <c r="J9" s="1" t="n">
        <f aca="false">IF(h!W11=0,1,0)</f>
        <v>1</v>
      </c>
      <c r="L9" s="1" t="n">
        <f aca="false">IF(h!N11=1,1,0)</f>
        <v>1</v>
      </c>
      <c r="M9" s="1" t="n">
        <f aca="false">IF(h!O11=1,1,0)</f>
        <v>1</v>
      </c>
      <c r="N9" s="1" t="n">
        <f aca="false">IF(h!P11=1,1,0)</f>
        <v>0</v>
      </c>
      <c r="O9" s="1" t="n">
        <f aca="false">IF(h!Q11=1,1,0)</f>
        <v>1</v>
      </c>
      <c r="P9" s="1" t="n">
        <f aca="false">IF(h!R11=1,1,0)</f>
        <v>0</v>
      </c>
      <c r="Q9" s="1" t="n">
        <f aca="false">IF(h!S11=1,1,0)</f>
        <v>0</v>
      </c>
      <c r="R9" s="1" t="n">
        <f aca="false">IF(h!T11=1,1,0)</f>
        <v>0</v>
      </c>
      <c r="S9" s="1" t="n">
        <f aca="false">IF(h!U11=1,1,0)</f>
        <v>0</v>
      </c>
      <c r="T9" s="1" t="n">
        <f aca="false">IF(h!V11=1,1,0)</f>
        <v>0</v>
      </c>
      <c r="U9" s="1" t="n">
        <f aca="false">IF(h!W11=1,1,0)</f>
        <v>0</v>
      </c>
      <c r="W9" s="1" t="n">
        <f aca="false">IF(h!N11=2,1,0)</f>
        <v>0</v>
      </c>
      <c r="X9" s="1" t="n">
        <f aca="false">IF(h!O11=2,1,0)</f>
        <v>0</v>
      </c>
      <c r="Y9" s="1" t="n">
        <f aca="false">IF(h!P11=2,1,0)</f>
        <v>0</v>
      </c>
      <c r="Z9" s="1" t="n">
        <f aca="false">IF(h!Q11=2,1,0)</f>
        <v>0</v>
      </c>
      <c r="AA9" s="1" t="n">
        <f aca="false">IF(h!R11=2,1,0)</f>
        <v>1</v>
      </c>
      <c r="AB9" s="1" t="n">
        <f aca="false">IF(h!S11=2,1,0)</f>
        <v>1</v>
      </c>
      <c r="AC9" s="1" t="n">
        <f aca="false">IF(h!T11=2,1,0)</f>
        <v>0</v>
      </c>
      <c r="AD9" s="1" t="n">
        <f aca="false">IF(h!U11=2,1,0)</f>
        <v>0</v>
      </c>
      <c r="AE9" s="1" t="n">
        <f aca="false">IF(h!V11=2,1,0)</f>
        <v>1</v>
      </c>
      <c r="AF9" s="1" t="n">
        <f aca="false">IF(h!W11=2,1,0)</f>
        <v>0</v>
      </c>
    </row>
    <row r="10" customFormat="false" ht="12.75" hidden="false" customHeight="false" outlineLevel="0" collapsed="false">
      <c r="A10" s="1" t="n">
        <f aca="false">IF(h!N12=0,1,0)</f>
        <v>0</v>
      </c>
      <c r="B10" s="1" t="n">
        <f aca="false">IF(h!O12=0,1,0)</f>
        <v>1</v>
      </c>
      <c r="C10" s="1" t="n">
        <f aca="false">IF(h!P12=0,1,0)</f>
        <v>0</v>
      </c>
      <c r="D10" s="1" t="n">
        <f aca="false">IF(h!Q12=0,1,0)</f>
        <v>1</v>
      </c>
      <c r="E10" s="1" t="n">
        <f aca="false">IF(h!R12=0,1,0)</f>
        <v>0</v>
      </c>
      <c r="F10" s="1" t="n">
        <f aca="false">IF(h!S12=0,1,0)</f>
        <v>0</v>
      </c>
      <c r="G10" s="1" t="n">
        <f aca="false">IF(h!T12=0,1,0)</f>
        <v>0</v>
      </c>
      <c r="H10" s="1" t="n">
        <f aca="false">IF(h!U12=0,1,0)</f>
        <v>0</v>
      </c>
      <c r="I10" s="1" t="n">
        <f aca="false">IF(h!V12=0,1,0)</f>
        <v>0</v>
      </c>
      <c r="J10" s="1" t="n">
        <f aca="false">IF(h!W12=0,1,0)</f>
        <v>0</v>
      </c>
      <c r="L10" s="1" t="n">
        <f aca="false">IF(h!N12=1,1,0)</f>
        <v>0</v>
      </c>
      <c r="M10" s="1" t="n">
        <f aca="false">IF(h!O12=1,1,0)</f>
        <v>0</v>
      </c>
      <c r="N10" s="1" t="n">
        <f aca="false">IF(h!P12=1,1,0)</f>
        <v>0</v>
      </c>
      <c r="O10" s="1" t="n">
        <f aca="false">IF(h!Q12=1,1,0)</f>
        <v>0</v>
      </c>
      <c r="P10" s="1" t="n">
        <f aca="false">IF(h!R12=1,1,0)</f>
        <v>0</v>
      </c>
      <c r="Q10" s="1" t="n">
        <f aca="false">IF(h!S12=1,1,0)</f>
        <v>0</v>
      </c>
      <c r="R10" s="1" t="n">
        <f aca="false">IF(h!T12=1,1,0)</f>
        <v>0</v>
      </c>
      <c r="S10" s="1" t="n">
        <f aca="false">IF(h!U12=1,1,0)</f>
        <v>0</v>
      </c>
      <c r="T10" s="1" t="n">
        <f aca="false">IF(h!V12=1,1,0)</f>
        <v>0</v>
      </c>
      <c r="U10" s="1" t="n">
        <f aca="false">IF(h!W12=1,1,0)</f>
        <v>0</v>
      </c>
      <c r="W10" s="1" t="n">
        <f aca="false">IF(h!N12=2,1,0)</f>
        <v>1</v>
      </c>
      <c r="X10" s="1" t="n">
        <f aca="false">IF(h!O12=2,1,0)</f>
        <v>0</v>
      </c>
      <c r="Y10" s="1" t="n">
        <f aca="false">IF(h!P12=2,1,0)</f>
        <v>1</v>
      </c>
      <c r="Z10" s="1" t="n">
        <f aca="false">IF(h!Q12=2,1,0)</f>
        <v>0</v>
      </c>
      <c r="AA10" s="1" t="n">
        <f aca="false">IF(h!R12=2,1,0)</f>
        <v>1</v>
      </c>
      <c r="AB10" s="1" t="n">
        <f aca="false">IF(h!S12=2,1,0)</f>
        <v>0</v>
      </c>
      <c r="AC10" s="1" t="n">
        <f aca="false">IF(h!T12=2,1,0)</f>
        <v>0</v>
      </c>
      <c r="AD10" s="1" t="n">
        <f aca="false">IF(h!U12=2,1,0)</f>
        <v>0</v>
      </c>
      <c r="AE10" s="1" t="n">
        <f aca="false">IF(h!V12=2,1,0)</f>
        <v>0</v>
      </c>
      <c r="AF10" s="1" t="n">
        <f aca="false">IF(h!W12=2,1,0)</f>
        <v>0</v>
      </c>
    </row>
    <row r="11" customFormat="false" ht="13.5" hidden="false" customHeight="false" outlineLevel="0" collapsed="false"/>
    <row r="12" customFormat="false" ht="13.5" hidden="false" customHeight="false" outlineLevel="0" collapsed="false">
      <c r="A12" s="1" t="n">
        <f aca="false">IF(h!N3=3,1,0)</f>
        <v>0</v>
      </c>
      <c r="B12" s="1" t="n">
        <f aca="false">IF(h!O3=3,1,0)</f>
        <v>0</v>
      </c>
      <c r="C12" s="1" t="n">
        <f aca="false">IF(h!P3=3,1,0)</f>
        <v>0</v>
      </c>
      <c r="D12" s="1" t="n">
        <f aca="false">IF(h!Q3=3,1,0)</f>
        <v>0</v>
      </c>
      <c r="E12" s="1" t="n">
        <f aca="false">IF(h!R3=3,1,0)</f>
        <v>1</v>
      </c>
      <c r="F12" s="1" t="n">
        <f aca="false">IF(h!S3=3,1,0)</f>
        <v>0</v>
      </c>
      <c r="G12" s="1" t="n">
        <f aca="false">IF(h!T3=3,1,0)</f>
        <v>0</v>
      </c>
      <c r="H12" s="1" t="n">
        <f aca="false">IF(h!U3=3,1,0)</f>
        <v>0</v>
      </c>
      <c r="I12" s="1" t="n">
        <f aca="false">IF(h!V3=3,1,0)</f>
        <v>0</v>
      </c>
      <c r="J12" s="1" t="n">
        <f aca="false">IF(h!W3=3,1,0)</f>
        <v>0</v>
      </c>
      <c r="L12" s="1" t="n">
        <f aca="false">IF(h!N3=4,1,0)</f>
        <v>0</v>
      </c>
      <c r="M12" s="1" t="n">
        <f aca="false">IF(h!O3=4,1,0)</f>
        <v>0</v>
      </c>
      <c r="N12" s="1" t="n">
        <f aca="false">IF(h!P3=4,1,0)</f>
        <v>0</v>
      </c>
      <c r="O12" s="1" t="n">
        <f aca="false">IF(h!Q3=4,1,0)</f>
        <v>0</v>
      </c>
      <c r="P12" s="1" t="n">
        <f aca="false">IF(h!R3=4,1,0)</f>
        <v>0</v>
      </c>
      <c r="Q12" s="1" t="n">
        <f aca="false">IF(h!S3=4,1,0)</f>
        <v>0</v>
      </c>
      <c r="R12" s="1" t="n">
        <f aca="false">IF(h!T3=4,1,0)</f>
        <v>0</v>
      </c>
      <c r="S12" s="1" t="n">
        <f aca="false">IF(h!U3=4,1,0)</f>
        <v>0</v>
      </c>
      <c r="T12" s="1" t="n">
        <f aca="false">IF(h!V3=4,1,0)</f>
        <v>0</v>
      </c>
      <c r="U12" s="1" t="n">
        <f aca="false">IF(h!W3=4,1,0)</f>
        <v>0</v>
      </c>
    </row>
    <row r="13" customFormat="false" ht="13.5" hidden="false" customHeight="false" outlineLevel="0" collapsed="false">
      <c r="A13" s="1" t="n">
        <f aca="false">IF(h!N4=3,1,0)</f>
        <v>0</v>
      </c>
      <c r="B13" s="1" t="n">
        <f aca="false">IF(h!O4=3,1,0)</f>
        <v>0</v>
      </c>
      <c r="C13" s="1" t="n">
        <f aca="false">IF(h!P4=3,1,0)</f>
        <v>0</v>
      </c>
      <c r="D13" s="1" t="n">
        <f aca="false">IF(h!Q4=3,1,0)</f>
        <v>0</v>
      </c>
      <c r="E13" s="1" t="n">
        <f aca="false">IF(h!R4=3,1,0)</f>
        <v>0</v>
      </c>
      <c r="F13" s="1" t="n">
        <f aca="false">IF(h!S4=3,1,0)</f>
        <v>0</v>
      </c>
      <c r="G13" s="1" t="n">
        <f aca="false">IF(h!T4=3,1,0)</f>
        <v>0</v>
      </c>
      <c r="H13" s="1" t="n">
        <f aca="false">IF(h!U4=3,1,0)</f>
        <v>0</v>
      </c>
      <c r="I13" s="1" t="n">
        <f aca="false">IF(h!V4=3,1,0)</f>
        <v>1</v>
      </c>
      <c r="J13" s="1" t="n">
        <f aca="false">IF(h!W4=3,1,0)</f>
        <v>1</v>
      </c>
      <c r="L13" s="1" t="n">
        <f aca="false">IF(h!N4=4,1,0)</f>
        <v>0</v>
      </c>
      <c r="M13" s="1" t="n">
        <f aca="false">IF(h!O4=4,1,0)</f>
        <v>0</v>
      </c>
      <c r="N13" s="1" t="n">
        <f aca="false">IF(h!P4=4,1,0)</f>
        <v>0</v>
      </c>
      <c r="O13" s="1" t="n">
        <f aca="false">IF(h!Q4=4,1,0)</f>
        <v>0</v>
      </c>
      <c r="P13" s="1" t="n">
        <f aca="false">IF(h!R4=4,1,0)</f>
        <v>0</v>
      </c>
      <c r="Q13" s="1" t="n">
        <f aca="false">IF(h!S4=4,1,0)</f>
        <v>0</v>
      </c>
      <c r="R13" s="1" t="n">
        <f aca="false">IF(h!T4=4,1,0)</f>
        <v>0</v>
      </c>
      <c r="S13" s="1" t="n">
        <f aca="false">IF(h!U4=4,1,0)</f>
        <v>0</v>
      </c>
      <c r="T13" s="1" t="n">
        <f aca="false">IF(h!V4=4,1,0)</f>
        <v>0</v>
      </c>
      <c r="U13" s="1" t="n">
        <f aca="false">IF(h!W4=4,1,0)</f>
        <v>0</v>
      </c>
    </row>
    <row r="14" customFormat="false" ht="13.5" hidden="false" customHeight="false" outlineLevel="0" collapsed="false">
      <c r="A14" s="1" t="n">
        <f aca="false">IF(h!N5=3,1,0)</f>
        <v>0</v>
      </c>
      <c r="B14" s="1" t="n">
        <f aca="false">IF(h!O5=3,1,0)</f>
        <v>0</v>
      </c>
      <c r="C14" s="1" t="n">
        <f aca="false">IF(h!P5=3,1,0)</f>
        <v>1</v>
      </c>
      <c r="D14" s="1" t="n">
        <f aca="false">IF(h!Q5=3,1,0)</f>
        <v>0</v>
      </c>
      <c r="E14" s="1" t="n">
        <f aca="false">IF(h!R5=3,1,0)</f>
        <v>0</v>
      </c>
      <c r="F14" s="1" t="n">
        <f aca="false">IF(h!S5=3,1,0)</f>
        <v>0</v>
      </c>
      <c r="G14" s="1" t="n">
        <f aca="false">IF(h!T5=3,1,0)</f>
        <v>0</v>
      </c>
      <c r="H14" s="1" t="n">
        <f aca="false">IF(h!U5=3,1,0)</f>
        <v>0</v>
      </c>
      <c r="I14" s="1" t="n">
        <f aca="false">IF(h!V5=3,1,0)</f>
        <v>0</v>
      </c>
      <c r="J14" s="1" t="n">
        <f aca="false">IF(h!W5=3,1,0)</f>
        <v>1</v>
      </c>
      <c r="L14" s="1" t="n">
        <f aca="false">IF(h!N5=4,1,0)</f>
        <v>0</v>
      </c>
      <c r="M14" s="1" t="n">
        <f aca="false">IF(h!O5=4,1,0)</f>
        <v>0</v>
      </c>
      <c r="N14" s="1" t="n">
        <f aca="false">IF(h!P5=4,1,0)</f>
        <v>0</v>
      </c>
      <c r="O14" s="1" t="n">
        <f aca="false">IF(h!Q5=4,1,0)</f>
        <v>0</v>
      </c>
      <c r="P14" s="1" t="n">
        <f aca="false">IF(h!R5=4,1,0)</f>
        <v>0</v>
      </c>
      <c r="Q14" s="1" t="n">
        <f aca="false">IF(h!S5=4,1,0)</f>
        <v>0</v>
      </c>
      <c r="R14" s="1" t="n">
        <f aca="false">IF(h!T5=4,1,0)</f>
        <v>0</v>
      </c>
      <c r="S14" s="1" t="n">
        <f aca="false">IF(h!U5=4,1,0)</f>
        <v>0</v>
      </c>
      <c r="T14" s="1" t="n">
        <f aca="false">IF(h!V5=4,1,0)</f>
        <v>0</v>
      </c>
      <c r="U14" s="1" t="n">
        <f aca="false">IF(h!W5=4,1,0)</f>
        <v>0</v>
      </c>
    </row>
    <row r="15" customFormat="false" ht="13.5" hidden="false" customHeight="false" outlineLevel="0" collapsed="false">
      <c r="A15" s="1" t="n">
        <f aca="false">IF(h!N6=3,1,0)</f>
        <v>0</v>
      </c>
      <c r="B15" s="1" t="n">
        <f aca="false">IF(h!O6=3,1,0)</f>
        <v>0</v>
      </c>
      <c r="C15" s="1" t="n">
        <f aca="false">IF(h!P6=3,1,0)</f>
        <v>0</v>
      </c>
      <c r="D15" s="1" t="n">
        <f aca="false">IF(h!Q6=3,1,0)</f>
        <v>0</v>
      </c>
      <c r="E15" s="1" t="n">
        <f aca="false">IF(h!R6=3,1,0)</f>
        <v>0</v>
      </c>
      <c r="F15" s="1" t="n">
        <f aca="false">IF(h!S6=3,1,0)</f>
        <v>1</v>
      </c>
      <c r="G15" s="1" t="n">
        <f aca="false">IF(h!T6=3,1,0)</f>
        <v>0</v>
      </c>
      <c r="H15" s="1" t="n">
        <f aca="false">IF(h!U6=3,1,0)</f>
        <v>0</v>
      </c>
      <c r="I15" s="1" t="n">
        <f aca="false">IF(h!V6=3,1,0)</f>
        <v>0</v>
      </c>
      <c r="J15" s="1" t="n">
        <f aca="false">IF(h!W6=3,1,0)</f>
        <v>0</v>
      </c>
      <c r="L15" s="1" t="n">
        <f aca="false">IF(h!N6=4,1,0)</f>
        <v>0</v>
      </c>
      <c r="M15" s="1" t="n">
        <f aca="false">IF(h!O6=4,1,0)</f>
        <v>0</v>
      </c>
      <c r="N15" s="1" t="n">
        <f aca="false">IF(h!P6=4,1,0)</f>
        <v>0</v>
      </c>
      <c r="O15" s="1" t="n">
        <f aca="false">IF(h!Q6=4,1,0)</f>
        <v>0</v>
      </c>
      <c r="P15" s="1" t="n">
        <f aca="false">IF(h!R6=4,1,0)</f>
        <v>0</v>
      </c>
      <c r="Q15" s="1" t="n">
        <f aca="false">IF(h!S6=4,1,0)</f>
        <v>0</v>
      </c>
      <c r="R15" s="1" t="n">
        <f aca="false">IF(h!T6=4,1,0)</f>
        <v>0</v>
      </c>
      <c r="S15" s="1" t="n">
        <f aca="false">IF(h!U6=4,1,0)</f>
        <v>0</v>
      </c>
      <c r="T15" s="1" t="n">
        <f aca="false">IF(h!V6=4,1,0)</f>
        <v>0</v>
      </c>
      <c r="U15" s="1" t="n">
        <f aca="false">IF(h!W6=4,1,0)</f>
        <v>0</v>
      </c>
    </row>
    <row r="16" customFormat="false" ht="13.5" hidden="false" customHeight="false" outlineLevel="0" collapsed="false">
      <c r="A16" s="1" t="n">
        <f aca="false">IF(h!N7=3,1,0)</f>
        <v>1</v>
      </c>
      <c r="B16" s="1" t="n">
        <f aca="false">IF(h!O7=3,1,0)</f>
        <v>0</v>
      </c>
      <c r="C16" s="1" t="n">
        <f aca="false">IF(h!P7=3,1,0)</f>
        <v>0</v>
      </c>
      <c r="D16" s="1" t="n">
        <f aca="false">IF(h!Q7=3,1,0)</f>
        <v>0</v>
      </c>
      <c r="E16" s="1" t="n">
        <f aca="false">IF(h!R7=3,1,0)</f>
        <v>0</v>
      </c>
      <c r="F16" s="1" t="n">
        <f aca="false">IF(h!S7=3,1,0)</f>
        <v>0</v>
      </c>
      <c r="G16" s="1" t="n">
        <f aca="false">IF(h!T7=3,1,0)</f>
        <v>0</v>
      </c>
      <c r="H16" s="1" t="n">
        <f aca="false">IF(h!U7=3,1,0)</f>
        <v>0</v>
      </c>
      <c r="I16" s="1" t="n">
        <f aca="false">IF(h!V7=3,1,0)</f>
        <v>1</v>
      </c>
      <c r="J16" s="1" t="n">
        <f aca="false">IF(h!W7=3,1,0)</f>
        <v>0</v>
      </c>
      <c r="L16" s="1" t="n">
        <f aca="false">IF(h!N7=4,1,0)</f>
        <v>0</v>
      </c>
      <c r="M16" s="1" t="n">
        <f aca="false">IF(h!O7=4,1,0)</f>
        <v>0</v>
      </c>
      <c r="N16" s="1" t="n">
        <f aca="false">IF(h!P7=4,1,0)</f>
        <v>0</v>
      </c>
      <c r="O16" s="1" t="n">
        <f aca="false">IF(h!Q7=4,1,0)</f>
        <v>0</v>
      </c>
      <c r="P16" s="1" t="n">
        <f aca="false">IF(h!R7=4,1,0)</f>
        <v>0</v>
      </c>
      <c r="Q16" s="1" t="n">
        <f aca="false">IF(h!S7=4,1,0)</f>
        <v>0</v>
      </c>
      <c r="R16" s="1" t="n">
        <f aca="false">IF(h!T7=4,1,0)</f>
        <v>0</v>
      </c>
      <c r="S16" s="1" t="n">
        <f aca="false">IF(h!U7=4,1,0)</f>
        <v>0</v>
      </c>
      <c r="T16" s="1" t="n">
        <f aca="false">IF(h!V7=4,1,0)</f>
        <v>0</v>
      </c>
      <c r="U16" s="1" t="n">
        <f aca="false">IF(h!W7=4,1,0)</f>
        <v>0</v>
      </c>
    </row>
    <row r="17" customFormat="false" ht="13.5" hidden="false" customHeight="false" outlineLevel="0" collapsed="false">
      <c r="A17" s="1" t="n">
        <f aca="false">IF(h!N8=3,1,0)</f>
        <v>1</v>
      </c>
      <c r="B17" s="1" t="n">
        <f aca="false">IF(h!O8=3,1,0)</f>
        <v>0</v>
      </c>
      <c r="C17" s="1" t="n">
        <f aca="false">IF(h!P8=3,1,0)</f>
        <v>0</v>
      </c>
      <c r="D17" s="1" t="n">
        <f aca="false">IF(h!Q8=3,1,0)</f>
        <v>0</v>
      </c>
      <c r="E17" s="1" t="n">
        <f aca="false">IF(h!R8=3,1,0)</f>
        <v>0</v>
      </c>
      <c r="F17" s="1" t="n">
        <f aca="false">IF(h!S8=3,1,0)</f>
        <v>0</v>
      </c>
      <c r="G17" s="1" t="n">
        <f aca="false">IF(h!T8=3,1,0)</f>
        <v>0</v>
      </c>
      <c r="H17" s="1" t="n">
        <f aca="false">IF(h!U8=3,1,0)</f>
        <v>0</v>
      </c>
      <c r="I17" s="1" t="n">
        <f aca="false">IF(h!V8=3,1,0)</f>
        <v>1</v>
      </c>
      <c r="J17" s="1" t="n">
        <f aca="false">IF(h!W8=3,1,0)</f>
        <v>0</v>
      </c>
      <c r="L17" s="1" t="n">
        <f aca="false">IF(h!N8=4,1,0)</f>
        <v>0</v>
      </c>
      <c r="M17" s="1" t="n">
        <f aca="false">IF(h!O8=4,1,0)</f>
        <v>0</v>
      </c>
      <c r="N17" s="1" t="n">
        <f aca="false">IF(h!P8=4,1,0)</f>
        <v>0</v>
      </c>
      <c r="O17" s="1" t="n">
        <f aca="false">IF(h!Q8=4,1,0)</f>
        <v>0</v>
      </c>
      <c r="P17" s="1" t="n">
        <f aca="false">IF(h!R8=4,1,0)</f>
        <v>0</v>
      </c>
      <c r="Q17" s="1" t="n">
        <f aca="false">IF(h!S8=4,1,0)</f>
        <v>0</v>
      </c>
      <c r="R17" s="1" t="n">
        <f aca="false">IF(h!T8=4,1,0)</f>
        <v>0</v>
      </c>
      <c r="S17" s="1" t="n">
        <f aca="false">IF(h!U8=4,1,0)</f>
        <v>1</v>
      </c>
      <c r="T17" s="1" t="n">
        <f aca="false">IF(h!V8=4,1,0)</f>
        <v>0</v>
      </c>
      <c r="U17" s="1" t="n">
        <f aca="false">IF(h!W8=4,1,0)</f>
        <v>0</v>
      </c>
    </row>
    <row r="18" customFormat="false" ht="13.5" hidden="false" customHeight="false" outlineLevel="0" collapsed="false">
      <c r="A18" s="1" t="n">
        <f aca="false">IF(h!N9=3,1,0)</f>
        <v>0</v>
      </c>
      <c r="B18" s="1" t="n">
        <f aca="false">IF(h!O9=3,1,0)</f>
        <v>1</v>
      </c>
      <c r="C18" s="1" t="n">
        <f aca="false">IF(h!P9=3,1,0)</f>
        <v>1</v>
      </c>
      <c r="D18" s="1" t="n">
        <f aca="false">IF(h!Q9=3,1,0)</f>
        <v>1</v>
      </c>
      <c r="E18" s="1" t="n">
        <f aca="false">IF(h!R9=3,1,0)</f>
        <v>0</v>
      </c>
      <c r="F18" s="1" t="n">
        <f aca="false">IF(h!S9=3,1,0)</f>
        <v>0</v>
      </c>
      <c r="G18" s="1" t="n">
        <f aca="false">IF(h!T9=3,1,0)</f>
        <v>0</v>
      </c>
      <c r="H18" s="1" t="n">
        <f aca="false">IF(h!U9=3,1,0)</f>
        <v>0</v>
      </c>
      <c r="I18" s="1" t="n">
        <f aca="false">IF(h!V9=3,1,0)</f>
        <v>0</v>
      </c>
      <c r="J18" s="1" t="n">
        <f aca="false">IF(h!W9=3,1,0)</f>
        <v>0</v>
      </c>
      <c r="L18" s="1" t="n">
        <f aca="false">IF(h!N9=4,1,0)</f>
        <v>0</v>
      </c>
      <c r="M18" s="1" t="n">
        <f aca="false">IF(h!O9=4,1,0)</f>
        <v>0</v>
      </c>
      <c r="N18" s="1" t="n">
        <f aca="false">IF(h!P9=4,1,0)</f>
        <v>0</v>
      </c>
      <c r="O18" s="1" t="n">
        <f aca="false">IF(h!Q9=4,1,0)</f>
        <v>0</v>
      </c>
      <c r="P18" s="1" t="n">
        <f aca="false">IF(h!R9=4,1,0)</f>
        <v>0</v>
      </c>
      <c r="Q18" s="1" t="n">
        <f aca="false">IF(h!S9=4,1,0)</f>
        <v>0</v>
      </c>
      <c r="R18" s="1" t="n">
        <f aca="false">IF(h!T9=4,1,0)</f>
        <v>0</v>
      </c>
      <c r="S18" s="1" t="n">
        <f aca="false">IF(h!U9=4,1,0)</f>
        <v>0</v>
      </c>
      <c r="T18" s="1" t="n">
        <f aca="false">IF(h!V9=4,1,0)</f>
        <v>0</v>
      </c>
      <c r="U18" s="1" t="n">
        <f aca="false">IF(h!W9=4,1,0)</f>
        <v>0</v>
      </c>
    </row>
    <row r="19" customFormat="false" ht="13.5" hidden="false" customHeight="false" outlineLevel="0" collapsed="false">
      <c r="A19" s="1" t="n">
        <f aca="false">IF(h!N10=3,1,0)</f>
        <v>1</v>
      </c>
      <c r="B19" s="1" t="n">
        <f aca="false">IF(h!O10=3,1,0)</f>
        <v>0</v>
      </c>
      <c r="C19" s="1" t="n">
        <f aca="false">IF(h!P10=3,1,0)</f>
        <v>0</v>
      </c>
      <c r="D19" s="1" t="n">
        <f aca="false">IF(h!Q10=3,1,0)</f>
        <v>0</v>
      </c>
      <c r="E19" s="1" t="n">
        <f aca="false">IF(h!R10=3,1,0)</f>
        <v>0</v>
      </c>
      <c r="F19" s="1" t="n">
        <f aca="false">IF(h!S10=3,1,0)</f>
        <v>0</v>
      </c>
      <c r="G19" s="1" t="n">
        <f aca="false">IF(h!T10=3,1,0)</f>
        <v>0</v>
      </c>
      <c r="H19" s="1" t="n">
        <f aca="false">IF(h!U10=3,1,0)</f>
        <v>0</v>
      </c>
      <c r="I19" s="1" t="n">
        <f aca="false">IF(h!V10=3,1,0)</f>
        <v>0</v>
      </c>
      <c r="J19" s="1" t="n">
        <f aca="false">IF(h!W10=3,1,0)</f>
        <v>0</v>
      </c>
      <c r="L19" s="1" t="n">
        <f aca="false">IF(h!N10=4,1,0)</f>
        <v>0</v>
      </c>
      <c r="M19" s="1" t="n">
        <f aca="false">IF(h!O10=4,1,0)</f>
        <v>0</v>
      </c>
      <c r="N19" s="1" t="n">
        <f aca="false">IF(h!P10=4,1,0)</f>
        <v>0</v>
      </c>
      <c r="O19" s="1" t="n">
        <f aca="false">IF(h!Q10=4,1,0)</f>
        <v>0</v>
      </c>
      <c r="P19" s="1" t="n">
        <f aca="false">IF(h!R10=4,1,0)</f>
        <v>1</v>
      </c>
      <c r="Q19" s="1" t="n">
        <f aca="false">IF(h!S10=4,1,0)</f>
        <v>0</v>
      </c>
      <c r="R19" s="1" t="n">
        <f aca="false">IF(h!T10=4,1,0)</f>
        <v>0</v>
      </c>
      <c r="S19" s="1" t="n">
        <f aca="false">IF(h!U10=4,1,0)</f>
        <v>0</v>
      </c>
      <c r="T19" s="1" t="n">
        <f aca="false">IF(h!V10=4,1,0)</f>
        <v>0</v>
      </c>
      <c r="U19" s="1" t="n">
        <f aca="false">IF(h!W10=4,1,0)</f>
        <v>0</v>
      </c>
    </row>
    <row r="20" customFormat="false" ht="13.5" hidden="false" customHeight="false" outlineLevel="0" collapsed="false">
      <c r="A20" s="1" t="n">
        <f aca="false">IF(h!N11=3,1,0)</f>
        <v>0</v>
      </c>
      <c r="B20" s="1" t="n">
        <f aca="false">IF(h!O11=3,1,0)</f>
        <v>0</v>
      </c>
      <c r="C20" s="1" t="n">
        <f aca="false">IF(h!P11=3,1,0)</f>
        <v>0</v>
      </c>
      <c r="D20" s="1" t="n">
        <f aca="false">IF(h!Q11=3,1,0)</f>
        <v>0</v>
      </c>
      <c r="E20" s="1" t="n">
        <f aca="false">IF(h!R11=3,1,0)</f>
        <v>0</v>
      </c>
      <c r="F20" s="1" t="n">
        <f aca="false">IF(h!S11=3,1,0)</f>
        <v>0</v>
      </c>
      <c r="G20" s="1" t="n">
        <f aca="false">IF(h!T11=3,1,0)</f>
        <v>1</v>
      </c>
      <c r="H20" s="1" t="n">
        <f aca="false">IF(h!U11=3,1,0)</f>
        <v>1</v>
      </c>
      <c r="I20" s="1" t="n">
        <f aca="false">IF(h!V11=3,1,0)</f>
        <v>0</v>
      </c>
      <c r="J20" s="1" t="n">
        <f aca="false">IF(h!W11=3,1,0)</f>
        <v>0</v>
      </c>
      <c r="L20" s="1" t="n">
        <f aca="false">IF(h!N11=4,1,0)</f>
        <v>0</v>
      </c>
      <c r="M20" s="1" t="n">
        <f aca="false">IF(h!O11=4,1,0)</f>
        <v>0</v>
      </c>
      <c r="N20" s="1" t="n">
        <f aca="false">IF(h!P11=4,1,0)</f>
        <v>1</v>
      </c>
      <c r="O20" s="1" t="n">
        <f aca="false">IF(h!Q11=4,1,0)</f>
        <v>0</v>
      </c>
      <c r="P20" s="1" t="n">
        <f aca="false">IF(h!R11=4,1,0)</f>
        <v>0</v>
      </c>
      <c r="Q20" s="1" t="n">
        <f aca="false">IF(h!S11=4,1,0)</f>
        <v>0</v>
      </c>
      <c r="R20" s="1" t="n">
        <f aca="false">IF(h!T11=4,1,0)</f>
        <v>0</v>
      </c>
      <c r="S20" s="1" t="n">
        <f aca="false">IF(h!U11=4,1,0)</f>
        <v>0</v>
      </c>
      <c r="T20" s="1" t="n">
        <f aca="false">IF(h!V11=4,1,0)</f>
        <v>0</v>
      </c>
      <c r="U20" s="1" t="n">
        <f aca="false">IF(h!W11=4,1,0)</f>
        <v>0</v>
      </c>
    </row>
    <row r="21" customFormat="false" ht="12.75" hidden="false" customHeight="false" outlineLevel="0" collapsed="false">
      <c r="A21" s="1" t="n">
        <f aca="false">IF(h!N12=3,1,0)</f>
        <v>0</v>
      </c>
      <c r="B21" s="1" t="n">
        <f aca="false">IF(h!O12=3,1,0)</f>
        <v>0</v>
      </c>
      <c r="C21" s="1" t="n">
        <f aca="false">IF(h!P12=3,1,0)</f>
        <v>0</v>
      </c>
      <c r="D21" s="1" t="n">
        <f aca="false">IF(h!Q12=3,1,0)</f>
        <v>0</v>
      </c>
      <c r="E21" s="1" t="n">
        <f aca="false">IF(h!R12=3,1,0)</f>
        <v>0</v>
      </c>
      <c r="F21" s="1" t="n">
        <f aca="false">IF(h!S12=3,1,0)</f>
        <v>1</v>
      </c>
      <c r="G21" s="1" t="n">
        <f aca="false">IF(h!T12=3,1,0)</f>
        <v>0</v>
      </c>
      <c r="H21" s="1" t="n">
        <f aca="false">IF(h!U12=3,1,0)</f>
        <v>0</v>
      </c>
      <c r="I21" s="1" t="n">
        <f aca="false">IF(h!V12=3,1,0)</f>
        <v>0</v>
      </c>
      <c r="J21" s="1" t="n">
        <f aca="false">IF(h!W12=3,1,0)</f>
        <v>1</v>
      </c>
      <c r="L21" s="1" t="n">
        <f aca="false">IF(h!N12=4,1,0)</f>
        <v>0</v>
      </c>
      <c r="M21" s="1" t="n">
        <f aca="false">IF(h!O12=4,1,0)</f>
        <v>0</v>
      </c>
      <c r="N21" s="1" t="n">
        <f aca="false">IF(h!P12=4,1,0)</f>
        <v>0</v>
      </c>
      <c r="O21" s="1" t="n">
        <f aca="false">IF(h!Q12=4,1,0)</f>
        <v>0</v>
      </c>
      <c r="P21" s="1" t="n">
        <f aca="false">IF(h!R12=4,1,0)</f>
        <v>0</v>
      </c>
      <c r="Q21" s="1" t="n">
        <f aca="false">IF(h!S12=4,1,0)</f>
        <v>0</v>
      </c>
      <c r="R21" s="1" t="n">
        <f aca="false">IF(h!T12=4,1,0)</f>
        <v>1</v>
      </c>
      <c r="S21" s="1" t="n">
        <f aca="false">IF(h!U12=4,1,0)</f>
        <v>1</v>
      </c>
      <c r="T21" s="1" t="n">
        <f aca="false">IF(h!V12=4,1,0)</f>
        <v>1</v>
      </c>
      <c r="U21" s="1" t="n">
        <f aca="false">IF(h!W12=4,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G19" activeCellId="0" sqref="AG19"/>
    </sheetView>
  </sheetViews>
  <sheetFormatPr defaultColWidth="11.0546875" defaultRowHeight="12.75" zeroHeight="false" outlineLevelRow="0" outlineLevelCol="0"/>
  <cols>
    <col collapsed="false" customWidth="true" hidden="false" outlineLevel="0" max="10" min="1" style="0" width="1.99"/>
    <col collapsed="false" customWidth="true" hidden="false" outlineLevel="0" max="11" min="11" style="0" width="1.41"/>
    <col collapsed="false" customWidth="true" hidden="false" outlineLevel="0" max="21" min="12" style="0" width="1.99"/>
    <col collapsed="false" customWidth="true" hidden="false" outlineLevel="0" max="22" min="22" style="0" width="1.85"/>
    <col collapsed="false" customWidth="true" hidden="false" outlineLevel="0" max="32" min="23" style="0" width="1.99"/>
    <col collapsed="false" customWidth="true" hidden="false" outlineLevel="0" max="33" min="33" style="0" width="1.41"/>
    <col collapsed="false" customWidth="true" hidden="false" outlineLevel="0" max="34" min="34" style="0" width="1.99"/>
    <col collapsed="false" customWidth="true" hidden="false" outlineLevel="0" max="43" min="35" style="0" width="3.85"/>
  </cols>
  <sheetData>
    <row r="1" customFormat="false" ht="13.5" hidden="false" customHeight="false" outlineLevel="0" collapsed="false">
      <c r="A1" s="1" t="n">
        <f aca="false">IF(h!AP3=0,1,0)</f>
        <v>0</v>
      </c>
      <c r="B1" s="1" t="n">
        <f aca="false">IF(h!AQ3=0,1,0)</f>
        <v>1</v>
      </c>
      <c r="C1" s="1" t="n">
        <f aca="false">IF(h!AR3=0,1,0)</f>
        <v>0</v>
      </c>
      <c r="D1" s="1" t="n">
        <f aca="false">IF(h!AS3=0,1,0)</f>
        <v>0</v>
      </c>
      <c r="E1" s="1" t="n">
        <f aca="false">IF(h!AT3=0,1,0)</f>
        <v>0</v>
      </c>
      <c r="F1" s="1" t="n">
        <f aca="false">IF(h!AU3=0,1,0)</f>
        <v>0</v>
      </c>
      <c r="G1" s="1" t="n">
        <f aca="false">IF(h!AV3=0,1,0)</f>
        <v>0</v>
      </c>
      <c r="H1" s="1" t="n">
        <f aca="false">IF(h!AW3=0,1,0)</f>
        <v>1</v>
      </c>
      <c r="I1" s="1" t="n">
        <f aca="false">IF(h!AX3=0,1,0)</f>
        <v>0</v>
      </c>
      <c r="J1" s="1" t="n">
        <f aca="false">IF(h!AY3=0,1,0)</f>
        <v>1</v>
      </c>
      <c r="L1" s="1" t="n">
        <f aca="false">IF(h!AP3=1,1,0)</f>
        <v>0</v>
      </c>
      <c r="M1" s="1" t="n">
        <f aca="false">IF(h!AQ3=1,1,0)</f>
        <v>0</v>
      </c>
      <c r="N1" s="1" t="n">
        <f aca="false">IF(h!AR3=1,1,0)</f>
        <v>1</v>
      </c>
      <c r="O1" s="1" t="n">
        <f aca="false">IF(h!AS3=1,1,0)</f>
        <v>1</v>
      </c>
      <c r="P1" s="1" t="n">
        <f aca="false">IF(h!AT3=1,1,0)</f>
        <v>1</v>
      </c>
      <c r="Q1" s="1" t="n">
        <f aca="false">IF(h!AU3=1,1,0)</f>
        <v>0</v>
      </c>
      <c r="R1" s="1" t="n">
        <f aca="false">IF(h!AV3=1,1,0)</f>
        <v>0</v>
      </c>
      <c r="S1" s="1" t="n">
        <f aca="false">IF(h!AW3=1,1,0)</f>
        <v>0</v>
      </c>
      <c r="T1" s="1" t="n">
        <f aca="false">IF(h!AX3=1,1,0)</f>
        <v>1</v>
      </c>
      <c r="U1" s="1" t="n">
        <f aca="false">IF(h!AY3=1,1,0)</f>
        <v>0</v>
      </c>
      <c r="W1" s="1" t="n">
        <f aca="false">IF(h!AP3=2,1,0)</f>
        <v>1</v>
      </c>
      <c r="X1" s="1" t="n">
        <f aca="false">IF(h!AQ3=2,1,0)</f>
        <v>0</v>
      </c>
      <c r="Y1" s="1" t="n">
        <f aca="false">IF(h!AR3=2,1,0)</f>
        <v>0</v>
      </c>
      <c r="Z1" s="1" t="n">
        <f aca="false">IF(h!AS3=2,1,0)</f>
        <v>0</v>
      </c>
      <c r="AA1" s="1" t="n">
        <f aca="false">IF(h!AT3=2,1,0)</f>
        <v>0</v>
      </c>
      <c r="AB1" s="1" t="n">
        <f aca="false">IF(h!AU3=2,1,0)</f>
        <v>1</v>
      </c>
      <c r="AC1" s="1" t="n">
        <f aca="false">IF(h!AV3=2,1,0)</f>
        <v>1</v>
      </c>
      <c r="AD1" s="1" t="n">
        <f aca="false">IF(h!AW3=2,1,0)</f>
        <v>0</v>
      </c>
      <c r="AE1" s="1" t="n">
        <f aca="false">IF(h!AX3=2,1,0)</f>
        <v>0</v>
      </c>
      <c r="AF1" s="1" t="n">
        <f aca="false">IF(h!AY3=2,1,0)</f>
        <v>0</v>
      </c>
      <c r="AI1" s="0" t="n">
        <v>0</v>
      </c>
      <c r="AJ1" s="0" t="n">
        <v>1</v>
      </c>
      <c r="AK1" s="0" t="n">
        <v>2</v>
      </c>
      <c r="AL1" s="0" t="n">
        <v>3</v>
      </c>
      <c r="AM1" s="0" t="n">
        <v>4</v>
      </c>
    </row>
    <row r="2" customFormat="false" ht="13.5" hidden="false" customHeight="false" outlineLevel="0" collapsed="false">
      <c r="A2" s="1" t="n">
        <f aca="false">IF(h!AP4=0,1,0)</f>
        <v>1</v>
      </c>
      <c r="B2" s="1" t="n">
        <f aca="false">IF(h!AQ4=0,1,0)</f>
        <v>1</v>
      </c>
      <c r="C2" s="1" t="n">
        <f aca="false">IF(h!AR4=0,1,0)</f>
        <v>1</v>
      </c>
      <c r="D2" s="1" t="n">
        <f aca="false">IF(h!AS4=0,1,0)</f>
        <v>0</v>
      </c>
      <c r="E2" s="1" t="n">
        <f aca="false">IF(h!AT4=0,1,0)</f>
        <v>0</v>
      </c>
      <c r="F2" s="1" t="n">
        <f aca="false">IF(h!AU4=0,1,0)</f>
        <v>0</v>
      </c>
      <c r="G2" s="1" t="n">
        <f aca="false">IF(h!AV4=0,1,0)</f>
        <v>0</v>
      </c>
      <c r="H2" s="1" t="n">
        <f aca="false">IF(h!AW4=0,1,0)</f>
        <v>1</v>
      </c>
      <c r="I2" s="1" t="n">
        <f aca="false">IF(h!AX4=0,1,0)</f>
        <v>0</v>
      </c>
      <c r="J2" s="1" t="n">
        <f aca="false">IF(h!AY4=0,1,0)</f>
        <v>0</v>
      </c>
      <c r="L2" s="1" t="n">
        <f aca="false">IF(h!AP4=1,1,0)</f>
        <v>0</v>
      </c>
      <c r="M2" s="1" t="n">
        <f aca="false">IF(h!AQ4=1,1,0)</f>
        <v>0</v>
      </c>
      <c r="N2" s="1" t="n">
        <f aca="false">IF(h!AR4=1,1,0)</f>
        <v>0</v>
      </c>
      <c r="O2" s="1" t="n">
        <f aca="false">IF(h!AS4=1,1,0)</f>
        <v>1</v>
      </c>
      <c r="P2" s="1" t="n">
        <f aca="false">IF(h!AT4=1,1,0)</f>
        <v>1</v>
      </c>
      <c r="Q2" s="1" t="n">
        <f aca="false">IF(h!AU4=1,1,0)</f>
        <v>1</v>
      </c>
      <c r="R2" s="1" t="n">
        <f aca="false">IF(h!AV4=1,1,0)</f>
        <v>1</v>
      </c>
      <c r="S2" s="1" t="n">
        <f aca="false">IF(h!AW4=1,1,0)</f>
        <v>0</v>
      </c>
      <c r="T2" s="1" t="n">
        <f aca="false">IF(h!AX4=1,1,0)</f>
        <v>1</v>
      </c>
      <c r="U2" s="1" t="n">
        <f aca="false">IF(h!AY4=1,1,0)</f>
        <v>0</v>
      </c>
      <c r="W2" s="1" t="n">
        <f aca="false">IF(h!AP4=2,1,0)</f>
        <v>0</v>
      </c>
      <c r="X2" s="1" t="n">
        <f aca="false">IF(h!AQ4=2,1,0)</f>
        <v>0</v>
      </c>
      <c r="Y2" s="1" t="n">
        <f aca="false">IF(h!AR4=2,1,0)</f>
        <v>0</v>
      </c>
      <c r="Z2" s="1" t="n">
        <f aca="false">IF(h!AS4=2,1,0)</f>
        <v>0</v>
      </c>
      <c r="AA2" s="1" t="n">
        <f aca="false">IF(h!AT4=2,1,0)</f>
        <v>0</v>
      </c>
      <c r="AB2" s="1" t="n">
        <f aca="false">IF(h!AU4=2,1,0)</f>
        <v>0</v>
      </c>
      <c r="AC2" s="1" t="n">
        <f aca="false">IF(h!AV4=2,1,0)</f>
        <v>0</v>
      </c>
      <c r="AD2" s="1" t="n">
        <f aca="false">IF(h!AW4=2,1,0)</f>
        <v>0</v>
      </c>
      <c r="AE2" s="1" t="n">
        <f aca="false">IF(h!AX4=2,1,0)</f>
        <v>0</v>
      </c>
      <c r="AF2" s="1" t="n">
        <f aca="false">IF(h!AY4=2,1,0)</f>
        <v>1</v>
      </c>
      <c r="AI2" s="0" t="n">
        <f aca="false">SUM(B2:I9)</f>
        <v>12</v>
      </c>
      <c r="AJ2" s="0" t="n">
        <f aca="false">SUM(M2:T9)</f>
        <v>36</v>
      </c>
      <c r="AK2" s="0" t="n">
        <f aca="false">SUM(X2:AE9)</f>
        <v>16</v>
      </c>
      <c r="AL2" s="0" t="n">
        <f aca="false">SUM(B13:I20)</f>
        <v>0</v>
      </c>
      <c r="AM2" s="0" t="n">
        <f aca="false">SUM(M13:T20)</f>
        <v>0</v>
      </c>
      <c r="AO2" s="0" t="n">
        <f aca="false">SUM(AI2:AM2)</f>
        <v>64</v>
      </c>
    </row>
    <row r="3" customFormat="false" ht="13.5" hidden="false" customHeight="false" outlineLevel="0" collapsed="false">
      <c r="A3" s="1" t="n">
        <f aca="false">IF(h!AP5=0,1,0)</f>
        <v>0</v>
      </c>
      <c r="B3" s="1" t="n">
        <f aca="false">IF(h!AQ5=0,1,0)</f>
        <v>1</v>
      </c>
      <c r="C3" s="1" t="n">
        <f aca="false">IF(h!AR5=0,1,0)</f>
        <v>1</v>
      </c>
      <c r="D3" s="1" t="n">
        <f aca="false">IF(h!AS5=0,1,0)</f>
        <v>0</v>
      </c>
      <c r="E3" s="1" t="n">
        <f aca="false">IF(h!AT5=0,1,0)</f>
        <v>0</v>
      </c>
      <c r="F3" s="1" t="n">
        <f aca="false">IF(h!AU5=0,1,0)</f>
        <v>0</v>
      </c>
      <c r="G3" s="1" t="n">
        <f aca="false">IF(h!AV5=0,1,0)</f>
        <v>0</v>
      </c>
      <c r="H3" s="1" t="n">
        <f aca="false">IF(h!AW5=0,1,0)</f>
        <v>0</v>
      </c>
      <c r="I3" s="1" t="n">
        <f aca="false">IF(h!AX5=0,1,0)</f>
        <v>0</v>
      </c>
      <c r="J3" s="1" t="n">
        <f aca="false">IF(h!AY5=0,1,0)</f>
        <v>0</v>
      </c>
      <c r="L3" s="1" t="n">
        <f aca="false">IF(h!AP5=1,1,0)</f>
        <v>1</v>
      </c>
      <c r="M3" s="1" t="n">
        <f aca="false">IF(h!AQ5=1,1,0)</f>
        <v>0</v>
      </c>
      <c r="N3" s="1" t="n">
        <f aca="false">IF(h!AR5=1,1,0)</f>
        <v>0</v>
      </c>
      <c r="O3" s="1" t="n">
        <f aca="false">IF(h!AS5=1,1,0)</f>
        <v>1</v>
      </c>
      <c r="P3" s="1" t="n">
        <f aca="false">IF(h!AT5=1,1,0)</f>
        <v>1</v>
      </c>
      <c r="Q3" s="1" t="n">
        <f aca="false">IF(h!AU5=1,1,0)</f>
        <v>1</v>
      </c>
      <c r="R3" s="1" t="n">
        <f aca="false">IF(h!AV5=1,1,0)</f>
        <v>1</v>
      </c>
      <c r="S3" s="1" t="n">
        <f aca="false">IF(h!AW5=1,1,0)</f>
        <v>1</v>
      </c>
      <c r="T3" s="1" t="n">
        <f aca="false">IF(h!AX5=1,1,0)</f>
        <v>0</v>
      </c>
      <c r="U3" s="1" t="n">
        <f aca="false">IF(h!AY5=1,1,0)</f>
        <v>0</v>
      </c>
      <c r="W3" s="1" t="n">
        <f aca="false">IF(h!AP5=2,1,0)</f>
        <v>0</v>
      </c>
      <c r="X3" s="1" t="n">
        <f aca="false">IF(h!AQ5=2,1,0)</f>
        <v>0</v>
      </c>
      <c r="Y3" s="1" t="n">
        <f aca="false">IF(h!AR5=2,1,0)</f>
        <v>0</v>
      </c>
      <c r="Z3" s="1" t="n">
        <f aca="false">IF(h!AS5=2,1,0)</f>
        <v>0</v>
      </c>
      <c r="AA3" s="1" t="n">
        <f aca="false">IF(h!AT5=2,1,0)</f>
        <v>0</v>
      </c>
      <c r="AB3" s="1" t="n">
        <f aca="false">IF(h!AU5=2,1,0)</f>
        <v>0</v>
      </c>
      <c r="AC3" s="1" t="n">
        <f aca="false">IF(h!AV5=2,1,0)</f>
        <v>0</v>
      </c>
      <c r="AD3" s="1" t="n">
        <f aca="false">IF(h!AW5=2,1,0)</f>
        <v>0</v>
      </c>
      <c r="AE3" s="1" t="n">
        <f aca="false">IF(h!AX5=2,1,0)</f>
        <v>1</v>
      </c>
      <c r="AF3" s="1" t="n">
        <f aca="false">IF(h!AY5=2,1,0)</f>
        <v>1</v>
      </c>
    </row>
    <row r="4" customFormat="false" ht="13.5" hidden="false" customHeight="false" outlineLevel="0" collapsed="false">
      <c r="A4" s="1" t="n">
        <f aca="false">IF(h!AP6=0,1,0)</f>
        <v>1</v>
      </c>
      <c r="B4" s="1" t="n">
        <f aca="false">IF(h!AQ6=0,1,0)</f>
        <v>1</v>
      </c>
      <c r="C4" s="1" t="n">
        <f aca="false">IF(h!AR6=0,1,0)</f>
        <v>0</v>
      </c>
      <c r="D4" s="1" t="n">
        <f aca="false">IF(h!AS6=0,1,0)</f>
        <v>0</v>
      </c>
      <c r="E4" s="1" t="n">
        <f aca="false">IF(h!AT6=0,1,0)</f>
        <v>0</v>
      </c>
      <c r="F4" s="1" t="n">
        <f aca="false">IF(h!AU6=0,1,0)</f>
        <v>0</v>
      </c>
      <c r="G4" s="1" t="n">
        <f aca="false">IF(h!AV6=0,1,0)</f>
        <v>0</v>
      </c>
      <c r="H4" s="1" t="n">
        <f aca="false">IF(h!AW6=0,1,0)</f>
        <v>0</v>
      </c>
      <c r="I4" s="1" t="n">
        <f aca="false">IF(h!AX6=0,1,0)</f>
        <v>0</v>
      </c>
      <c r="J4" s="1" t="n">
        <f aca="false">IF(h!AY6=0,1,0)</f>
        <v>1</v>
      </c>
      <c r="L4" s="1" t="n">
        <f aca="false">IF(h!AP6=1,1,0)</f>
        <v>0</v>
      </c>
      <c r="M4" s="1" t="n">
        <f aca="false">IF(h!AQ6=1,1,0)</f>
        <v>0</v>
      </c>
      <c r="N4" s="1" t="n">
        <f aca="false">IF(h!AR6=1,1,0)</f>
        <v>1</v>
      </c>
      <c r="O4" s="1" t="n">
        <f aca="false">IF(h!AS6=1,1,0)</f>
        <v>0</v>
      </c>
      <c r="P4" s="1" t="n">
        <f aca="false">IF(h!AT6=1,1,0)</f>
        <v>0</v>
      </c>
      <c r="Q4" s="1" t="n">
        <f aca="false">IF(h!AU6=1,1,0)</f>
        <v>0</v>
      </c>
      <c r="R4" s="1" t="n">
        <f aca="false">IF(h!AV6=1,1,0)</f>
        <v>1</v>
      </c>
      <c r="S4" s="1" t="n">
        <f aca="false">IF(h!AW6=1,1,0)</f>
        <v>1</v>
      </c>
      <c r="T4" s="1" t="n">
        <f aca="false">IF(h!AX6=1,1,0)</f>
        <v>1</v>
      </c>
      <c r="U4" s="1" t="n">
        <f aca="false">IF(h!AY6=1,1,0)</f>
        <v>0</v>
      </c>
      <c r="W4" s="1" t="n">
        <f aca="false">IF(h!AP6=2,1,0)</f>
        <v>0</v>
      </c>
      <c r="X4" s="1" t="n">
        <f aca="false">IF(h!AQ6=2,1,0)</f>
        <v>0</v>
      </c>
      <c r="Y4" s="1" t="n">
        <f aca="false">IF(h!AR6=2,1,0)</f>
        <v>0</v>
      </c>
      <c r="Z4" s="1" t="n">
        <f aca="false">IF(h!AS6=2,1,0)</f>
        <v>1</v>
      </c>
      <c r="AA4" s="1" t="n">
        <f aca="false">IF(h!AT6=2,1,0)</f>
        <v>1</v>
      </c>
      <c r="AB4" s="1" t="n">
        <f aca="false">IF(h!AU6=2,1,0)</f>
        <v>1</v>
      </c>
      <c r="AC4" s="1" t="n">
        <f aca="false">IF(h!AV6=2,1,0)</f>
        <v>0</v>
      </c>
      <c r="AD4" s="1" t="n">
        <f aca="false">IF(h!AW6=2,1,0)</f>
        <v>0</v>
      </c>
      <c r="AE4" s="1" t="n">
        <f aca="false">IF(h!AX6=2,1,0)</f>
        <v>0</v>
      </c>
      <c r="AF4" s="1" t="n">
        <f aca="false">IF(h!AY6=2,1,0)</f>
        <v>0</v>
      </c>
    </row>
    <row r="5" customFormat="false" ht="13.5" hidden="false" customHeight="false" outlineLevel="0" collapsed="false">
      <c r="A5" s="1" t="n">
        <f aca="false">IF(h!AP7=0,1,0)</f>
        <v>0</v>
      </c>
      <c r="B5" s="1" t="n">
        <f aca="false">IF(h!AQ7=0,1,0)</f>
        <v>0</v>
      </c>
      <c r="C5" s="1" t="n">
        <f aca="false">IF(h!AR7=0,1,0)</f>
        <v>0</v>
      </c>
      <c r="D5" s="1" t="n">
        <f aca="false">IF(h!AS7=0,1,0)</f>
        <v>0</v>
      </c>
      <c r="E5" s="1" t="n">
        <f aca="false">IF(h!AT7=0,1,0)</f>
        <v>0</v>
      </c>
      <c r="F5" s="1" t="n">
        <f aca="false">IF(h!AU7=0,1,0)</f>
        <v>0</v>
      </c>
      <c r="G5" s="1" t="n">
        <f aca="false">IF(h!AV7=0,1,0)</f>
        <v>1</v>
      </c>
      <c r="H5" s="1" t="n">
        <f aca="false">IF(h!AW7=0,1,0)</f>
        <v>0</v>
      </c>
      <c r="I5" s="1" t="n">
        <f aca="false">IF(h!AX7=0,1,0)</f>
        <v>0</v>
      </c>
      <c r="J5" s="1" t="n">
        <f aca="false">IF(h!AY7=0,1,0)</f>
        <v>0</v>
      </c>
      <c r="L5" s="1" t="n">
        <f aca="false">IF(h!AP7=1,1,0)</f>
        <v>1</v>
      </c>
      <c r="M5" s="1" t="n">
        <f aca="false">IF(h!AQ7=1,1,0)</f>
        <v>1</v>
      </c>
      <c r="N5" s="1" t="n">
        <f aca="false">IF(h!AR7=1,1,0)</f>
        <v>0</v>
      </c>
      <c r="O5" s="1" t="n">
        <f aca="false">IF(h!AS7=1,1,0)</f>
        <v>0</v>
      </c>
      <c r="P5" s="1" t="n">
        <f aca="false">IF(h!AT7=1,1,0)</f>
        <v>0</v>
      </c>
      <c r="Q5" s="1" t="n">
        <f aca="false">IF(h!AU7=1,1,0)</f>
        <v>1</v>
      </c>
      <c r="R5" s="1" t="n">
        <f aca="false">IF(h!AV7=1,1,0)</f>
        <v>0</v>
      </c>
      <c r="S5" s="1" t="n">
        <f aca="false">IF(h!AW7=1,1,0)</f>
        <v>1</v>
      </c>
      <c r="T5" s="1" t="n">
        <f aca="false">IF(h!AX7=1,1,0)</f>
        <v>1</v>
      </c>
      <c r="U5" s="1" t="n">
        <f aca="false">IF(h!AY7=1,1,0)</f>
        <v>1</v>
      </c>
      <c r="W5" s="1" t="n">
        <f aca="false">IF(h!AP7=2,1,0)</f>
        <v>0</v>
      </c>
      <c r="X5" s="1" t="n">
        <f aca="false">IF(h!AQ7=2,1,0)</f>
        <v>0</v>
      </c>
      <c r="Y5" s="1" t="n">
        <f aca="false">IF(h!AR7=2,1,0)</f>
        <v>1</v>
      </c>
      <c r="Z5" s="1" t="n">
        <f aca="false">IF(h!AS7=2,1,0)</f>
        <v>1</v>
      </c>
      <c r="AA5" s="1" t="n">
        <f aca="false">IF(h!AT7=2,1,0)</f>
        <v>1</v>
      </c>
      <c r="AB5" s="1" t="n">
        <f aca="false">IF(h!AU7=2,1,0)</f>
        <v>0</v>
      </c>
      <c r="AC5" s="1" t="n">
        <f aca="false">IF(h!AV7=2,1,0)</f>
        <v>0</v>
      </c>
      <c r="AD5" s="1" t="n">
        <f aca="false">IF(h!AW7=2,1,0)</f>
        <v>0</v>
      </c>
      <c r="AE5" s="1" t="n">
        <f aca="false">IF(h!AX7=2,1,0)</f>
        <v>0</v>
      </c>
      <c r="AF5" s="1" t="n">
        <f aca="false">IF(h!AY7=2,1,0)</f>
        <v>0</v>
      </c>
    </row>
    <row r="6" customFormat="false" ht="13.5" hidden="false" customHeight="false" outlineLevel="0" collapsed="false">
      <c r="A6" s="1" t="n">
        <f aca="false">IF(h!AP8=0,1,0)</f>
        <v>1</v>
      </c>
      <c r="B6" s="1" t="n">
        <f aca="false">IF(h!AQ8=0,1,0)</f>
        <v>0</v>
      </c>
      <c r="C6" s="1" t="n">
        <f aca="false">IF(h!AR8=0,1,0)</f>
        <v>0</v>
      </c>
      <c r="D6" s="1" t="n">
        <f aca="false">IF(h!AS8=0,1,0)</f>
        <v>0</v>
      </c>
      <c r="E6" s="1" t="n">
        <f aca="false">IF(h!AT8=0,1,0)</f>
        <v>0</v>
      </c>
      <c r="F6" s="1" t="n">
        <f aca="false">IF(h!AU8=0,1,0)</f>
        <v>1</v>
      </c>
      <c r="G6" s="1" t="n">
        <f aca="false">IF(h!AV8=0,1,0)</f>
        <v>1</v>
      </c>
      <c r="H6" s="1" t="n">
        <f aca="false">IF(h!AW8=0,1,0)</f>
        <v>0</v>
      </c>
      <c r="I6" s="1" t="n">
        <f aca="false">IF(h!AX8=0,1,0)</f>
        <v>0</v>
      </c>
      <c r="J6" s="1" t="n">
        <f aca="false">IF(h!AY8=0,1,0)</f>
        <v>0</v>
      </c>
      <c r="L6" s="1" t="n">
        <f aca="false">IF(h!AP8=1,1,0)</f>
        <v>0</v>
      </c>
      <c r="M6" s="1" t="n">
        <f aca="false">IF(h!AQ8=1,1,0)</f>
        <v>1</v>
      </c>
      <c r="N6" s="1" t="n">
        <f aca="false">IF(h!AR8=1,1,0)</f>
        <v>1</v>
      </c>
      <c r="O6" s="1" t="n">
        <f aca="false">IF(h!AS8=1,1,0)</f>
        <v>1</v>
      </c>
      <c r="P6" s="1" t="n">
        <f aca="false">IF(h!AT8=1,1,0)</f>
        <v>1</v>
      </c>
      <c r="Q6" s="1" t="n">
        <f aca="false">IF(h!AU8=1,1,0)</f>
        <v>0</v>
      </c>
      <c r="R6" s="1" t="n">
        <f aca="false">IF(h!AV8=1,1,0)</f>
        <v>0</v>
      </c>
      <c r="S6" s="1" t="n">
        <f aca="false">IF(h!AW8=1,1,0)</f>
        <v>1</v>
      </c>
      <c r="T6" s="1" t="n">
        <f aca="false">IF(h!AX8=1,1,0)</f>
        <v>0</v>
      </c>
      <c r="U6" s="1" t="n">
        <f aca="false">IF(h!AY8=1,1,0)</f>
        <v>1</v>
      </c>
      <c r="W6" s="1" t="n">
        <f aca="false">IF(h!AP8=2,1,0)</f>
        <v>0</v>
      </c>
      <c r="X6" s="1" t="n">
        <f aca="false">IF(h!AQ8=2,1,0)</f>
        <v>0</v>
      </c>
      <c r="Y6" s="1" t="n">
        <f aca="false">IF(h!AR8=2,1,0)</f>
        <v>0</v>
      </c>
      <c r="Z6" s="1" t="n">
        <f aca="false">IF(h!AS8=2,1,0)</f>
        <v>0</v>
      </c>
      <c r="AA6" s="1" t="n">
        <f aca="false">IF(h!AT8=2,1,0)</f>
        <v>0</v>
      </c>
      <c r="AB6" s="1" t="n">
        <f aca="false">IF(h!AU8=2,1,0)</f>
        <v>0</v>
      </c>
      <c r="AC6" s="1" t="n">
        <f aca="false">IF(h!AV8=2,1,0)</f>
        <v>0</v>
      </c>
      <c r="AD6" s="1" t="n">
        <f aca="false">IF(h!AW8=2,1,0)</f>
        <v>0</v>
      </c>
      <c r="AE6" s="1" t="n">
        <f aca="false">IF(h!AX8=2,1,0)</f>
        <v>1</v>
      </c>
      <c r="AF6" s="1" t="n">
        <f aca="false">IF(h!AY8=2,1,0)</f>
        <v>0</v>
      </c>
    </row>
    <row r="7" customFormat="false" ht="13.5" hidden="false" customHeight="false" outlineLevel="0" collapsed="false">
      <c r="A7" s="1" t="n">
        <f aca="false">IF(h!AP9=0,1,0)</f>
        <v>0</v>
      </c>
      <c r="B7" s="1" t="n">
        <f aca="false">IF(h!AQ9=0,1,0)</f>
        <v>0</v>
      </c>
      <c r="C7" s="1" t="n">
        <f aca="false">IF(h!AR9=0,1,0)</f>
        <v>0</v>
      </c>
      <c r="D7" s="1" t="n">
        <f aca="false">IF(h!AS9=0,1,0)</f>
        <v>0</v>
      </c>
      <c r="E7" s="1" t="n">
        <f aca="false">IF(h!AT9=0,1,0)</f>
        <v>0</v>
      </c>
      <c r="F7" s="1" t="n">
        <f aca="false">IF(h!AU9=0,1,0)</f>
        <v>1</v>
      </c>
      <c r="G7" s="1" t="n">
        <f aca="false">IF(h!AV9=0,1,0)</f>
        <v>1</v>
      </c>
      <c r="H7" s="1" t="n">
        <f aca="false">IF(h!AW9=0,1,0)</f>
        <v>1</v>
      </c>
      <c r="I7" s="1" t="n">
        <f aca="false">IF(h!AX9=0,1,0)</f>
        <v>0</v>
      </c>
      <c r="J7" s="1" t="n">
        <f aca="false">IF(h!AY9=0,1,0)</f>
        <v>0</v>
      </c>
      <c r="L7" s="1" t="n">
        <f aca="false">IF(h!AP9=1,1,0)</f>
        <v>1</v>
      </c>
      <c r="M7" s="1" t="n">
        <f aca="false">IF(h!AQ9=1,1,0)</f>
        <v>1</v>
      </c>
      <c r="N7" s="1" t="n">
        <f aca="false">IF(h!AR9=1,1,0)</f>
        <v>1</v>
      </c>
      <c r="O7" s="1" t="n">
        <f aca="false">IF(h!AS9=1,1,0)</f>
        <v>1</v>
      </c>
      <c r="P7" s="1" t="n">
        <f aca="false">IF(h!AT9=1,1,0)</f>
        <v>1</v>
      </c>
      <c r="Q7" s="1" t="n">
        <f aca="false">IF(h!AU9=1,1,0)</f>
        <v>0</v>
      </c>
      <c r="R7" s="1" t="n">
        <f aca="false">IF(h!AV9=1,1,0)</f>
        <v>0</v>
      </c>
      <c r="S7" s="1" t="n">
        <f aca="false">IF(h!AW9=1,1,0)</f>
        <v>0</v>
      </c>
      <c r="T7" s="1" t="n">
        <f aca="false">IF(h!AX9=1,1,0)</f>
        <v>1</v>
      </c>
      <c r="U7" s="1" t="n">
        <f aca="false">IF(h!AY9=1,1,0)</f>
        <v>1</v>
      </c>
      <c r="W7" s="1" t="n">
        <f aca="false">IF(h!AP9=2,1,0)</f>
        <v>0</v>
      </c>
      <c r="X7" s="1" t="n">
        <f aca="false">IF(h!AQ9=2,1,0)</f>
        <v>0</v>
      </c>
      <c r="Y7" s="1" t="n">
        <f aca="false">IF(h!AR9=2,1,0)</f>
        <v>0</v>
      </c>
      <c r="Z7" s="1" t="n">
        <f aca="false">IF(h!AS9=2,1,0)</f>
        <v>0</v>
      </c>
      <c r="AA7" s="1" t="n">
        <f aca="false">IF(h!AT9=2,1,0)</f>
        <v>0</v>
      </c>
      <c r="AB7" s="1" t="n">
        <f aca="false">IF(h!AU9=2,1,0)</f>
        <v>0</v>
      </c>
      <c r="AC7" s="1" t="n">
        <f aca="false">IF(h!AV9=2,1,0)</f>
        <v>0</v>
      </c>
      <c r="AD7" s="1" t="n">
        <f aca="false">IF(h!AW9=2,1,0)</f>
        <v>0</v>
      </c>
      <c r="AE7" s="1" t="n">
        <f aca="false">IF(h!AX9=2,1,0)</f>
        <v>0</v>
      </c>
      <c r="AF7" s="1" t="n">
        <f aca="false">IF(h!AY9=2,1,0)</f>
        <v>0</v>
      </c>
    </row>
    <row r="8" customFormat="false" ht="13.5" hidden="false" customHeight="false" outlineLevel="0" collapsed="false">
      <c r="A8" s="1" t="n">
        <f aca="false">IF(h!AP10=0,1,0)</f>
        <v>0</v>
      </c>
      <c r="B8" s="1" t="n">
        <f aca="false">IF(h!AQ10=0,1,0)</f>
        <v>0</v>
      </c>
      <c r="C8" s="1" t="n">
        <f aca="false">IF(h!AR10=0,1,0)</f>
        <v>0</v>
      </c>
      <c r="D8" s="1" t="n">
        <f aca="false">IF(h!AS10=0,1,0)</f>
        <v>0</v>
      </c>
      <c r="E8" s="1" t="n">
        <f aca="false">IF(h!AT10=0,1,0)</f>
        <v>0</v>
      </c>
      <c r="F8" s="1" t="n">
        <f aca="false">IF(h!AU10=0,1,0)</f>
        <v>0</v>
      </c>
      <c r="G8" s="1" t="n">
        <f aca="false">IF(h!AV10=0,1,0)</f>
        <v>0</v>
      </c>
      <c r="H8" s="1" t="n">
        <f aca="false">IF(h!AW10=0,1,0)</f>
        <v>0</v>
      </c>
      <c r="I8" s="1" t="n">
        <f aca="false">IF(h!AX10=0,1,0)</f>
        <v>0</v>
      </c>
      <c r="J8" s="1" t="n">
        <f aca="false">IF(h!AY10=0,1,0)</f>
        <v>0</v>
      </c>
      <c r="L8" s="1" t="n">
        <f aca="false">IF(h!AP10=1,1,0)</f>
        <v>1</v>
      </c>
      <c r="M8" s="1" t="n">
        <f aca="false">IF(h!AQ10=1,1,0)</f>
        <v>0</v>
      </c>
      <c r="N8" s="1" t="n">
        <f aca="false">IF(h!AR10=1,1,0)</f>
        <v>0</v>
      </c>
      <c r="O8" s="1" t="n">
        <f aca="false">IF(h!AS10=1,1,0)</f>
        <v>0</v>
      </c>
      <c r="P8" s="1" t="n">
        <f aca="false">IF(h!AT10=1,1,0)</f>
        <v>0</v>
      </c>
      <c r="Q8" s="1" t="n">
        <f aca="false">IF(h!AU10=1,1,0)</f>
        <v>1</v>
      </c>
      <c r="R8" s="1" t="n">
        <f aca="false">IF(h!AV10=1,1,0)</f>
        <v>1</v>
      </c>
      <c r="S8" s="1" t="n">
        <f aca="false">IF(h!AW10=1,1,0)</f>
        <v>1</v>
      </c>
      <c r="T8" s="1" t="n">
        <f aca="false">IF(h!AX10=1,1,0)</f>
        <v>1</v>
      </c>
      <c r="U8" s="1" t="n">
        <f aca="false">IF(h!AY10=1,1,0)</f>
        <v>0</v>
      </c>
      <c r="W8" s="1" t="n">
        <f aca="false">IF(h!AP10=2,1,0)</f>
        <v>0</v>
      </c>
      <c r="X8" s="1" t="n">
        <f aca="false">IF(h!AQ10=2,1,0)</f>
        <v>1</v>
      </c>
      <c r="Y8" s="1" t="n">
        <f aca="false">IF(h!AR10=2,1,0)</f>
        <v>1</v>
      </c>
      <c r="Z8" s="1" t="n">
        <f aca="false">IF(h!AS10=2,1,0)</f>
        <v>1</v>
      </c>
      <c r="AA8" s="1" t="n">
        <f aca="false">IF(h!AT10=2,1,0)</f>
        <v>1</v>
      </c>
      <c r="AB8" s="1" t="n">
        <f aca="false">IF(h!AU10=2,1,0)</f>
        <v>0</v>
      </c>
      <c r="AC8" s="1" t="n">
        <f aca="false">IF(h!AV10=2,1,0)</f>
        <v>0</v>
      </c>
      <c r="AD8" s="1" t="n">
        <f aca="false">IF(h!AW10=2,1,0)</f>
        <v>0</v>
      </c>
      <c r="AE8" s="1" t="n">
        <f aca="false">IF(h!AX10=2,1,0)</f>
        <v>0</v>
      </c>
      <c r="AF8" s="1" t="n">
        <f aca="false">IF(h!AY10=2,1,0)</f>
        <v>1</v>
      </c>
    </row>
    <row r="9" customFormat="false" ht="13.5" hidden="false" customHeight="false" outlineLevel="0" collapsed="false">
      <c r="A9" s="1" t="n">
        <f aca="false">IF(h!AP11=0,1,0)</f>
        <v>0</v>
      </c>
      <c r="B9" s="1" t="n">
        <f aca="false">IF(h!AQ11=0,1,0)</f>
        <v>0</v>
      </c>
      <c r="C9" s="1" t="n">
        <f aca="false">IF(h!AR11=0,1,0)</f>
        <v>0</v>
      </c>
      <c r="D9" s="1" t="n">
        <f aca="false">IF(h!AS11=0,1,0)</f>
        <v>0</v>
      </c>
      <c r="E9" s="1" t="n">
        <f aca="false">IF(h!AT11=0,1,0)</f>
        <v>0</v>
      </c>
      <c r="F9" s="1" t="n">
        <f aca="false">IF(h!AU11=0,1,0)</f>
        <v>0</v>
      </c>
      <c r="G9" s="1" t="n">
        <f aca="false">IF(h!AV11=0,1,0)</f>
        <v>0</v>
      </c>
      <c r="H9" s="1" t="n">
        <f aca="false">IF(h!AW11=0,1,0)</f>
        <v>0</v>
      </c>
      <c r="I9" s="1" t="n">
        <f aca="false">IF(h!AX11=0,1,0)</f>
        <v>0</v>
      </c>
      <c r="J9" s="1" t="n">
        <f aca="false">IF(h!AY11=0,1,0)</f>
        <v>0</v>
      </c>
      <c r="L9" s="1" t="n">
        <f aca="false">IF(h!AP11=1,1,0)</f>
        <v>1</v>
      </c>
      <c r="M9" s="1" t="n">
        <f aca="false">IF(h!AQ11=1,1,0)</f>
        <v>0</v>
      </c>
      <c r="N9" s="1" t="n">
        <f aca="false">IF(h!AR11=1,1,0)</f>
        <v>0</v>
      </c>
      <c r="O9" s="1" t="n">
        <f aca="false">IF(h!AS11=1,1,0)</f>
        <v>0</v>
      </c>
      <c r="P9" s="1" t="n">
        <f aca="false">IF(h!AT11=1,1,0)</f>
        <v>0</v>
      </c>
      <c r="Q9" s="1" t="n">
        <f aca="false">IF(h!AU11=1,1,0)</f>
        <v>1</v>
      </c>
      <c r="R9" s="1" t="n">
        <f aca="false">IF(h!AV11=1,1,0)</f>
        <v>1</v>
      </c>
      <c r="S9" s="1" t="n">
        <f aca="false">IF(h!AW11=1,1,0)</f>
        <v>1</v>
      </c>
      <c r="T9" s="1" t="n">
        <f aca="false">IF(h!AX11=1,1,0)</f>
        <v>1</v>
      </c>
      <c r="U9" s="1" t="n">
        <f aca="false">IF(h!AY11=1,1,0)</f>
        <v>0</v>
      </c>
      <c r="W9" s="1" t="n">
        <f aca="false">IF(h!AP11=2,1,0)</f>
        <v>0</v>
      </c>
      <c r="X9" s="1" t="n">
        <f aca="false">IF(h!AQ11=2,1,0)</f>
        <v>1</v>
      </c>
      <c r="Y9" s="1" t="n">
        <f aca="false">IF(h!AR11=2,1,0)</f>
        <v>1</v>
      </c>
      <c r="Z9" s="1" t="n">
        <f aca="false">IF(h!AS11=2,1,0)</f>
        <v>1</v>
      </c>
      <c r="AA9" s="1" t="n">
        <f aca="false">IF(h!AT11=2,1,0)</f>
        <v>1</v>
      </c>
      <c r="AB9" s="1" t="n">
        <f aca="false">IF(h!AU11=2,1,0)</f>
        <v>0</v>
      </c>
      <c r="AC9" s="1" t="n">
        <f aca="false">IF(h!AV11=2,1,0)</f>
        <v>0</v>
      </c>
      <c r="AD9" s="1" t="n">
        <f aca="false">IF(h!AW11=2,1,0)</f>
        <v>0</v>
      </c>
      <c r="AE9" s="1" t="n">
        <f aca="false">IF(h!AX11=2,1,0)</f>
        <v>0</v>
      </c>
      <c r="AF9" s="1" t="n">
        <f aca="false">IF(h!AY11=2,1,0)</f>
        <v>1</v>
      </c>
    </row>
    <row r="10" customFormat="false" ht="12.75" hidden="false" customHeight="false" outlineLevel="0" collapsed="false">
      <c r="A10" s="1" t="n">
        <f aca="false">IF(h!AP12=0,1,0)</f>
        <v>1</v>
      </c>
      <c r="B10" s="1" t="n">
        <f aca="false">IF(h!AQ12=0,1,0)</f>
        <v>1</v>
      </c>
      <c r="C10" s="1" t="n">
        <f aca="false">IF(h!AR12=0,1,0)</f>
        <v>0</v>
      </c>
      <c r="D10" s="1" t="n">
        <f aca="false">IF(h!AS12=0,1,0)</f>
        <v>0</v>
      </c>
      <c r="E10" s="1" t="n">
        <f aca="false">IF(h!AT12=0,1,0)</f>
        <v>0</v>
      </c>
      <c r="F10" s="1" t="n">
        <f aca="false">IF(h!AU12=0,1,0)</f>
        <v>1</v>
      </c>
      <c r="G10" s="1" t="n">
        <f aca="false">IF(h!AV12=0,1,0)</f>
        <v>0</v>
      </c>
      <c r="H10" s="1" t="n">
        <f aca="false">IF(h!AW12=0,1,0)</f>
        <v>1</v>
      </c>
      <c r="I10" s="1" t="n">
        <f aca="false">IF(h!AX12=0,1,0)</f>
        <v>0</v>
      </c>
      <c r="J10" s="1" t="n">
        <f aca="false">IF(h!AY12=0,1,0)</f>
        <v>1</v>
      </c>
      <c r="L10" s="1" t="n">
        <f aca="false">IF(h!AP12=1,1,0)</f>
        <v>0</v>
      </c>
      <c r="M10" s="1" t="n">
        <f aca="false">IF(h!AQ12=1,1,0)</f>
        <v>0</v>
      </c>
      <c r="N10" s="1" t="n">
        <f aca="false">IF(h!AR12=1,1,0)</f>
        <v>1</v>
      </c>
      <c r="O10" s="1" t="n">
        <f aca="false">IF(h!AS12=1,1,0)</f>
        <v>0</v>
      </c>
      <c r="P10" s="1" t="n">
        <f aca="false">IF(h!AT12=1,1,0)</f>
        <v>0</v>
      </c>
      <c r="Q10" s="1" t="n">
        <f aca="false">IF(h!AU12=1,1,0)</f>
        <v>0</v>
      </c>
      <c r="R10" s="1" t="n">
        <f aca="false">IF(h!AV12=1,1,0)</f>
        <v>1</v>
      </c>
      <c r="S10" s="1" t="n">
        <f aca="false">IF(h!AW12=1,1,0)</f>
        <v>0</v>
      </c>
      <c r="T10" s="1" t="n">
        <f aca="false">IF(h!AX12=1,1,0)</f>
        <v>1</v>
      </c>
      <c r="U10" s="1" t="n">
        <f aca="false">IF(h!AY12=1,1,0)</f>
        <v>0</v>
      </c>
      <c r="W10" s="1" t="n">
        <f aca="false">IF(h!AP12=2,1,0)</f>
        <v>0</v>
      </c>
      <c r="X10" s="1" t="n">
        <f aca="false">IF(h!AQ12=2,1,0)</f>
        <v>0</v>
      </c>
      <c r="Y10" s="1" t="n">
        <f aca="false">IF(h!AR12=2,1,0)</f>
        <v>0</v>
      </c>
      <c r="Z10" s="1" t="n">
        <f aca="false">IF(h!AS12=2,1,0)</f>
        <v>1</v>
      </c>
      <c r="AA10" s="1" t="n">
        <f aca="false">IF(h!AT12=2,1,0)</f>
        <v>1</v>
      </c>
      <c r="AB10" s="1" t="n">
        <f aca="false">IF(h!AU12=2,1,0)</f>
        <v>0</v>
      </c>
      <c r="AC10" s="1" t="n">
        <f aca="false">IF(h!AV12=2,1,0)</f>
        <v>0</v>
      </c>
      <c r="AD10" s="1" t="n">
        <f aca="false">IF(h!AW12=2,1,0)</f>
        <v>0</v>
      </c>
      <c r="AE10" s="1" t="n">
        <f aca="false">IF(h!AX12=2,1,0)</f>
        <v>0</v>
      </c>
      <c r="AF10" s="1" t="n">
        <f aca="false">IF(h!AY12=2,1,0)</f>
        <v>0</v>
      </c>
    </row>
    <row r="11" customFormat="false" ht="13.5" hidden="false" customHeight="false" outlineLevel="0" collapsed="false"/>
    <row r="12" customFormat="false" ht="13.5" hidden="false" customHeight="false" outlineLevel="0" collapsed="false">
      <c r="A12" s="1" t="n">
        <f aca="false">IF(h!AP3=3,1,0)</f>
        <v>0</v>
      </c>
      <c r="B12" s="1" t="n">
        <f aca="false">IF(h!AQ3=3,1,0)</f>
        <v>0</v>
      </c>
      <c r="C12" s="1" t="n">
        <f aca="false">IF(h!AR3=3,1,0)</f>
        <v>0</v>
      </c>
      <c r="D12" s="1" t="n">
        <f aca="false">IF(h!AS3=3,1,0)</f>
        <v>0</v>
      </c>
      <c r="E12" s="1" t="n">
        <f aca="false">IF(h!AT3=3,1,0)</f>
        <v>0</v>
      </c>
      <c r="F12" s="1" t="n">
        <f aca="false">IF(h!AU3=3,1,0)</f>
        <v>0</v>
      </c>
      <c r="G12" s="1" t="n">
        <f aca="false">IF(h!AV3=3,1,0)</f>
        <v>0</v>
      </c>
      <c r="H12" s="1" t="n">
        <f aca="false">IF(h!AW3=3,1,0)</f>
        <v>0</v>
      </c>
      <c r="I12" s="1" t="n">
        <f aca="false">IF(h!AX3=3,1,0)</f>
        <v>0</v>
      </c>
      <c r="J12" s="1" t="n">
        <f aca="false">IF(h!AY3=3,1,0)</f>
        <v>0</v>
      </c>
      <c r="L12" s="1" t="n">
        <f aca="false">IF(h!AP3=4,1,0)</f>
        <v>0</v>
      </c>
      <c r="M12" s="1" t="n">
        <f aca="false">IF(h!AQ3=4,1,0)</f>
        <v>0</v>
      </c>
      <c r="N12" s="1" t="n">
        <f aca="false">IF(h!AR3=4,1,0)</f>
        <v>0</v>
      </c>
      <c r="O12" s="1" t="n">
        <f aca="false">IF(h!AS3=4,1,0)</f>
        <v>0</v>
      </c>
      <c r="P12" s="1" t="n">
        <f aca="false">IF(h!AT3=4,1,0)</f>
        <v>0</v>
      </c>
      <c r="Q12" s="1" t="n">
        <f aca="false">IF(h!AU3=4,1,0)</f>
        <v>0</v>
      </c>
      <c r="R12" s="1" t="n">
        <f aca="false">IF(h!AV3=4,1,0)</f>
        <v>0</v>
      </c>
      <c r="S12" s="1" t="n">
        <f aca="false">IF(h!AW3=4,1,0)</f>
        <v>0</v>
      </c>
      <c r="T12" s="1" t="n">
        <f aca="false">IF(h!AX3=4,1,0)</f>
        <v>0</v>
      </c>
      <c r="U12" s="1" t="n">
        <f aca="false">IF(h!AY3=4,1,0)</f>
        <v>0</v>
      </c>
    </row>
    <row r="13" customFormat="false" ht="13.5" hidden="false" customHeight="false" outlineLevel="0" collapsed="false">
      <c r="A13" s="1" t="n">
        <f aca="false">IF(h!AP4=3,1,0)</f>
        <v>0</v>
      </c>
      <c r="B13" s="1" t="n">
        <f aca="false">IF(h!AQ4=3,1,0)</f>
        <v>0</v>
      </c>
      <c r="C13" s="1" t="n">
        <f aca="false">IF(h!AR4=3,1,0)</f>
        <v>0</v>
      </c>
      <c r="D13" s="1" t="n">
        <f aca="false">IF(h!AS4=3,1,0)</f>
        <v>0</v>
      </c>
      <c r="E13" s="1" t="n">
        <f aca="false">IF(h!AT4=3,1,0)</f>
        <v>0</v>
      </c>
      <c r="F13" s="1" t="n">
        <f aca="false">IF(h!AU4=3,1,0)</f>
        <v>0</v>
      </c>
      <c r="G13" s="1" t="n">
        <f aca="false">IF(h!AV4=3,1,0)</f>
        <v>0</v>
      </c>
      <c r="H13" s="1" t="n">
        <f aca="false">IF(h!AW4=3,1,0)</f>
        <v>0</v>
      </c>
      <c r="I13" s="1" t="n">
        <f aca="false">IF(h!AX4=3,1,0)</f>
        <v>0</v>
      </c>
      <c r="J13" s="1" t="n">
        <f aca="false">IF(h!AY4=3,1,0)</f>
        <v>0</v>
      </c>
      <c r="L13" s="1" t="n">
        <f aca="false">IF(h!AP4=4,1,0)</f>
        <v>0</v>
      </c>
      <c r="M13" s="1" t="n">
        <f aca="false">IF(h!AQ4=4,1,0)</f>
        <v>0</v>
      </c>
      <c r="N13" s="1" t="n">
        <f aca="false">IF(h!AR4=4,1,0)</f>
        <v>0</v>
      </c>
      <c r="O13" s="1" t="n">
        <f aca="false">IF(h!AS4=4,1,0)</f>
        <v>0</v>
      </c>
      <c r="P13" s="1" t="n">
        <f aca="false">IF(h!AT4=4,1,0)</f>
        <v>0</v>
      </c>
      <c r="Q13" s="1" t="n">
        <f aca="false">IF(h!AU4=4,1,0)</f>
        <v>0</v>
      </c>
      <c r="R13" s="1" t="n">
        <f aca="false">IF(h!AV4=4,1,0)</f>
        <v>0</v>
      </c>
      <c r="S13" s="1" t="n">
        <f aca="false">IF(h!AW4=4,1,0)</f>
        <v>0</v>
      </c>
      <c r="T13" s="1" t="n">
        <f aca="false">IF(h!AX4=4,1,0)</f>
        <v>0</v>
      </c>
      <c r="U13" s="1" t="n">
        <f aca="false">IF(h!AY4=4,1,0)</f>
        <v>0</v>
      </c>
    </row>
    <row r="14" customFormat="false" ht="13.5" hidden="false" customHeight="false" outlineLevel="0" collapsed="false">
      <c r="A14" s="1" t="n">
        <f aca="false">IF(h!AP5=3,1,0)</f>
        <v>0</v>
      </c>
      <c r="B14" s="1" t="n">
        <f aca="false">IF(h!AQ5=3,1,0)</f>
        <v>0</v>
      </c>
      <c r="C14" s="1" t="n">
        <f aca="false">IF(h!AR5=3,1,0)</f>
        <v>0</v>
      </c>
      <c r="D14" s="1" t="n">
        <f aca="false">IF(h!AS5=3,1,0)</f>
        <v>0</v>
      </c>
      <c r="E14" s="1" t="n">
        <f aca="false">IF(h!AT5=3,1,0)</f>
        <v>0</v>
      </c>
      <c r="F14" s="1" t="n">
        <f aca="false">IF(h!AU5=3,1,0)</f>
        <v>0</v>
      </c>
      <c r="G14" s="1" t="n">
        <f aca="false">IF(h!AV5=3,1,0)</f>
        <v>0</v>
      </c>
      <c r="H14" s="1" t="n">
        <f aca="false">IF(h!AW5=3,1,0)</f>
        <v>0</v>
      </c>
      <c r="I14" s="1" t="n">
        <f aca="false">IF(h!AX5=3,1,0)</f>
        <v>0</v>
      </c>
      <c r="J14" s="1" t="n">
        <f aca="false">IF(h!AY5=3,1,0)</f>
        <v>0</v>
      </c>
      <c r="L14" s="1" t="n">
        <f aca="false">IF(h!AP5=4,1,0)</f>
        <v>0</v>
      </c>
      <c r="M14" s="1" t="n">
        <f aca="false">IF(h!AQ5=4,1,0)</f>
        <v>0</v>
      </c>
      <c r="N14" s="1" t="n">
        <f aca="false">IF(h!AR5=4,1,0)</f>
        <v>0</v>
      </c>
      <c r="O14" s="1" t="n">
        <f aca="false">IF(h!AS5=4,1,0)</f>
        <v>0</v>
      </c>
      <c r="P14" s="1" t="n">
        <f aca="false">IF(h!AT5=4,1,0)</f>
        <v>0</v>
      </c>
      <c r="Q14" s="1" t="n">
        <f aca="false">IF(h!AU5=4,1,0)</f>
        <v>0</v>
      </c>
      <c r="R14" s="1" t="n">
        <f aca="false">IF(h!AV5=4,1,0)</f>
        <v>0</v>
      </c>
      <c r="S14" s="1" t="n">
        <f aca="false">IF(h!AW5=4,1,0)</f>
        <v>0</v>
      </c>
      <c r="T14" s="1" t="n">
        <f aca="false">IF(h!AX5=4,1,0)</f>
        <v>0</v>
      </c>
      <c r="U14" s="1" t="n">
        <f aca="false">IF(h!AY5=4,1,0)</f>
        <v>0</v>
      </c>
    </row>
    <row r="15" customFormat="false" ht="13.5" hidden="false" customHeight="false" outlineLevel="0" collapsed="false">
      <c r="A15" s="1" t="n">
        <f aca="false">IF(h!AP6=3,1,0)</f>
        <v>0</v>
      </c>
      <c r="B15" s="1" t="n">
        <f aca="false">IF(h!AQ6=3,1,0)</f>
        <v>0</v>
      </c>
      <c r="C15" s="1" t="n">
        <f aca="false">IF(h!AR6=3,1,0)</f>
        <v>0</v>
      </c>
      <c r="D15" s="1" t="n">
        <f aca="false">IF(h!AS6=3,1,0)</f>
        <v>0</v>
      </c>
      <c r="E15" s="1" t="n">
        <f aca="false">IF(h!AT6=3,1,0)</f>
        <v>0</v>
      </c>
      <c r="F15" s="1" t="n">
        <f aca="false">IF(h!AU6=3,1,0)</f>
        <v>0</v>
      </c>
      <c r="G15" s="1" t="n">
        <f aca="false">IF(h!AV6=3,1,0)</f>
        <v>0</v>
      </c>
      <c r="H15" s="1" t="n">
        <f aca="false">IF(h!AW6=3,1,0)</f>
        <v>0</v>
      </c>
      <c r="I15" s="1" t="n">
        <f aca="false">IF(h!AX6=3,1,0)</f>
        <v>0</v>
      </c>
      <c r="J15" s="1" t="n">
        <f aca="false">IF(h!AY6=3,1,0)</f>
        <v>0</v>
      </c>
      <c r="L15" s="1" t="n">
        <f aca="false">IF(h!AP6=4,1,0)</f>
        <v>0</v>
      </c>
      <c r="M15" s="1" t="n">
        <f aca="false">IF(h!AQ6=4,1,0)</f>
        <v>0</v>
      </c>
      <c r="N15" s="1" t="n">
        <f aca="false">IF(h!AR6=4,1,0)</f>
        <v>0</v>
      </c>
      <c r="O15" s="1" t="n">
        <f aca="false">IF(h!AS6=4,1,0)</f>
        <v>0</v>
      </c>
      <c r="P15" s="1" t="n">
        <f aca="false">IF(h!AT6=4,1,0)</f>
        <v>0</v>
      </c>
      <c r="Q15" s="1" t="n">
        <f aca="false">IF(h!AU6=4,1,0)</f>
        <v>0</v>
      </c>
      <c r="R15" s="1" t="n">
        <f aca="false">IF(h!AV6=4,1,0)</f>
        <v>0</v>
      </c>
      <c r="S15" s="1" t="n">
        <f aca="false">IF(h!AW6=4,1,0)</f>
        <v>0</v>
      </c>
      <c r="T15" s="1" t="n">
        <f aca="false">IF(h!AX6=4,1,0)</f>
        <v>0</v>
      </c>
      <c r="U15" s="1" t="n">
        <f aca="false">IF(h!AY6=4,1,0)</f>
        <v>0</v>
      </c>
    </row>
    <row r="16" customFormat="false" ht="13.5" hidden="false" customHeight="false" outlineLevel="0" collapsed="false">
      <c r="A16" s="1" t="n">
        <f aca="false">IF(h!AP7=3,1,0)</f>
        <v>0</v>
      </c>
      <c r="B16" s="1" t="n">
        <f aca="false">IF(h!AQ7=3,1,0)</f>
        <v>0</v>
      </c>
      <c r="C16" s="1" t="n">
        <f aca="false">IF(h!AR7=3,1,0)</f>
        <v>0</v>
      </c>
      <c r="D16" s="1" t="n">
        <f aca="false">IF(h!AS7=3,1,0)</f>
        <v>0</v>
      </c>
      <c r="E16" s="1" t="n">
        <f aca="false">IF(h!AT7=3,1,0)</f>
        <v>0</v>
      </c>
      <c r="F16" s="1" t="n">
        <f aca="false">IF(h!AU7=3,1,0)</f>
        <v>0</v>
      </c>
      <c r="G16" s="1" t="n">
        <f aca="false">IF(h!AV7=3,1,0)</f>
        <v>0</v>
      </c>
      <c r="H16" s="1" t="n">
        <f aca="false">IF(h!AW7=3,1,0)</f>
        <v>0</v>
      </c>
      <c r="I16" s="1" t="n">
        <f aca="false">IF(h!AX7=3,1,0)</f>
        <v>0</v>
      </c>
      <c r="J16" s="1" t="n">
        <f aca="false">IF(h!AY7=3,1,0)</f>
        <v>0</v>
      </c>
      <c r="L16" s="1" t="n">
        <f aca="false">IF(h!AP7=4,1,0)</f>
        <v>0</v>
      </c>
      <c r="M16" s="1" t="n">
        <f aca="false">IF(h!AQ7=4,1,0)</f>
        <v>0</v>
      </c>
      <c r="N16" s="1" t="n">
        <f aca="false">IF(h!AR7=4,1,0)</f>
        <v>0</v>
      </c>
      <c r="O16" s="1" t="n">
        <f aca="false">IF(h!AS7=4,1,0)</f>
        <v>0</v>
      </c>
      <c r="P16" s="1" t="n">
        <f aca="false">IF(h!AT7=4,1,0)</f>
        <v>0</v>
      </c>
      <c r="Q16" s="1" t="n">
        <f aca="false">IF(h!AU7=4,1,0)</f>
        <v>0</v>
      </c>
      <c r="R16" s="1" t="n">
        <f aca="false">IF(h!AV7=4,1,0)</f>
        <v>0</v>
      </c>
      <c r="S16" s="1" t="n">
        <f aca="false">IF(h!AW7=4,1,0)</f>
        <v>0</v>
      </c>
      <c r="T16" s="1" t="n">
        <f aca="false">IF(h!AX7=4,1,0)</f>
        <v>0</v>
      </c>
      <c r="U16" s="1" t="n">
        <f aca="false">IF(h!AY7=4,1,0)</f>
        <v>0</v>
      </c>
    </row>
    <row r="17" customFormat="false" ht="13.5" hidden="false" customHeight="false" outlineLevel="0" collapsed="false">
      <c r="A17" s="1" t="n">
        <f aca="false">IF(h!AP8=3,1,0)</f>
        <v>0</v>
      </c>
      <c r="B17" s="1" t="n">
        <f aca="false">IF(h!AQ8=3,1,0)</f>
        <v>0</v>
      </c>
      <c r="C17" s="1" t="n">
        <f aca="false">IF(h!AR8=3,1,0)</f>
        <v>0</v>
      </c>
      <c r="D17" s="1" t="n">
        <f aca="false">IF(h!AS8=3,1,0)</f>
        <v>0</v>
      </c>
      <c r="E17" s="1" t="n">
        <f aca="false">IF(h!AT8=3,1,0)</f>
        <v>0</v>
      </c>
      <c r="F17" s="1" t="n">
        <f aca="false">IF(h!AU8=3,1,0)</f>
        <v>0</v>
      </c>
      <c r="G17" s="1" t="n">
        <f aca="false">IF(h!AV8=3,1,0)</f>
        <v>0</v>
      </c>
      <c r="H17" s="1" t="n">
        <f aca="false">IF(h!AW8=3,1,0)</f>
        <v>0</v>
      </c>
      <c r="I17" s="1" t="n">
        <f aca="false">IF(h!AX8=3,1,0)</f>
        <v>0</v>
      </c>
      <c r="J17" s="1" t="n">
        <f aca="false">IF(h!AY8=3,1,0)</f>
        <v>0</v>
      </c>
      <c r="L17" s="1" t="n">
        <f aca="false">IF(h!AP8=4,1,0)</f>
        <v>0</v>
      </c>
      <c r="M17" s="1" t="n">
        <f aca="false">IF(h!AQ8=4,1,0)</f>
        <v>0</v>
      </c>
      <c r="N17" s="1" t="n">
        <f aca="false">IF(h!AR8=4,1,0)</f>
        <v>0</v>
      </c>
      <c r="O17" s="1" t="n">
        <f aca="false">IF(h!AS8=4,1,0)</f>
        <v>0</v>
      </c>
      <c r="P17" s="1" t="n">
        <f aca="false">IF(h!AT8=4,1,0)</f>
        <v>0</v>
      </c>
      <c r="Q17" s="1" t="n">
        <f aca="false">IF(h!AU8=4,1,0)</f>
        <v>0</v>
      </c>
      <c r="R17" s="1" t="n">
        <f aca="false">IF(h!AV8=4,1,0)</f>
        <v>0</v>
      </c>
      <c r="S17" s="1" t="n">
        <f aca="false">IF(h!AW8=4,1,0)</f>
        <v>0</v>
      </c>
      <c r="T17" s="1" t="n">
        <f aca="false">IF(h!AX8=4,1,0)</f>
        <v>0</v>
      </c>
      <c r="U17" s="1" t="n">
        <f aca="false">IF(h!AY8=4,1,0)</f>
        <v>0</v>
      </c>
    </row>
    <row r="18" customFormat="false" ht="13.5" hidden="false" customHeight="false" outlineLevel="0" collapsed="false">
      <c r="A18" s="1" t="n">
        <f aca="false">IF(h!AP9=3,1,0)</f>
        <v>0</v>
      </c>
      <c r="B18" s="1" t="n">
        <f aca="false">IF(h!AQ9=3,1,0)</f>
        <v>0</v>
      </c>
      <c r="C18" s="1" t="n">
        <f aca="false">IF(h!AR9=3,1,0)</f>
        <v>0</v>
      </c>
      <c r="D18" s="1" t="n">
        <f aca="false">IF(h!AS9=3,1,0)</f>
        <v>0</v>
      </c>
      <c r="E18" s="1" t="n">
        <f aca="false">IF(h!AT9=3,1,0)</f>
        <v>0</v>
      </c>
      <c r="F18" s="1" t="n">
        <f aca="false">IF(h!AU9=3,1,0)</f>
        <v>0</v>
      </c>
      <c r="G18" s="1" t="n">
        <f aca="false">IF(h!AV9=3,1,0)</f>
        <v>0</v>
      </c>
      <c r="H18" s="1" t="n">
        <f aca="false">IF(h!AW9=3,1,0)</f>
        <v>0</v>
      </c>
      <c r="I18" s="1" t="n">
        <f aca="false">IF(h!AX9=3,1,0)</f>
        <v>0</v>
      </c>
      <c r="J18" s="1" t="n">
        <f aca="false">IF(h!AY9=3,1,0)</f>
        <v>0</v>
      </c>
      <c r="L18" s="1" t="n">
        <f aca="false">IF(h!AP9=4,1,0)</f>
        <v>0</v>
      </c>
      <c r="M18" s="1" t="n">
        <f aca="false">IF(h!AQ9=4,1,0)</f>
        <v>0</v>
      </c>
      <c r="N18" s="1" t="n">
        <f aca="false">IF(h!AR9=4,1,0)</f>
        <v>0</v>
      </c>
      <c r="O18" s="1" t="n">
        <f aca="false">IF(h!AS9=4,1,0)</f>
        <v>0</v>
      </c>
      <c r="P18" s="1" t="n">
        <f aca="false">IF(h!AT9=4,1,0)</f>
        <v>0</v>
      </c>
      <c r="Q18" s="1" t="n">
        <f aca="false">IF(h!AU9=4,1,0)</f>
        <v>0</v>
      </c>
      <c r="R18" s="1" t="n">
        <f aca="false">IF(h!AV9=4,1,0)</f>
        <v>0</v>
      </c>
      <c r="S18" s="1" t="n">
        <f aca="false">IF(h!AW9=4,1,0)</f>
        <v>0</v>
      </c>
      <c r="T18" s="1" t="n">
        <f aca="false">IF(h!AX9=4,1,0)</f>
        <v>0</v>
      </c>
      <c r="U18" s="1" t="n">
        <f aca="false">IF(h!AY9=4,1,0)</f>
        <v>0</v>
      </c>
    </row>
    <row r="19" customFormat="false" ht="13.5" hidden="false" customHeight="false" outlineLevel="0" collapsed="false">
      <c r="A19" s="1" t="n">
        <f aca="false">IF(h!AP10=3,1,0)</f>
        <v>0</v>
      </c>
      <c r="B19" s="1" t="n">
        <f aca="false">IF(h!AQ10=3,1,0)</f>
        <v>0</v>
      </c>
      <c r="C19" s="1" t="n">
        <f aca="false">IF(h!AR10=3,1,0)</f>
        <v>0</v>
      </c>
      <c r="D19" s="1" t="n">
        <f aca="false">IF(h!AS10=3,1,0)</f>
        <v>0</v>
      </c>
      <c r="E19" s="1" t="n">
        <f aca="false">IF(h!AT10=3,1,0)</f>
        <v>0</v>
      </c>
      <c r="F19" s="1" t="n">
        <f aca="false">IF(h!AU10=3,1,0)</f>
        <v>0</v>
      </c>
      <c r="G19" s="1" t="n">
        <f aca="false">IF(h!AV10=3,1,0)</f>
        <v>0</v>
      </c>
      <c r="H19" s="1" t="n">
        <f aca="false">IF(h!AW10=3,1,0)</f>
        <v>0</v>
      </c>
      <c r="I19" s="1" t="n">
        <f aca="false">IF(h!AX10=3,1,0)</f>
        <v>0</v>
      </c>
      <c r="J19" s="1" t="n">
        <f aca="false">IF(h!AY10=3,1,0)</f>
        <v>0</v>
      </c>
      <c r="L19" s="1" t="n">
        <f aca="false">IF(h!AP10=4,1,0)</f>
        <v>0</v>
      </c>
      <c r="M19" s="1" t="n">
        <f aca="false">IF(h!AQ10=4,1,0)</f>
        <v>0</v>
      </c>
      <c r="N19" s="1" t="n">
        <f aca="false">IF(h!AR10=4,1,0)</f>
        <v>0</v>
      </c>
      <c r="O19" s="1" t="n">
        <f aca="false">IF(h!AS10=4,1,0)</f>
        <v>0</v>
      </c>
      <c r="P19" s="1" t="n">
        <f aca="false">IF(h!AT10=4,1,0)</f>
        <v>0</v>
      </c>
      <c r="Q19" s="1" t="n">
        <f aca="false">IF(h!AU10=4,1,0)</f>
        <v>0</v>
      </c>
      <c r="R19" s="1" t="n">
        <f aca="false">IF(h!AV10=4,1,0)</f>
        <v>0</v>
      </c>
      <c r="S19" s="1" t="n">
        <f aca="false">IF(h!AW10=4,1,0)</f>
        <v>0</v>
      </c>
      <c r="T19" s="1" t="n">
        <f aca="false">IF(h!AX10=4,1,0)</f>
        <v>0</v>
      </c>
      <c r="U19" s="1" t="n">
        <f aca="false">IF(h!AY10=4,1,0)</f>
        <v>0</v>
      </c>
    </row>
    <row r="20" customFormat="false" ht="13.5" hidden="false" customHeight="false" outlineLevel="0" collapsed="false">
      <c r="A20" s="1" t="n">
        <f aca="false">IF(h!AP11=3,1,0)</f>
        <v>0</v>
      </c>
      <c r="B20" s="1" t="n">
        <f aca="false">IF(h!AQ11=3,1,0)</f>
        <v>0</v>
      </c>
      <c r="C20" s="1" t="n">
        <f aca="false">IF(h!AR11=3,1,0)</f>
        <v>0</v>
      </c>
      <c r="D20" s="1" t="n">
        <f aca="false">IF(h!AS11=3,1,0)</f>
        <v>0</v>
      </c>
      <c r="E20" s="1" t="n">
        <f aca="false">IF(h!AT11=3,1,0)</f>
        <v>0</v>
      </c>
      <c r="F20" s="1" t="n">
        <f aca="false">IF(h!AU11=3,1,0)</f>
        <v>0</v>
      </c>
      <c r="G20" s="1" t="n">
        <f aca="false">IF(h!AV11=3,1,0)</f>
        <v>0</v>
      </c>
      <c r="H20" s="1" t="n">
        <f aca="false">IF(h!AW11=3,1,0)</f>
        <v>0</v>
      </c>
      <c r="I20" s="1" t="n">
        <f aca="false">IF(h!AX11=3,1,0)</f>
        <v>0</v>
      </c>
      <c r="J20" s="1" t="n">
        <f aca="false">IF(h!AY11=3,1,0)</f>
        <v>0</v>
      </c>
      <c r="L20" s="1" t="n">
        <f aca="false">IF(h!AP11=4,1,0)</f>
        <v>0</v>
      </c>
      <c r="M20" s="1" t="n">
        <f aca="false">IF(h!AQ11=4,1,0)</f>
        <v>0</v>
      </c>
      <c r="N20" s="1" t="n">
        <f aca="false">IF(h!AR11=4,1,0)</f>
        <v>0</v>
      </c>
      <c r="O20" s="1" t="n">
        <f aca="false">IF(h!AS11=4,1,0)</f>
        <v>0</v>
      </c>
      <c r="P20" s="1" t="n">
        <f aca="false">IF(h!AT11=4,1,0)</f>
        <v>0</v>
      </c>
      <c r="Q20" s="1" t="n">
        <f aca="false">IF(h!AU11=4,1,0)</f>
        <v>0</v>
      </c>
      <c r="R20" s="1" t="n">
        <f aca="false">IF(h!AV11=4,1,0)</f>
        <v>0</v>
      </c>
      <c r="S20" s="1" t="n">
        <f aca="false">IF(h!AW11=4,1,0)</f>
        <v>0</v>
      </c>
      <c r="T20" s="1" t="n">
        <f aca="false">IF(h!AX11=4,1,0)</f>
        <v>0</v>
      </c>
      <c r="U20" s="1" t="n">
        <f aca="false">IF(h!AY11=4,1,0)</f>
        <v>0</v>
      </c>
    </row>
    <row r="21" customFormat="false" ht="12.75" hidden="false" customHeight="false" outlineLevel="0" collapsed="false">
      <c r="A21" s="1" t="n">
        <f aca="false">IF(h!AP12=3,1,0)</f>
        <v>0</v>
      </c>
      <c r="B21" s="1" t="n">
        <f aca="false">IF(h!AQ12=3,1,0)</f>
        <v>0</v>
      </c>
      <c r="C21" s="1" t="n">
        <f aca="false">IF(h!AR12=3,1,0)</f>
        <v>0</v>
      </c>
      <c r="D21" s="1" t="n">
        <f aca="false">IF(h!AS12=3,1,0)</f>
        <v>0</v>
      </c>
      <c r="E21" s="1" t="n">
        <f aca="false">IF(h!AT12=3,1,0)</f>
        <v>0</v>
      </c>
      <c r="F21" s="1" t="n">
        <f aca="false">IF(h!AU12=3,1,0)</f>
        <v>0</v>
      </c>
      <c r="G21" s="1" t="n">
        <f aca="false">IF(h!AV12=3,1,0)</f>
        <v>0</v>
      </c>
      <c r="H21" s="1" t="n">
        <f aca="false">IF(h!AW12=3,1,0)</f>
        <v>0</v>
      </c>
      <c r="I21" s="1" t="n">
        <f aca="false">IF(h!AX12=3,1,0)</f>
        <v>0</v>
      </c>
      <c r="J21" s="1" t="n">
        <f aca="false">IF(h!AY12=3,1,0)</f>
        <v>0</v>
      </c>
      <c r="L21" s="1" t="n">
        <f aca="false">IF(h!AP12=4,1,0)</f>
        <v>0</v>
      </c>
      <c r="M21" s="1" t="n">
        <f aca="false">IF(h!AQ12=4,1,0)</f>
        <v>0</v>
      </c>
      <c r="N21" s="1" t="n">
        <f aca="false">IF(h!AR12=4,1,0)</f>
        <v>0</v>
      </c>
      <c r="O21" s="1" t="n">
        <f aca="false">IF(h!AS12=4,1,0)</f>
        <v>0</v>
      </c>
      <c r="P21" s="1" t="n">
        <f aca="false">IF(h!AT12=4,1,0)</f>
        <v>0</v>
      </c>
      <c r="Q21" s="1" t="n">
        <f aca="false">IF(h!AU12=4,1,0)</f>
        <v>0</v>
      </c>
      <c r="R21" s="1" t="n">
        <f aca="false">IF(h!AV12=4,1,0)</f>
        <v>0</v>
      </c>
      <c r="S21" s="1" t="n">
        <f aca="false">IF(h!AW12=4,1,0)</f>
        <v>0</v>
      </c>
      <c r="T21" s="1" t="n">
        <f aca="false">IF(h!AX12=4,1,0)</f>
        <v>0</v>
      </c>
      <c r="U21" s="1" t="n">
        <f aca="false">IF(h!AY12=4,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P100"/>
  <sheetViews>
    <sheetView showFormulas="false" showGridLines="true" showRowColHeaders="false" showZeros="true" rightToLeft="false" tabSelected="false" showOutlineSymbols="true" defaultGridColor="true" view="normal" topLeftCell="B2" colorId="64" zoomScale="100" zoomScaleNormal="100" zoomScalePageLayoutView="100" workbookViewId="0">
      <selection pane="topLeft" activeCell="AG19" activeCellId="0" sqref="AG19"/>
    </sheetView>
  </sheetViews>
  <sheetFormatPr defaultColWidth="11.0546875" defaultRowHeight="12.75" zeroHeight="false" outlineLevelRow="0" outlineLevelCol="0"/>
  <cols>
    <col collapsed="false" customWidth="true" hidden="true" outlineLevel="0" max="1" min="1" style="0" width="1.85"/>
    <col collapsed="false" customWidth="true" hidden="false" outlineLevel="0" max="2" min="2" style="2" width="2.99"/>
    <col collapsed="false" customWidth="true" hidden="false" outlineLevel="0" max="3" min="3" style="2" width="4.28"/>
    <col collapsed="false" customWidth="true" hidden="false" outlineLevel="0" max="12" min="4" style="2" width="3.7"/>
    <col collapsed="false" customWidth="true" hidden="false" outlineLevel="0" max="13" min="13" style="0" width="5.56"/>
    <col collapsed="false" customWidth="true" hidden="true" outlineLevel="0" max="20" min="14" style="0" width="2.99"/>
    <col collapsed="false" customWidth="true" hidden="true" outlineLevel="0" max="21" min="21" style="0" width="3.99"/>
    <col collapsed="false" customWidth="true" hidden="true" outlineLevel="0" max="22" min="22" style="0" width="2.99"/>
    <col collapsed="false" customWidth="true" hidden="true" outlineLevel="0" max="23" min="23" style="0" width="3.56"/>
    <col collapsed="false" customWidth="true" hidden="true" outlineLevel="0" max="24" min="24" style="0" width="1.99"/>
    <col collapsed="false" customWidth="true" hidden="true" outlineLevel="0" max="25" min="25" style="2" width="1.99"/>
    <col collapsed="false" customWidth="true" hidden="false" outlineLevel="0" max="26" min="26" style="2" width="3.85"/>
    <col collapsed="false" customWidth="true" hidden="false" outlineLevel="0" max="35" min="27" style="2" width="3.7"/>
    <col collapsed="false" customWidth="true" hidden="true" outlineLevel="0" max="36" min="36" style="2" width="2.99"/>
    <col collapsed="false" customWidth="true" hidden="false" outlineLevel="0" max="37" min="37" style="2" width="7.56"/>
    <col collapsed="false" customWidth="true" hidden="false" outlineLevel="0" max="38" min="38" style="0" width="3.56"/>
    <col collapsed="false" customWidth="true" hidden="true" outlineLevel="0" max="40" min="39" style="0" width="4.99"/>
    <col collapsed="false" customWidth="true" hidden="true" outlineLevel="0" max="41" min="41" style="0" width="1.99"/>
    <col collapsed="false" customWidth="true" hidden="true" outlineLevel="0" max="51" min="42" style="0" width="2.99"/>
    <col collapsed="false" customWidth="true" hidden="true" outlineLevel="0" max="53" min="52" style="0" width="1.99"/>
    <col collapsed="false" customWidth="true" hidden="true" outlineLevel="0" max="54" min="54" style="0" width="1.85"/>
    <col collapsed="false" customWidth="true" hidden="true" outlineLevel="0" max="67" min="55" style="0" width="1.99"/>
  </cols>
  <sheetData>
    <row r="1" customFormat="false" ht="13.5" hidden="true" customHeight="false" outlineLevel="0" collapsed="false">
      <c r="AM1" s="0" t="n">
        <v>68</v>
      </c>
      <c r="AN1" s="0" t="n">
        <f aca="true">RAND()</f>
        <v>0.248406064695994</v>
      </c>
      <c r="BC1" s="3"/>
      <c r="BD1" s="3"/>
      <c r="BE1" s="3"/>
      <c r="BF1" s="3"/>
      <c r="BG1" s="3"/>
      <c r="BH1" s="3"/>
      <c r="BI1" s="3"/>
      <c r="BJ1" s="3"/>
      <c r="BK1" s="3"/>
      <c r="BL1" s="3"/>
      <c r="BM1" s="3"/>
      <c r="BN1" s="3"/>
      <c r="BO1" s="3"/>
    </row>
    <row r="2" customFormat="false" ht="13.5" hidden="false" customHeight="false" outlineLevel="0" collapsed="false">
      <c r="B2" s="4"/>
      <c r="C2" s="5"/>
      <c r="D2" s="5"/>
      <c r="E2" s="5"/>
      <c r="F2" s="5"/>
      <c r="G2" s="5"/>
      <c r="H2" s="5"/>
      <c r="I2" s="5"/>
      <c r="J2" s="5"/>
      <c r="K2" s="5"/>
      <c r="L2" s="5"/>
      <c r="M2" s="6"/>
      <c r="N2" s="7" t="n">
        <f aca="false">IF(C2=B2,1,0)+IF(C2=D2,1,0)+IF(C2=C3,1,0)</f>
        <v>3</v>
      </c>
      <c r="O2" s="7" t="n">
        <f aca="false">IF(D2=C2,1,0)+IF(D2=E2,1,0)+IF(D2=D3,1,0)</f>
        <v>2</v>
      </c>
      <c r="P2" s="7" t="n">
        <f aca="false">IF(E2=D2,1,0)+IF(E2=F2,1,0)+IF(E2=E3,1,0)</f>
        <v>2</v>
      </c>
      <c r="Q2" s="7" t="n">
        <f aca="false">IF(F2=E2,1,0)+IF(F2=G2,1,0)+IF(F2=F3,1,0)</f>
        <v>2</v>
      </c>
      <c r="R2" s="7" t="n">
        <f aca="false">IF(G2=F2,1,0)+IF(G2=H2,1,0)+IF(G2=G3,1,0)</f>
        <v>3</v>
      </c>
      <c r="S2" s="7" t="n">
        <f aca="false">IF(H2=G2,1,0)+IF(H2=I2,1,0)+IF(H2=H3,1,0)</f>
        <v>3</v>
      </c>
      <c r="T2" s="7" t="n">
        <f aca="false">IF(I2=H2,1,0)+IF(I2=J2,1,0)+IF(I2=I3,1,0)</f>
        <v>2</v>
      </c>
      <c r="U2" s="7" t="n">
        <f aca="false">IF(J2=I2,1,0)+IF(J2=K2,1,0)+IF(J2=J3,1,0)</f>
        <v>3</v>
      </c>
      <c r="V2" s="7" t="n">
        <f aca="false">IF(K2=J2,1,0)+IF(K2=L2,1,0)+IF(K2=K3,1,0)</f>
        <v>2</v>
      </c>
      <c r="W2" s="7" t="e">
        <f aca="false">IF(L2=K2,1,0)+IF(L2=#REF!,1,0)+IF(L2=L3,1,0)</f>
        <v>#REF!</v>
      </c>
      <c r="X2" s="6"/>
      <c r="Y2" s="4"/>
      <c r="Z2" s="5"/>
      <c r="AA2" s="5"/>
      <c r="AB2" s="5"/>
      <c r="AC2" s="5"/>
      <c r="AD2" s="5"/>
      <c r="AE2" s="5"/>
      <c r="AF2" s="5"/>
      <c r="AG2" s="5"/>
      <c r="AH2" s="5"/>
      <c r="AI2" s="5"/>
      <c r="AJ2" s="4"/>
      <c r="AK2" s="4"/>
      <c r="AM2" s="0" t="n">
        <v>27</v>
      </c>
      <c r="AN2" s="0" t="n">
        <f aca="true">RAND()</f>
        <v>0.0659888079223343</v>
      </c>
      <c r="AO2" s="1"/>
      <c r="AP2" s="8" t="n">
        <f aca="false">IF(Z2=Y2,1,0)+IF(Z2=AA2,1,0)+IF(Z2=Z1,1,0)+IF(Z2=Z3,1,0)</f>
        <v>4</v>
      </c>
      <c r="AQ2" s="8" t="n">
        <f aca="false">IF(AA2=Z2,1,0)+IF(AA2=AB2,1,0)+IF(AA2=AA1,1,0)+IF(AA2=AA3,1,0)</f>
        <v>3</v>
      </c>
      <c r="AR2" s="1"/>
      <c r="AS2" s="1"/>
      <c r="AT2" s="1"/>
      <c r="AU2" s="1"/>
      <c r="AV2" s="1"/>
      <c r="AW2" s="1"/>
      <c r="AX2" s="1"/>
      <c r="AY2" s="1"/>
      <c r="AZ2" s="1"/>
      <c r="BC2" s="3"/>
      <c r="BD2" s="3"/>
      <c r="BE2" s="3"/>
      <c r="BF2" s="3"/>
      <c r="BG2" s="3"/>
      <c r="BH2" s="3"/>
      <c r="BI2" s="3"/>
      <c r="BJ2" s="3"/>
      <c r="BK2" s="3"/>
      <c r="BL2" s="3"/>
      <c r="BM2" s="3"/>
      <c r="BN2" s="3"/>
      <c r="BO2" s="3"/>
    </row>
    <row r="3" customFormat="false" ht="17.25" hidden="false" customHeight="true" outlineLevel="0" collapsed="false">
      <c r="B3" s="4"/>
      <c r="C3" s="9" t="n">
        <f aca="false">IF(N15&lt;51,1,0)</f>
        <v>0</v>
      </c>
      <c r="D3" s="9" t="n">
        <f aca="false">IF(O15&lt;51,1,0)</f>
        <v>1</v>
      </c>
      <c r="E3" s="9" t="n">
        <f aca="false">IF(P15&lt;51,1,0)</f>
        <v>1</v>
      </c>
      <c r="F3" s="9" t="n">
        <f aca="false">IF(Q15&lt;51,1,0)</f>
        <v>1</v>
      </c>
      <c r="G3" s="9" t="n">
        <f aca="false">IF(R15&lt;51,1,0)</f>
        <v>0</v>
      </c>
      <c r="H3" s="9" t="n">
        <f aca="false">IF(S15&lt;51,1,0)</f>
        <v>0</v>
      </c>
      <c r="I3" s="9" t="n">
        <f aca="false">IF(T15&lt;51,1,0)</f>
        <v>1</v>
      </c>
      <c r="J3" s="9" t="n">
        <f aca="false">IF(U15&lt;51,1,0)</f>
        <v>0</v>
      </c>
      <c r="K3" s="9" t="n">
        <f aca="false">IF(V15&lt;51,1,0)</f>
        <v>1</v>
      </c>
      <c r="L3" s="9" t="n">
        <f aca="false">IF(W15&lt;51,1,0)</f>
        <v>1</v>
      </c>
      <c r="M3" s="6"/>
      <c r="N3" s="8" t="n">
        <f aca="false">IF(C3=B3,1,0)+IF(C3=D3,1,0)+IF(C3=C2,1,0)+IF(C3=C4,1,0)</f>
        <v>2</v>
      </c>
      <c r="O3" s="8" t="n">
        <f aca="false">IF(D3=C3,1,0)+IF(D3=E3,1,0)+IF(D3=D2,1,0)+IF(D3=D4,1,0)</f>
        <v>2</v>
      </c>
      <c r="P3" s="8" t="n">
        <f aca="false">IF(E3=D3,1,0)+IF(E3=F3,1,0)+IF(E3=E2,1,0)+IF(E3=E4,1,0)</f>
        <v>2</v>
      </c>
      <c r="Q3" s="8" t="n">
        <f aca="false">IF(F3=E3,1,0)+IF(F3=G3,1,0)+IF(F3=F2,1,0)+IF(F3=F4,1,0)</f>
        <v>1</v>
      </c>
      <c r="R3" s="8" t="n">
        <f aca="false">IF(G3=F3,1,0)+IF(G3=H3,1,0)+IF(G3=G2,1,0)+IF(G3=G4,1,0)</f>
        <v>3</v>
      </c>
      <c r="S3" s="8" t="n">
        <f aca="false">IF(H3=G3,1,0)+IF(H3=I3,1,0)+IF(H3=H2,1,0)+IF(H3=H4,1,0)</f>
        <v>2</v>
      </c>
      <c r="T3" s="8" t="n">
        <f aca="false">IF(I3=H3,1,0)+IF(I3=J3,1,0)+IF(I3=I2,1,0)+IF(I3=I4,1,0)</f>
        <v>1</v>
      </c>
      <c r="U3" s="8" t="n">
        <f aca="false">IF(J3=I3,1,0)+IF(J3=K3,1,0)+IF(J3=J2,1,0)+IF(J3=J4,1,0)</f>
        <v>2</v>
      </c>
      <c r="V3" s="8" t="n">
        <f aca="false">IF(K3=J3,1,0)+IF(K3=L3,1,0)+IF(K3=K2,1,0)+IF(K3=K4,1,0)</f>
        <v>2</v>
      </c>
      <c r="W3" s="8" t="n">
        <f aca="false">IF(L3=K3,1,0)+IF(L3=M3,1,0)+IF(L3=L2,1,0)+IF(L3=L4,1,0)</f>
        <v>2</v>
      </c>
      <c r="Y3" s="10"/>
      <c r="Z3" s="9" t="n">
        <f aca="true">IF(RAND()&lt;0.5,1,0)</f>
        <v>0</v>
      </c>
      <c r="AA3" s="9" t="n">
        <f aca="false">IF(Z3=1,0,1)</f>
        <v>1</v>
      </c>
      <c r="AB3" s="9" t="n">
        <f aca="true">IF(RAND()&lt;0.5,1,0)</f>
        <v>0</v>
      </c>
      <c r="AC3" s="9" t="n">
        <f aca="false">IF(AB3=1,0,1)</f>
        <v>1</v>
      </c>
      <c r="AD3" s="9" t="n">
        <f aca="true">IF(RAND()&lt;0.5,1,0)</f>
        <v>1</v>
      </c>
      <c r="AE3" s="9" t="n">
        <f aca="false">IF(AD3=1,0,1)</f>
        <v>0</v>
      </c>
      <c r="AF3" s="9" t="n">
        <f aca="true">IF(RAND()&lt;0.5,1,0)</f>
        <v>0</v>
      </c>
      <c r="AG3" s="9" t="n">
        <f aca="false">IF(AF3=1,0,1)</f>
        <v>1</v>
      </c>
      <c r="AH3" s="9" t="n">
        <f aca="true">IF(RAND()&lt;0.5,1,0)</f>
        <v>0</v>
      </c>
      <c r="AI3" s="9" t="n">
        <f aca="false">IF(AH3=1,0,1)</f>
        <v>1</v>
      </c>
      <c r="AJ3" s="11"/>
      <c r="AK3" s="4"/>
      <c r="AM3" s="0" t="n">
        <v>10</v>
      </c>
      <c r="AN3" s="0" t="n">
        <f aca="true">RAND()</f>
        <v>0.709587227552613</v>
      </c>
      <c r="AO3" s="1"/>
      <c r="AP3" s="8" t="n">
        <f aca="false">IF(Z3=Y3,1,0)+IF(Z3=AA3,1,0)+IF(Z3=Z2,1,0)+IF(Z3=Z4,1,0)</f>
        <v>2</v>
      </c>
      <c r="AQ3" s="8" t="n">
        <f aca="false">IF(AA3=Z3,1,0)+IF(AA3=AB3,1,0)+IF(AA3=AA2,1,0)+IF(AA3=AA4,1,0)</f>
        <v>0</v>
      </c>
      <c r="AR3" s="8" t="n">
        <f aca="false">IF(AB3=AA3,1,0)+IF(AB3=AC3,1,0)+IF(AB3=AB2,1,0)+IF(AB3=AB4,1,0)</f>
        <v>1</v>
      </c>
      <c r="AS3" s="8" t="n">
        <f aca="false">IF(AC3=AB3,1,0)+IF(AC3=AD3,1,0)+IF(AC3=AC2,1,0)+IF(AC3=AC4,1,0)</f>
        <v>1</v>
      </c>
      <c r="AT3" s="8" t="n">
        <f aca="false">IF(AD3=AC3,1,0)+IF(AD3=AE3,1,0)+IF(AD3=AD2,1,0)+IF(AD3=AD4,1,0)</f>
        <v>1</v>
      </c>
      <c r="AU3" s="8" t="n">
        <f aca="false">IF(AE3=AD3,1,0)+IF(AE3=AF3,1,0)+IF(AE3=AE2,1,0)+IF(AE3=AE4,1,0)</f>
        <v>2</v>
      </c>
      <c r="AV3" s="8" t="n">
        <f aca="false">IF(AF3=AE3,1,0)+IF(AF3=AG3,1,0)+IF(AF3=AF2,1,0)+IF(AF3=AF4,1,0)</f>
        <v>2</v>
      </c>
      <c r="AW3" s="8" t="n">
        <f aca="false">IF(AG3=AF3,1,0)+IF(AG3=AH3,1,0)+IF(AG3=AG2,1,0)+IF(AG3=AG4,1,0)</f>
        <v>0</v>
      </c>
      <c r="AX3" s="8" t="n">
        <f aca="false">IF(AH3=AG3,1,0)+IF(AH3=AI3,1,0)+IF(AH3=AH2,1,0)+IF(AH3=AH4,1,0)</f>
        <v>1</v>
      </c>
      <c r="AY3" s="8" t="n">
        <f aca="false">IF(AI3=AH3,1,0)+IF(AI3=AJ3,1,0)+IF(AI3=AI2,1,0)+IF(AI3=AI4,1,0)</f>
        <v>0</v>
      </c>
      <c r="AZ3" s="1"/>
      <c r="BC3" s="12" t="n">
        <f aca="false">IF(AO3=AO2,1,0)+IF(AO3=AO4,1,0)+IF(AO3=AP3,1,0)</f>
        <v>2</v>
      </c>
      <c r="BD3" s="13" t="n">
        <f aca="false">IF(AP3=AO3,1,0)+IF(AP3=AQ3,1,0)+IF(AP3=AP2,1,0)+IF(AP3=AP4,1,0)</f>
        <v>0</v>
      </c>
      <c r="BE3" s="13" t="n">
        <f aca="false">IF(AQ3=AP3,1,0)+IF(AQ3=AR3,1,0)+IF(AQ3=AQ2,1,0)+IF(AQ3=AQ4,1,0)</f>
        <v>1</v>
      </c>
      <c r="BF3" s="13" t="n">
        <f aca="false">IF(AR3=AQ3,1,0)+IF(AR3=AS3,1,0)+IF(AR3=AR2,1,0)+IF(AR3=AR4,1,0)</f>
        <v>1</v>
      </c>
      <c r="BG3" s="13" t="n">
        <f aca="false">IF(AS3=AR3,1,0)+IF(AS3=AT3,1,0)+IF(AS3=AS2,1,0)+IF(AS3=AS4,1,0)</f>
        <v>3</v>
      </c>
      <c r="BH3" s="13" t="n">
        <f aca="false">IF(AT3=AS3,1,0)+IF(AT3=AU3,1,0)+IF(AT3=AT2,1,0)+IF(AT3=AT4,1,0)</f>
        <v>2</v>
      </c>
      <c r="BI3" s="13" t="n">
        <f aca="false">IF(AU3=AT3,1,0)+IF(AU3=AV3,1,0)+IF(AU3=AU2,1,0)+IF(AU3=AU4,1,0)</f>
        <v>1</v>
      </c>
      <c r="BJ3" s="13" t="n">
        <f aca="false">IF(AV3=AU3,1,0)+IF(AV3=AW3,1,0)+IF(AV3=AV2,1,0)+IF(AV3=AV4,1,0)</f>
        <v>1</v>
      </c>
      <c r="BK3" s="13" t="n">
        <f aca="false">IF(AW3=AV3,1,0)+IF(AW3=AX3,1,0)+IF(AW3=AW2,1,0)+IF(AW3=AW4,1,0)</f>
        <v>2</v>
      </c>
      <c r="BL3" s="13" t="n">
        <f aca="false">IF(AX3=AW3,1,0)+IF(AX3=AY3,1,0)+IF(AX3=AX2,1,0)+IF(AX3=AX4,1,0)</f>
        <v>1</v>
      </c>
      <c r="BM3" s="13" t="n">
        <f aca="false">IF(AY3=AX3,1,0)+IF(AY3=AZ3,1,0)+IF(AY3=AY2,1,0)+IF(AY3=AY4,1,0)</f>
        <v>2</v>
      </c>
      <c r="BN3" s="12" t="n">
        <f aca="false">IF(AZ3=AZ4,1,0)+IF(AZ3=AZ2,1,0)+IF(AZ3=AY3,1,0)</f>
        <v>3</v>
      </c>
      <c r="BO3" s="3"/>
    </row>
    <row r="4" customFormat="false" ht="17.25" hidden="false" customHeight="true" outlineLevel="0" collapsed="false">
      <c r="B4" s="4"/>
      <c r="C4" s="9" t="n">
        <f aca="false">IF(N16&lt;51,1,0)</f>
        <v>1</v>
      </c>
      <c r="D4" s="9" t="n">
        <f aca="false">IF(O16&lt;51,1,0)</f>
        <v>1</v>
      </c>
      <c r="E4" s="9" t="n">
        <f aca="false">IF(P16&lt;51,1,0)</f>
        <v>0</v>
      </c>
      <c r="F4" s="9" t="n">
        <f aca="false">IF(Q16&lt;51,1,0)</f>
        <v>0</v>
      </c>
      <c r="G4" s="9" t="n">
        <f aca="false">IF(R16&lt;51,1,0)</f>
        <v>0</v>
      </c>
      <c r="H4" s="9" t="n">
        <f aca="false">IF(S16&lt;51,1,0)</f>
        <v>1</v>
      </c>
      <c r="I4" s="9" t="n">
        <f aca="false">IF(T16&lt;51,1,0)</f>
        <v>1</v>
      </c>
      <c r="J4" s="9" t="n">
        <f aca="false">IF(U16&lt;51,1,0)</f>
        <v>0</v>
      </c>
      <c r="K4" s="9" t="n">
        <f aca="false">IF(V16&lt;51,1,0)</f>
        <v>1</v>
      </c>
      <c r="L4" s="9" t="n">
        <f aca="false">IF(W16&lt;51,1,0)</f>
        <v>1</v>
      </c>
      <c r="M4" s="6"/>
      <c r="N4" s="8" t="n">
        <f aca="false">IF(C4=B4,1,0)+IF(C4=D4,1,0)+IF(C4=C3,1,0)+IF(C4=C5,1,0)</f>
        <v>2</v>
      </c>
      <c r="O4" s="8" t="n">
        <f aca="false">IF(D4=C4,1,0)+IF(D4=E4,1,0)+IF(D4=D3,1,0)+IF(D4=D5,1,0)</f>
        <v>2</v>
      </c>
      <c r="P4" s="8" t="n">
        <f aca="false">IF(E4=D4,1,0)+IF(E4=F4,1,0)+IF(E4=E3,1,0)+IF(E4=E5,1,0)</f>
        <v>2</v>
      </c>
      <c r="Q4" s="8" t="n">
        <f aca="false">IF(F4=E4,1,0)+IF(F4=G4,1,0)+IF(F4=F3,1,0)+IF(F4=F5,1,0)</f>
        <v>2</v>
      </c>
      <c r="R4" s="8" t="n">
        <f aca="false">IF(G4=F4,1,0)+IF(G4=H4,1,0)+IF(G4=G3,1,0)+IF(G4=G5,1,0)</f>
        <v>2</v>
      </c>
      <c r="S4" s="8" t="n">
        <f aca="false">IF(H4=G4,1,0)+IF(H4=I4,1,0)+IF(H4=H3,1,0)+IF(H4=H5,1,0)</f>
        <v>2</v>
      </c>
      <c r="T4" s="8" t="n">
        <f aca="false">IF(I4=H4,1,0)+IF(I4=J4,1,0)+IF(I4=I3,1,0)+IF(I4=I5,1,0)</f>
        <v>2</v>
      </c>
      <c r="U4" s="8" t="n">
        <f aca="false">IF(J4=I4,1,0)+IF(J4=K4,1,0)+IF(J4=J3,1,0)+IF(J4=J5,1,0)</f>
        <v>2</v>
      </c>
      <c r="V4" s="8" t="n">
        <f aca="false">IF(K4=J4,1,0)+IF(K4=L4,1,0)+IF(K4=K3,1,0)+IF(K4=K5,1,0)</f>
        <v>3</v>
      </c>
      <c r="W4" s="8" t="n">
        <f aca="false">IF(L4=K4,1,0)+IF(L4=M4,1,0)+IF(L4=L3,1,0)+IF(L4=L5,1,0)</f>
        <v>3</v>
      </c>
      <c r="Y4" s="10"/>
      <c r="Z4" s="9" t="n">
        <f aca="false">IF(Z3=1,0,1)</f>
        <v>1</v>
      </c>
      <c r="AA4" s="9" t="n">
        <f aca="false">IF(Z4=1,0,1)</f>
        <v>0</v>
      </c>
      <c r="AB4" s="9" t="n">
        <f aca="false">IF(AB3=1,0,1)</f>
        <v>1</v>
      </c>
      <c r="AC4" s="9" t="n">
        <f aca="false">IF(AB4=1,0,1)</f>
        <v>0</v>
      </c>
      <c r="AD4" s="9" t="n">
        <f aca="false">IF(AD3=1,0,1)</f>
        <v>0</v>
      </c>
      <c r="AE4" s="9" t="n">
        <f aca="false">IF(AD4=1,0,1)</f>
        <v>1</v>
      </c>
      <c r="AF4" s="9" t="n">
        <f aca="false">IF(AF3=1,0,1)</f>
        <v>1</v>
      </c>
      <c r="AG4" s="9" t="n">
        <f aca="false">IF(AF4=1,0,1)</f>
        <v>0</v>
      </c>
      <c r="AH4" s="9" t="n">
        <f aca="false">IF(AH3=1,0,1)</f>
        <v>1</v>
      </c>
      <c r="AI4" s="9" t="n">
        <f aca="false">IF(AH4=1,0,1)</f>
        <v>0</v>
      </c>
      <c r="AJ4" s="11"/>
      <c r="AK4" s="4"/>
      <c r="AM4" s="0" t="n">
        <v>38</v>
      </c>
      <c r="AN4" s="0" t="n">
        <f aca="true">RAND()</f>
        <v>0.727542391691123</v>
      </c>
      <c r="AO4" s="1"/>
      <c r="AP4" s="8" t="n">
        <f aca="false">IF(Z4=Y4,1,0)+IF(Z4=AA4,1,0)+IF(Z4=Z3,1,0)+IF(Z4=Z5,1,0)</f>
        <v>0</v>
      </c>
      <c r="AQ4" s="8" t="n">
        <f aca="false">IF(AA4=Z4,1,0)+IF(AA4=AB4,1,0)+IF(AA4=AA3,1,0)+IF(AA4=AA5,1,0)</f>
        <v>0</v>
      </c>
      <c r="AR4" s="8" t="n">
        <f aca="false">IF(AB4=AA4,1,0)+IF(AB4=AC4,1,0)+IF(AB4=AB3,1,0)+IF(AB4=AB5,1,0)</f>
        <v>0</v>
      </c>
      <c r="AS4" s="8" t="n">
        <f aca="false">IF(AC4=AB4,1,0)+IF(AC4=AD4,1,0)+IF(AC4=AC3,1,0)+IF(AC4=AC5,1,0)</f>
        <v>1</v>
      </c>
      <c r="AT4" s="8" t="n">
        <f aca="false">IF(AD4=AC4,1,0)+IF(AD4=AE4,1,0)+IF(AD4=AD3,1,0)+IF(AD4=AD5,1,0)</f>
        <v>1</v>
      </c>
      <c r="AU4" s="8" t="n">
        <f aca="false">IF(AE4=AD4,1,0)+IF(AE4=AF4,1,0)+IF(AE4=AE3,1,0)+IF(AE4=AE5,1,0)</f>
        <v>1</v>
      </c>
      <c r="AV4" s="8" t="n">
        <f aca="false">IF(AF4=AE4,1,0)+IF(AF4=AG4,1,0)+IF(AF4=AF3,1,0)+IF(AF4=AF5,1,0)</f>
        <v>1</v>
      </c>
      <c r="AW4" s="8" t="n">
        <f aca="false">IF(AG4=AF4,1,0)+IF(AG4=AH4,1,0)+IF(AG4=AG3,1,0)+IF(AG4=AG5,1,0)</f>
        <v>0</v>
      </c>
      <c r="AX4" s="8" t="n">
        <f aca="false">IF(AH4=AG4,1,0)+IF(AH4=AI4,1,0)+IF(AH4=AH3,1,0)+IF(AH4=AH5,1,0)</f>
        <v>1</v>
      </c>
      <c r="AY4" s="8" t="n">
        <f aca="false">IF(AI4=AH4,1,0)+IF(AI4=AJ4,1,0)+IF(AI4=AI3,1,0)+IF(AI4=AI5,1,0)</f>
        <v>2</v>
      </c>
      <c r="AZ4" s="1"/>
      <c r="BC4" s="3"/>
      <c r="BD4" s="3"/>
      <c r="BE4" s="3"/>
      <c r="BF4" s="3"/>
      <c r="BG4" s="3"/>
      <c r="BH4" s="3"/>
      <c r="BI4" s="3"/>
      <c r="BJ4" s="3"/>
      <c r="BK4" s="3"/>
      <c r="BL4" s="3"/>
      <c r="BM4" s="3"/>
      <c r="BN4" s="3"/>
      <c r="BO4" s="3"/>
    </row>
    <row r="5" customFormat="false" ht="17.25" hidden="false" customHeight="true" outlineLevel="0" collapsed="false">
      <c r="B5" s="4"/>
      <c r="C5" s="9" t="n">
        <f aca="false">IF(N17&lt;51,1,0)</f>
        <v>1</v>
      </c>
      <c r="D5" s="9" t="n">
        <f aca="false">IF(O17&lt;51,1,0)</f>
        <v>0</v>
      </c>
      <c r="E5" s="9" t="n">
        <f aca="false">IF(P17&lt;51,1,0)</f>
        <v>0</v>
      </c>
      <c r="F5" s="9" t="n">
        <f aca="false">IF(Q17&lt;51,1,0)</f>
        <v>1</v>
      </c>
      <c r="G5" s="9" t="n">
        <f aca="false">IF(R17&lt;51,1,0)</f>
        <v>1</v>
      </c>
      <c r="H5" s="9" t="n">
        <f aca="false">IF(S17&lt;51,1,0)</f>
        <v>1</v>
      </c>
      <c r="I5" s="9" t="n">
        <f aca="false">IF(T17&lt;51,1,0)</f>
        <v>0</v>
      </c>
      <c r="J5" s="9" t="n">
        <f aca="false">IF(U17&lt;51,1,0)</f>
        <v>0</v>
      </c>
      <c r="K5" s="9" t="n">
        <f aca="false">IF(V17&lt;51,1,0)</f>
        <v>1</v>
      </c>
      <c r="L5" s="9" t="n">
        <f aca="false">IF(W17&lt;51,1,0)</f>
        <v>1</v>
      </c>
      <c r="M5" s="6"/>
      <c r="N5" s="8" t="n">
        <f aca="false">IF(C5=B5,1,0)+IF(C5=D5,1,0)+IF(C5=C4,1,0)+IF(C5=C6,1,0)</f>
        <v>2</v>
      </c>
      <c r="O5" s="8" t="n">
        <f aca="false">IF(D5=C5,1,0)+IF(D5=E5,1,0)+IF(D5=D4,1,0)+IF(D5=D6,1,0)</f>
        <v>1</v>
      </c>
      <c r="P5" s="8" t="n">
        <f aca="false">IF(E5=D5,1,0)+IF(E5=F5,1,0)+IF(E5=E4,1,0)+IF(E5=E6,1,0)</f>
        <v>3</v>
      </c>
      <c r="Q5" s="8" t="n">
        <f aca="false">IF(F5=E5,1,0)+IF(F5=G5,1,0)+IF(F5=F4,1,0)+IF(F5=F6,1,0)</f>
        <v>2</v>
      </c>
      <c r="R5" s="8" t="n">
        <f aca="false">IF(G5=F5,1,0)+IF(G5=H5,1,0)+IF(G5=G4,1,0)+IF(G5=G6,1,0)</f>
        <v>2</v>
      </c>
      <c r="S5" s="8" t="n">
        <f aca="false">IF(H5=G5,1,0)+IF(H5=I5,1,0)+IF(H5=H4,1,0)+IF(H5=H6,1,0)</f>
        <v>2</v>
      </c>
      <c r="T5" s="8" t="n">
        <f aca="false">IF(I5=H5,1,0)+IF(I5=J5,1,0)+IF(I5=I4,1,0)+IF(I5=I6,1,0)</f>
        <v>2</v>
      </c>
      <c r="U5" s="8" t="n">
        <f aca="false">IF(J5=I5,1,0)+IF(J5=K5,1,0)+IF(J5=J4,1,0)+IF(J5=J6,1,0)</f>
        <v>2</v>
      </c>
      <c r="V5" s="8" t="n">
        <f aca="false">IF(K5=J5,1,0)+IF(K5=L5,1,0)+IF(K5=K4,1,0)+IF(K5=K6,1,0)</f>
        <v>2</v>
      </c>
      <c r="W5" s="8" t="n">
        <f aca="false">IF(L5=K5,1,0)+IF(L5=M5,1,0)+IF(L5=L4,1,0)+IF(L5=L6,1,0)</f>
        <v>3</v>
      </c>
      <c r="Y5" s="10"/>
      <c r="Z5" s="9" t="n">
        <f aca="true">IF(RAND()&lt;0.5,1,0)</f>
        <v>0</v>
      </c>
      <c r="AA5" s="9" t="n">
        <f aca="false">IF(Z5=1,0,1)</f>
        <v>1</v>
      </c>
      <c r="AB5" s="9" t="n">
        <f aca="true">IF(RAND()&lt;0.5,1,0)</f>
        <v>0</v>
      </c>
      <c r="AC5" s="9" t="n">
        <f aca="false">IF(AB5=1,0,1)</f>
        <v>1</v>
      </c>
      <c r="AD5" s="9" t="n">
        <f aca="true">IF(RAND()&lt;0.5,1,0)</f>
        <v>1</v>
      </c>
      <c r="AE5" s="9" t="n">
        <f aca="false">IF(AD5=1,0,1)</f>
        <v>0</v>
      </c>
      <c r="AF5" s="9" t="n">
        <f aca="true">IF(RAND()&lt;0.5,1,0)</f>
        <v>0</v>
      </c>
      <c r="AG5" s="9" t="n">
        <f aca="false">IF(AF5=1,0,1)</f>
        <v>1</v>
      </c>
      <c r="AH5" s="9" t="n">
        <f aca="true">IF(RAND()&lt;0.5,1,0)</f>
        <v>1</v>
      </c>
      <c r="AI5" s="9" t="n">
        <f aca="false">IF(AH5=1,0,1)</f>
        <v>0</v>
      </c>
      <c r="AJ5" s="11"/>
      <c r="AK5" s="4"/>
      <c r="AM5" s="0" t="n">
        <v>70</v>
      </c>
      <c r="AN5" s="0" t="n">
        <f aca="true">RAND()</f>
        <v>0.310317356532179</v>
      </c>
      <c r="AO5" s="1"/>
      <c r="AP5" s="8" t="n">
        <f aca="false">IF(Z5=Y5,1,0)+IF(Z5=AA5,1,0)+IF(Z5=Z4,1,0)+IF(Z5=Z6,1,0)</f>
        <v>1</v>
      </c>
      <c r="AQ5" s="8" t="n">
        <f aca="false">IF(AA5=Z5,1,0)+IF(AA5=AB5,1,0)+IF(AA5=AA4,1,0)+IF(AA5=AA6,1,0)</f>
        <v>0</v>
      </c>
      <c r="AR5" s="8" t="n">
        <f aca="false">IF(AB5=AA5,1,0)+IF(AB5=AC5,1,0)+IF(AB5=AB4,1,0)+IF(AB5=AB6,1,0)</f>
        <v>0</v>
      </c>
      <c r="AS5" s="8" t="n">
        <f aca="false">IF(AC5=AB5,1,0)+IF(AC5=AD5,1,0)+IF(AC5=AC4,1,0)+IF(AC5=AC6,1,0)</f>
        <v>1</v>
      </c>
      <c r="AT5" s="8" t="n">
        <f aca="false">IF(AD5=AC5,1,0)+IF(AD5=AE5,1,0)+IF(AD5=AD4,1,0)+IF(AD5=AD6,1,0)</f>
        <v>1</v>
      </c>
      <c r="AU5" s="8" t="n">
        <f aca="false">IF(AE5=AD5,1,0)+IF(AE5=AF5,1,0)+IF(AE5=AE4,1,0)+IF(AE5=AE6,1,0)</f>
        <v>1</v>
      </c>
      <c r="AV5" s="8" t="n">
        <f aca="false">IF(AF5=AE5,1,0)+IF(AF5=AG5,1,0)+IF(AF5=AF4,1,0)+IF(AF5=AF6,1,0)</f>
        <v>1</v>
      </c>
      <c r="AW5" s="8" t="n">
        <f aca="false">IF(AG5=AF5,1,0)+IF(AG5=AH5,1,0)+IF(AG5=AG4,1,0)+IF(AG5=AG6,1,0)</f>
        <v>1</v>
      </c>
      <c r="AX5" s="8" t="n">
        <f aca="false">IF(AH5=AG5,1,0)+IF(AH5=AI5,1,0)+IF(AH5=AH4,1,0)+IF(AH5=AH6,1,0)</f>
        <v>2</v>
      </c>
      <c r="AY5" s="8" t="n">
        <f aca="false">IF(AI5=AH5,1,0)+IF(AI5=AJ5,1,0)+IF(AI5=AI4,1,0)+IF(AI5=AI6,1,0)</f>
        <v>2</v>
      </c>
      <c r="AZ5" s="1"/>
      <c r="BC5" s="3"/>
      <c r="BD5" s="3"/>
      <c r="BE5" s="3"/>
      <c r="BF5" s="3"/>
      <c r="BG5" s="3"/>
      <c r="BH5" s="3"/>
      <c r="BI5" s="3"/>
      <c r="BJ5" s="3"/>
      <c r="BK5" s="3"/>
      <c r="BL5" s="3"/>
      <c r="BM5" s="3"/>
      <c r="BN5" s="3"/>
      <c r="BO5" s="3"/>
    </row>
    <row r="6" customFormat="false" ht="17.25" hidden="false" customHeight="true" outlineLevel="0" collapsed="false">
      <c r="B6" s="4"/>
      <c r="C6" s="9" t="n">
        <f aca="false">IF(N18&lt;51,1,0)</f>
        <v>1</v>
      </c>
      <c r="D6" s="9" t="n">
        <f aca="false">IF(O18&lt;51,1,0)</f>
        <v>1</v>
      </c>
      <c r="E6" s="9" t="n">
        <f aca="false">IF(P18&lt;51,1,0)</f>
        <v>0</v>
      </c>
      <c r="F6" s="9" t="n">
        <f aca="false">IF(Q18&lt;51,1,0)</f>
        <v>1</v>
      </c>
      <c r="G6" s="9" t="n">
        <f aca="false">IF(R18&lt;51,1,0)</f>
        <v>0</v>
      </c>
      <c r="H6" s="9" t="n">
        <f aca="false">IF(S18&lt;51,1,0)</f>
        <v>0</v>
      </c>
      <c r="I6" s="9" t="n">
        <f aca="false">IF(T18&lt;51,1,0)</f>
        <v>0</v>
      </c>
      <c r="J6" s="9" t="n">
        <f aca="false">IF(U18&lt;51,1,0)</f>
        <v>1</v>
      </c>
      <c r="K6" s="9" t="n">
        <f aca="false">IF(V18&lt;51,1,0)</f>
        <v>0</v>
      </c>
      <c r="L6" s="9" t="n">
        <f aca="false">IF(W18&lt;51,1,0)</f>
        <v>1</v>
      </c>
      <c r="M6" s="6"/>
      <c r="N6" s="8" t="n">
        <f aca="false">IF(C6=B6,1,0)+IF(C6=D6,1,0)+IF(C6=C5,1,0)+IF(C6=C7,1,0)</f>
        <v>2</v>
      </c>
      <c r="O6" s="8" t="n">
        <f aca="false">IF(D6=C6,1,0)+IF(D6=E6,1,0)+IF(D6=D5,1,0)+IF(D6=D7,1,0)</f>
        <v>1</v>
      </c>
      <c r="P6" s="8" t="n">
        <f aca="false">IF(E6=D6,1,0)+IF(E6=F6,1,0)+IF(E6=E5,1,0)+IF(E6=E7,1,0)</f>
        <v>1</v>
      </c>
      <c r="Q6" s="8" t="n">
        <f aca="false">IF(F6=E6,1,0)+IF(F6=G6,1,0)+IF(F6=F5,1,0)+IF(F6=F7,1,0)</f>
        <v>1</v>
      </c>
      <c r="R6" s="8" t="n">
        <f aca="false">IF(G6=F6,1,0)+IF(G6=H6,1,0)+IF(G6=G5,1,0)+IF(G6=G7,1,0)</f>
        <v>1</v>
      </c>
      <c r="S6" s="8" t="n">
        <f aca="false">IF(H6=G6,1,0)+IF(H6=I6,1,0)+IF(H6=H5,1,0)+IF(H6=H7,1,0)</f>
        <v>3</v>
      </c>
      <c r="T6" s="8" t="n">
        <f aca="false">IF(I6=H6,1,0)+IF(I6=J6,1,0)+IF(I6=I5,1,0)+IF(I6=I7,1,0)</f>
        <v>2</v>
      </c>
      <c r="U6" s="8" t="n">
        <f aca="false">IF(J6=I6,1,0)+IF(J6=K6,1,0)+IF(J6=J5,1,0)+IF(J6=J7,1,0)</f>
        <v>0</v>
      </c>
      <c r="V6" s="8" t="n">
        <f aca="false">IF(K6=J6,1,0)+IF(K6=L6,1,0)+IF(K6=K5,1,0)+IF(K6=K7,1,0)</f>
        <v>1</v>
      </c>
      <c r="W6" s="8" t="n">
        <f aca="false">IF(L6=K6,1,0)+IF(L6=M6,1,0)+IF(L6=L5,1,0)+IF(L6=L7,1,0)</f>
        <v>2</v>
      </c>
      <c r="Y6" s="10"/>
      <c r="Z6" s="9" t="n">
        <f aca="false">IF(Z5=1,0,1)</f>
        <v>1</v>
      </c>
      <c r="AA6" s="9" t="n">
        <f aca="false">IF(Z6=1,0,1)</f>
        <v>0</v>
      </c>
      <c r="AB6" s="9" t="n">
        <f aca="false">IF(AB5=1,0,1)</f>
        <v>1</v>
      </c>
      <c r="AC6" s="9" t="n">
        <f aca="false">IF(AB6=1,0,1)</f>
        <v>0</v>
      </c>
      <c r="AD6" s="9" t="n">
        <f aca="false">IF(AD5=1,0,1)</f>
        <v>0</v>
      </c>
      <c r="AE6" s="9" t="n">
        <f aca="false">IF(AD6=1,0,1)</f>
        <v>1</v>
      </c>
      <c r="AF6" s="9" t="n">
        <f aca="false">IF(AF5=1,0,1)</f>
        <v>1</v>
      </c>
      <c r="AG6" s="9" t="n">
        <f aca="false">IF(AF6=1,0,1)</f>
        <v>0</v>
      </c>
      <c r="AH6" s="9" t="n">
        <f aca="false">IF(AH5=1,0,1)</f>
        <v>0</v>
      </c>
      <c r="AI6" s="9" t="n">
        <f aca="false">IF(AH6=1,0,1)</f>
        <v>1</v>
      </c>
      <c r="AJ6" s="11"/>
      <c r="AK6" s="4"/>
      <c r="AM6" s="0" t="n">
        <v>61</v>
      </c>
      <c r="AN6" s="0" t="n">
        <f aca="true">RAND()</f>
        <v>0.158896358812382</v>
      </c>
      <c r="AO6" s="1"/>
      <c r="AP6" s="8" t="n">
        <f aca="false">IF(Z6=Y6,1,0)+IF(Z6=AA6,1,0)+IF(Z6=Z5,1,0)+IF(Z6=Z7,1,0)</f>
        <v>0</v>
      </c>
      <c r="AQ6" s="8" t="n">
        <f aca="false">IF(AA6=Z6,1,0)+IF(AA6=AB6,1,0)+IF(AA6=AA5,1,0)+IF(AA6=AA7,1,0)</f>
        <v>0</v>
      </c>
      <c r="AR6" s="8" t="n">
        <f aca="false">IF(AB6=AA6,1,0)+IF(AB6=AC6,1,0)+IF(AB6=AB5,1,0)+IF(AB6=AB7,1,0)</f>
        <v>1</v>
      </c>
      <c r="AS6" s="8" t="n">
        <f aca="false">IF(AC6=AB6,1,0)+IF(AC6=AD6,1,0)+IF(AC6=AC5,1,0)+IF(AC6=AC7,1,0)</f>
        <v>2</v>
      </c>
      <c r="AT6" s="8" t="n">
        <f aca="false">IF(AD6=AC6,1,0)+IF(AD6=AE6,1,0)+IF(AD6=AD5,1,0)+IF(AD6=AD7,1,0)</f>
        <v>2</v>
      </c>
      <c r="AU6" s="8" t="n">
        <f aca="false">IF(AE6=AD6,1,0)+IF(AE6=AF6,1,0)+IF(AE6=AE5,1,0)+IF(AE6=AE7,1,0)</f>
        <v>2</v>
      </c>
      <c r="AV6" s="8" t="n">
        <f aca="false">IF(AF6=AE6,1,0)+IF(AF6=AG6,1,0)+IF(AF6=AF5,1,0)+IF(AF6=AF7,1,0)</f>
        <v>1</v>
      </c>
      <c r="AW6" s="8" t="n">
        <f aca="false">IF(AG6=AF6,1,0)+IF(AG6=AH6,1,0)+IF(AG6=AG5,1,0)+IF(AG6=AG7,1,0)</f>
        <v>1</v>
      </c>
      <c r="AX6" s="8" t="n">
        <f aca="false">IF(AH6=AG6,1,0)+IF(AH6=AI6,1,0)+IF(AH6=AH5,1,0)+IF(AH6=AH7,1,0)</f>
        <v>1</v>
      </c>
      <c r="AY6" s="8" t="n">
        <f aca="false">IF(AI6=AH6,1,0)+IF(AI6=AJ6,1,0)+IF(AI6=AI5,1,0)+IF(AI6=AI7,1,0)</f>
        <v>0</v>
      </c>
      <c r="AZ6" s="1"/>
      <c r="BC6" s="3"/>
      <c r="BD6" s="3"/>
      <c r="BE6" s="3"/>
      <c r="BF6" s="3"/>
      <c r="BG6" s="3"/>
      <c r="BH6" s="3"/>
      <c r="BI6" s="3"/>
      <c r="BJ6" s="3"/>
      <c r="BK6" s="3"/>
      <c r="BL6" s="3"/>
      <c r="BM6" s="3"/>
      <c r="BN6" s="3"/>
      <c r="BO6" s="3"/>
    </row>
    <row r="7" customFormat="false" ht="17.25" hidden="false" customHeight="true" outlineLevel="0" collapsed="false">
      <c r="B7" s="4"/>
      <c r="C7" s="9" t="n">
        <f aca="false">IF(N19&lt;51,1,0)</f>
        <v>0</v>
      </c>
      <c r="D7" s="9" t="n">
        <f aca="false">IF(O19&lt;51,1,0)</f>
        <v>0</v>
      </c>
      <c r="E7" s="9" t="n">
        <f aca="false">IF(P19&lt;51,1,0)</f>
        <v>1</v>
      </c>
      <c r="F7" s="9" t="n">
        <f aca="false">IF(Q19&lt;51,1,0)</f>
        <v>0</v>
      </c>
      <c r="G7" s="9" t="n">
        <f aca="false">IF(R19&lt;51,1,0)</f>
        <v>1</v>
      </c>
      <c r="H7" s="9" t="n">
        <f aca="false">IF(S19&lt;51,1,0)</f>
        <v>0</v>
      </c>
      <c r="I7" s="9" t="n">
        <f aca="false">IF(T19&lt;51,1,0)</f>
        <v>1</v>
      </c>
      <c r="J7" s="9" t="n">
        <f aca="false">IF(U19&lt;51,1,0)</f>
        <v>0</v>
      </c>
      <c r="K7" s="9" t="n">
        <f aca="false">IF(V19&lt;51,1,0)</f>
        <v>0</v>
      </c>
      <c r="L7" s="9" t="n">
        <f aca="false">IF(W19&lt;51,1,0)</f>
        <v>1</v>
      </c>
      <c r="M7" s="6"/>
      <c r="N7" s="8" t="n">
        <f aca="false">IF(C7=B7,1,0)+IF(C7=D7,1,0)+IF(C7=C6,1,0)+IF(C7=C8,1,0)</f>
        <v>3</v>
      </c>
      <c r="O7" s="8" t="n">
        <f aca="false">IF(D7=C7,1,0)+IF(D7=E7,1,0)+IF(D7=D6,1,0)+IF(D7=D8,1,0)</f>
        <v>2</v>
      </c>
      <c r="P7" s="8" t="n">
        <f aca="false">IF(E7=D7,1,0)+IF(E7=F7,1,0)+IF(E7=E6,1,0)+IF(E7=E8,1,0)</f>
        <v>1</v>
      </c>
      <c r="Q7" s="8" t="n">
        <f aca="false">IF(F7=E7,1,0)+IF(F7=G7,1,0)+IF(F7=F6,1,0)+IF(F7=F8,1,0)</f>
        <v>1</v>
      </c>
      <c r="R7" s="8" t="n">
        <f aca="false">IF(G7=F7,1,0)+IF(G7=H7,1,0)+IF(G7=G6,1,0)+IF(G7=G8,1,0)</f>
        <v>0</v>
      </c>
      <c r="S7" s="8" t="n">
        <f aca="false">IF(H7=G7,1,0)+IF(H7=I7,1,0)+IF(H7=H6,1,0)+IF(H7=H8,1,0)</f>
        <v>1</v>
      </c>
      <c r="T7" s="8" t="n">
        <f aca="false">IF(I7=H7,1,0)+IF(I7=J7,1,0)+IF(I7=I6,1,0)+IF(I7=I8,1,0)</f>
        <v>0</v>
      </c>
      <c r="U7" s="8" t="n">
        <f aca="false">IF(J7=I7,1,0)+IF(J7=K7,1,0)+IF(J7=J6,1,0)+IF(J7=J8,1,0)</f>
        <v>2</v>
      </c>
      <c r="V7" s="8" t="n">
        <f aca="false">IF(K7=J7,1,0)+IF(K7=L7,1,0)+IF(K7=K6,1,0)+IF(K7=K8,1,0)</f>
        <v>3</v>
      </c>
      <c r="W7" s="8" t="n">
        <f aca="false">IF(L7=K7,1,0)+IF(L7=M7,1,0)+IF(L7=L6,1,0)+IF(L7=L8,1,0)</f>
        <v>2</v>
      </c>
      <c r="Y7" s="10"/>
      <c r="Z7" s="9" t="n">
        <f aca="true">IF(RAND()&lt;0.5,1,0)</f>
        <v>0</v>
      </c>
      <c r="AA7" s="9" t="n">
        <f aca="false">IF(Z7=1,0,1)</f>
        <v>1</v>
      </c>
      <c r="AB7" s="9" t="n">
        <f aca="true">IF(RAND()&lt;0.5,1,0)</f>
        <v>1</v>
      </c>
      <c r="AC7" s="9" t="n">
        <f aca="false">IF(AB7=1,0,1)</f>
        <v>0</v>
      </c>
      <c r="AD7" s="9" t="n">
        <f aca="true">IF(RAND()&lt;0.5,1,0)</f>
        <v>0</v>
      </c>
      <c r="AE7" s="9" t="n">
        <f aca="false">IF(AD7=1,0,1)</f>
        <v>1</v>
      </c>
      <c r="AF7" s="9" t="n">
        <f aca="true">IF(RAND()&lt;0.5,1,0)</f>
        <v>0</v>
      </c>
      <c r="AG7" s="9" t="n">
        <f aca="false">IF(AF7=1,0,1)</f>
        <v>1</v>
      </c>
      <c r="AH7" s="9" t="n">
        <f aca="true">IF(RAND()&lt;0.5,1,0)</f>
        <v>1</v>
      </c>
      <c r="AI7" s="9" t="n">
        <f aca="false">IF(AH7=1,0,1)</f>
        <v>0</v>
      </c>
      <c r="AJ7" s="11"/>
      <c r="AK7" s="4"/>
      <c r="AM7" s="0" t="n">
        <v>18</v>
      </c>
      <c r="AN7" s="0" t="n">
        <f aca="true">RAND()</f>
        <v>0.251291706804539</v>
      </c>
      <c r="AO7" s="1"/>
      <c r="AP7" s="8" t="n">
        <f aca="false">IF(Z7=Y7,1,0)+IF(Z7=AA7,1,0)+IF(Z7=Z6,1,0)+IF(Z7=Z8,1,0)</f>
        <v>1</v>
      </c>
      <c r="AQ7" s="8" t="n">
        <f aca="false">IF(AA7=Z7,1,0)+IF(AA7=AB7,1,0)+IF(AA7=AA6,1,0)+IF(AA7=AA8,1,0)</f>
        <v>1</v>
      </c>
      <c r="AR7" s="8" t="n">
        <f aca="false">IF(AB7=AA7,1,0)+IF(AB7=AC7,1,0)+IF(AB7=AB6,1,0)+IF(AB7=AB8,1,0)</f>
        <v>2</v>
      </c>
      <c r="AS7" s="8" t="n">
        <f aca="false">IF(AC7=AB7,1,0)+IF(AC7=AD7,1,0)+IF(AC7=AC6,1,0)+IF(AC7=AC8,1,0)</f>
        <v>2</v>
      </c>
      <c r="AT7" s="8" t="n">
        <f aca="false">IF(AD7=AC7,1,0)+IF(AD7=AE7,1,0)+IF(AD7=AD6,1,0)+IF(AD7=AD8,1,0)</f>
        <v>2</v>
      </c>
      <c r="AU7" s="8" t="n">
        <f aca="false">IF(AE7=AD7,1,0)+IF(AE7=AF7,1,0)+IF(AE7=AE6,1,0)+IF(AE7=AE8,1,0)</f>
        <v>1</v>
      </c>
      <c r="AV7" s="8" t="n">
        <f aca="false">IF(AF7=AE7,1,0)+IF(AF7=AG7,1,0)+IF(AF7=AF6,1,0)+IF(AF7=AF8,1,0)</f>
        <v>0</v>
      </c>
      <c r="AW7" s="8" t="n">
        <f aca="false">IF(AG7=AF7,1,0)+IF(AG7=AH7,1,0)+IF(AG7=AG6,1,0)+IF(AG7=AG8,1,0)</f>
        <v>1</v>
      </c>
      <c r="AX7" s="8" t="n">
        <f aca="false">IF(AH7=AG7,1,0)+IF(AH7=AI7,1,0)+IF(AH7=AH6,1,0)+IF(AH7=AH8,1,0)</f>
        <v>1</v>
      </c>
      <c r="AY7" s="8" t="n">
        <f aca="false">IF(AI7=AH7,1,0)+IF(AI7=AJ7,1,0)+IF(AI7=AI6,1,0)+IF(AI7=AI8,1,0)</f>
        <v>1</v>
      </c>
      <c r="AZ7" s="1"/>
      <c r="BC7" s="3"/>
      <c r="BD7" s="3"/>
      <c r="BE7" s="3"/>
      <c r="BF7" s="3"/>
      <c r="BG7" s="3"/>
      <c r="BH7" s="3"/>
      <c r="BI7" s="3"/>
      <c r="BJ7" s="3"/>
      <c r="BK7" s="3"/>
      <c r="BL7" s="3"/>
      <c r="BM7" s="3"/>
      <c r="BN7" s="3"/>
      <c r="BO7" s="3"/>
    </row>
    <row r="8" customFormat="false" ht="17.25" hidden="false" customHeight="true" outlineLevel="0" collapsed="false">
      <c r="B8" s="4"/>
      <c r="C8" s="9" t="n">
        <f aca="false">IF(N20&lt;51,1,0)</f>
        <v>0</v>
      </c>
      <c r="D8" s="9" t="n">
        <f aca="false">IF(O20&lt;51,1,0)</f>
        <v>0</v>
      </c>
      <c r="E8" s="9" t="n">
        <f aca="false">IF(P20&lt;51,1,0)</f>
        <v>1</v>
      </c>
      <c r="F8" s="9" t="n">
        <f aca="false">IF(Q20&lt;51,1,0)</f>
        <v>0</v>
      </c>
      <c r="G8" s="9" t="n">
        <f aca="false">IF(R20&lt;51,1,0)</f>
        <v>0</v>
      </c>
      <c r="H8" s="9" t="n">
        <f aca="false">IF(S20&lt;51,1,0)</f>
        <v>1</v>
      </c>
      <c r="I8" s="9" t="n">
        <f aca="false">IF(T20&lt;51,1,0)</f>
        <v>0</v>
      </c>
      <c r="J8" s="9" t="n">
        <f aca="false">IF(U20&lt;51,1,0)</f>
        <v>0</v>
      </c>
      <c r="K8" s="9" t="n">
        <f aca="false">IF(V20&lt;51,1,0)</f>
        <v>0</v>
      </c>
      <c r="L8" s="9" t="n">
        <f aca="false">IF(W20&lt;51,1,0)</f>
        <v>1</v>
      </c>
      <c r="M8" s="6"/>
      <c r="N8" s="8" t="n">
        <f aca="false">IF(C8=B8,1,0)+IF(C8=D8,1,0)+IF(C8=C7,1,0)+IF(C8=C9,1,0)</f>
        <v>3</v>
      </c>
      <c r="O8" s="8" t="n">
        <f aca="false">IF(D8=C8,1,0)+IF(D8=E8,1,0)+IF(D8=D7,1,0)+IF(D8=D9,1,0)</f>
        <v>2</v>
      </c>
      <c r="P8" s="8" t="n">
        <f aca="false">IF(E8=D8,1,0)+IF(E8=F8,1,0)+IF(E8=E7,1,0)+IF(E8=E9,1,0)</f>
        <v>2</v>
      </c>
      <c r="Q8" s="8" t="n">
        <f aca="false">IF(F8=E8,1,0)+IF(F8=G8,1,0)+IF(F8=F7,1,0)+IF(F8=F9,1,0)</f>
        <v>2</v>
      </c>
      <c r="R8" s="8" t="n">
        <f aca="false">IF(G8=F8,1,0)+IF(G8=H8,1,0)+IF(G8=G7,1,0)+IF(G8=G9,1,0)</f>
        <v>1</v>
      </c>
      <c r="S8" s="8" t="n">
        <f aca="false">IF(H8=G8,1,0)+IF(H8=I8,1,0)+IF(H8=H7,1,0)+IF(H8=H9,1,0)</f>
        <v>0</v>
      </c>
      <c r="T8" s="8" t="n">
        <f aca="false">IF(I8=H8,1,0)+IF(I8=J8,1,0)+IF(I8=I7,1,0)+IF(I8=I9,1,0)</f>
        <v>1</v>
      </c>
      <c r="U8" s="8" t="n">
        <f aca="false">IF(J8=I8,1,0)+IF(J8=K8,1,0)+IF(J8=J7,1,0)+IF(J8=J9,1,0)</f>
        <v>4</v>
      </c>
      <c r="V8" s="8" t="n">
        <f aca="false">IF(K8=J8,1,0)+IF(K8=L8,1,0)+IF(K8=K7,1,0)+IF(K8=K9,1,0)</f>
        <v>3</v>
      </c>
      <c r="W8" s="8" t="n">
        <f aca="false">IF(L8=K8,1,0)+IF(L8=M8,1,0)+IF(L8=L7,1,0)+IF(L8=L9,1,0)</f>
        <v>2</v>
      </c>
      <c r="Y8" s="10"/>
      <c r="Z8" s="9" t="n">
        <f aca="false">IF(Z7=1,0,1)</f>
        <v>1</v>
      </c>
      <c r="AA8" s="9" t="n">
        <f aca="false">IF(Z8=1,0,1)</f>
        <v>0</v>
      </c>
      <c r="AB8" s="9" t="n">
        <f aca="false">IF(AB7=1,0,1)</f>
        <v>0</v>
      </c>
      <c r="AC8" s="9" t="n">
        <f aca="false">IF(AB8=1,0,1)</f>
        <v>1</v>
      </c>
      <c r="AD8" s="9" t="n">
        <f aca="false">IF(AD7=1,0,1)</f>
        <v>1</v>
      </c>
      <c r="AE8" s="9" t="n">
        <f aca="false">IF(AD8=1,0,1)</f>
        <v>0</v>
      </c>
      <c r="AF8" s="9" t="n">
        <f aca="false">IF(AF7=1,0,1)</f>
        <v>1</v>
      </c>
      <c r="AG8" s="9" t="n">
        <f aca="false">IF(AF8=1,0,1)</f>
        <v>0</v>
      </c>
      <c r="AH8" s="9" t="n">
        <f aca="false">IF(AH7=1,0,1)</f>
        <v>0</v>
      </c>
      <c r="AI8" s="9" t="n">
        <f aca="false">IF(AH8=1,0,1)</f>
        <v>1</v>
      </c>
      <c r="AJ8" s="11"/>
      <c r="AK8" s="4"/>
      <c r="AM8" s="0" t="n">
        <v>2</v>
      </c>
      <c r="AN8" s="0" t="n">
        <f aca="true">RAND()</f>
        <v>0.00381623613661537</v>
      </c>
      <c r="AO8" s="1"/>
      <c r="AP8" s="8" t="n">
        <f aca="false">IF(Z8=Y8,1,0)+IF(Z8=AA8,1,0)+IF(Z8=Z7,1,0)+IF(Z8=Z9,1,0)</f>
        <v>0</v>
      </c>
      <c r="AQ8" s="8" t="n">
        <f aca="false">IF(AA8=Z8,1,0)+IF(AA8=AB8,1,0)+IF(AA8=AA7,1,0)+IF(AA8=AA9,1,0)</f>
        <v>1</v>
      </c>
      <c r="AR8" s="8" t="n">
        <f aca="false">IF(AB8=AA8,1,0)+IF(AB8=AC8,1,0)+IF(AB8=AB7,1,0)+IF(AB8=AB9,1,0)</f>
        <v>1</v>
      </c>
      <c r="AS8" s="8" t="n">
        <f aca="false">IF(AC8=AB8,1,0)+IF(AC8=AD8,1,0)+IF(AC8=AC7,1,0)+IF(AC8=AC9,1,0)</f>
        <v>1</v>
      </c>
      <c r="AT8" s="8" t="n">
        <f aca="false">IF(AD8=AC8,1,0)+IF(AD8=AE8,1,0)+IF(AD8=AD7,1,0)+IF(AD8=AD9,1,0)</f>
        <v>1</v>
      </c>
      <c r="AU8" s="8" t="n">
        <f aca="false">IF(AE8=AD8,1,0)+IF(AE8=AF8,1,0)+IF(AE8=AE7,1,0)+IF(AE8=AE9,1,0)</f>
        <v>0</v>
      </c>
      <c r="AV8" s="8" t="n">
        <f aca="false">IF(AF8=AE8,1,0)+IF(AF8=AG8,1,0)+IF(AF8=AF7,1,0)+IF(AF8=AF9,1,0)</f>
        <v>0</v>
      </c>
      <c r="AW8" s="8" t="n">
        <f aca="false">IF(AG8=AF8,1,0)+IF(AG8=AH8,1,0)+IF(AG8=AG7,1,0)+IF(AG8=AG9,1,0)</f>
        <v>1</v>
      </c>
      <c r="AX8" s="8" t="n">
        <f aca="false">IF(AH8=AG8,1,0)+IF(AH8=AI8,1,0)+IF(AH8=AH7,1,0)+IF(AH8=AH9,1,0)</f>
        <v>2</v>
      </c>
      <c r="AY8" s="8" t="n">
        <f aca="false">IF(AI8=AH8,1,0)+IF(AI8=AJ8,1,0)+IF(AI8=AI7,1,0)+IF(AI8=AI9,1,0)</f>
        <v>1</v>
      </c>
      <c r="AZ8" s="1"/>
      <c r="BC8" s="3"/>
      <c r="BD8" s="3"/>
      <c r="BE8" s="3"/>
      <c r="BF8" s="3"/>
      <c r="BG8" s="3"/>
      <c r="BH8" s="3"/>
      <c r="BI8" s="3"/>
      <c r="BJ8" s="3"/>
      <c r="BK8" s="3"/>
      <c r="BL8" s="3"/>
      <c r="BM8" s="3"/>
      <c r="BN8" s="3"/>
      <c r="BO8" s="3"/>
    </row>
    <row r="9" customFormat="false" ht="17.25" hidden="false" customHeight="true" outlineLevel="0" collapsed="false">
      <c r="B9" s="4"/>
      <c r="C9" s="9" t="n">
        <f aca="false">IF(N21&lt;51,1,0)</f>
        <v>1</v>
      </c>
      <c r="D9" s="9" t="n">
        <f aca="false">IF(O21&lt;51,1,0)</f>
        <v>1</v>
      </c>
      <c r="E9" s="9" t="n">
        <f aca="false">IF(P21&lt;51,1,0)</f>
        <v>1</v>
      </c>
      <c r="F9" s="9" t="n">
        <f aca="false">IF(Q21&lt;51,1,0)</f>
        <v>1</v>
      </c>
      <c r="G9" s="9" t="n">
        <f aca="false">IF(R21&lt;51,1,0)</f>
        <v>1</v>
      </c>
      <c r="H9" s="9" t="n">
        <f aca="false">IF(S21&lt;51,1,0)</f>
        <v>0</v>
      </c>
      <c r="I9" s="9" t="n">
        <f aca="false">IF(T21&lt;51,1,0)</f>
        <v>1</v>
      </c>
      <c r="J9" s="9" t="n">
        <f aca="false">IF(U21&lt;51,1,0)</f>
        <v>0</v>
      </c>
      <c r="K9" s="9" t="n">
        <f aca="false">IF(V21&lt;51,1,0)</f>
        <v>0</v>
      </c>
      <c r="L9" s="9" t="n">
        <f aca="false">IF(W21&lt;51,1,0)</f>
        <v>1</v>
      </c>
      <c r="M9" s="6"/>
      <c r="N9" s="8" t="n">
        <f aca="false">IF(C9=B9,1,0)+IF(C9=D9,1,0)+IF(C9=C8,1,0)+IF(C9=C10,1,0)</f>
        <v>2</v>
      </c>
      <c r="O9" s="8" t="n">
        <f aca="false">IF(D9=C9,1,0)+IF(D9=E9,1,0)+IF(D9=D8,1,0)+IF(D9=D10,1,0)</f>
        <v>3</v>
      </c>
      <c r="P9" s="8" t="n">
        <f aca="false">IF(E9=D9,1,0)+IF(E9=F9,1,0)+IF(E9=E8,1,0)+IF(E9=E10,1,0)</f>
        <v>3</v>
      </c>
      <c r="Q9" s="8" t="n">
        <f aca="false">IF(F9=E9,1,0)+IF(F9=G9,1,0)+IF(F9=F8,1,0)+IF(F9=F10,1,0)</f>
        <v>3</v>
      </c>
      <c r="R9" s="8" t="n">
        <f aca="false">IF(G9=F9,1,0)+IF(G9=H9,1,0)+IF(G9=G8,1,0)+IF(G9=G10,1,0)</f>
        <v>2</v>
      </c>
      <c r="S9" s="8" t="n">
        <f aca="false">IF(H9=G9,1,0)+IF(H9=I9,1,0)+IF(H9=H8,1,0)+IF(H9=H10,1,0)</f>
        <v>0</v>
      </c>
      <c r="T9" s="8" t="n">
        <f aca="false">IF(I9=H9,1,0)+IF(I9=J9,1,0)+IF(I9=I8,1,0)+IF(I9=I10,1,0)</f>
        <v>0</v>
      </c>
      <c r="U9" s="8" t="n">
        <f aca="false">IF(J9=I9,1,0)+IF(J9=K9,1,0)+IF(J9=J8,1,0)+IF(J9=J10,1,0)</f>
        <v>2</v>
      </c>
      <c r="V9" s="8" t="n">
        <f aca="false">IF(K9=J9,1,0)+IF(K9=L9,1,0)+IF(K9=K8,1,0)+IF(K9=K10,1,0)</f>
        <v>2</v>
      </c>
      <c r="W9" s="8" t="n">
        <f aca="false">IF(L9=K9,1,0)+IF(L9=M9,1,0)+IF(L9=L8,1,0)+IF(L9=L10,1,0)</f>
        <v>1</v>
      </c>
      <c r="Y9" s="10"/>
      <c r="Z9" s="9" t="n">
        <f aca="true">IF(RAND()&lt;0.5,1,0)</f>
        <v>0</v>
      </c>
      <c r="AA9" s="9" t="n">
        <f aca="false">IF(Z9=1,0,1)</f>
        <v>1</v>
      </c>
      <c r="AB9" s="9" t="n">
        <f aca="true">IF(RAND()&lt;0.5,1,0)</f>
        <v>1</v>
      </c>
      <c r="AC9" s="9" t="n">
        <f aca="false">IF(AB9=1,0,1)</f>
        <v>0</v>
      </c>
      <c r="AD9" s="9" t="n">
        <f aca="true">IF(RAND()&lt;0.5,1,0)</f>
        <v>0</v>
      </c>
      <c r="AE9" s="9" t="n">
        <f aca="false">IF(AD9=1,0,1)</f>
        <v>1</v>
      </c>
      <c r="AF9" s="9" t="n">
        <f aca="true">IF(RAND()&lt;0.5,1,0)</f>
        <v>0</v>
      </c>
      <c r="AG9" s="9" t="n">
        <f aca="false">IF(AF9=1,0,1)</f>
        <v>1</v>
      </c>
      <c r="AH9" s="9" t="n">
        <f aca="true">IF(RAND()&lt;0.5,1,0)</f>
        <v>0</v>
      </c>
      <c r="AI9" s="9" t="n">
        <f aca="false">IF(AH9=1,0,1)</f>
        <v>1</v>
      </c>
      <c r="AJ9" s="11"/>
      <c r="AK9" s="4"/>
      <c r="AM9" s="0" t="n">
        <v>20</v>
      </c>
      <c r="AN9" s="0" t="n">
        <f aca="true">RAND()</f>
        <v>0.690846439901192</v>
      </c>
      <c r="AO9" s="1"/>
      <c r="AP9" s="8" t="n">
        <f aca="false">IF(Z9=Y9,1,0)+IF(Z9=AA9,1,0)+IF(Z9=Z8,1,0)+IF(Z9=Z10,1,0)</f>
        <v>1</v>
      </c>
      <c r="AQ9" s="8" t="n">
        <f aca="false">IF(AA9=Z9,1,0)+IF(AA9=AB9,1,0)+IF(AA9=AA8,1,0)+IF(AA9=AA10,1,0)</f>
        <v>1</v>
      </c>
      <c r="AR9" s="8" t="n">
        <f aca="false">IF(AB9=AA9,1,0)+IF(AB9=AC9,1,0)+IF(AB9=AB8,1,0)+IF(AB9=AB10,1,0)</f>
        <v>1</v>
      </c>
      <c r="AS9" s="8" t="n">
        <f aca="false">IF(AC9=AB9,1,0)+IF(AC9=AD9,1,0)+IF(AC9=AC8,1,0)+IF(AC9=AC10,1,0)</f>
        <v>1</v>
      </c>
      <c r="AT9" s="8" t="n">
        <f aca="false">IF(AD9=AC9,1,0)+IF(AD9=AE9,1,0)+IF(AD9=AD8,1,0)+IF(AD9=AD10,1,0)</f>
        <v>1</v>
      </c>
      <c r="AU9" s="8" t="n">
        <f aca="false">IF(AE9=AD9,1,0)+IF(AE9=AF9,1,0)+IF(AE9=AE8,1,0)+IF(AE9=AE10,1,0)</f>
        <v>0</v>
      </c>
      <c r="AV9" s="8" t="n">
        <f aca="false">IF(AF9=AE9,1,0)+IF(AF9=AG9,1,0)+IF(AF9=AF8,1,0)+IF(AF9=AF10,1,0)</f>
        <v>0</v>
      </c>
      <c r="AW9" s="8" t="n">
        <f aca="false">IF(AG9=AF9,1,0)+IF(AG9=AH9,1,0)+IF(AG9=AG8,1,0)+IF(AG9=AG10,1,0)</f>
        <v>0</v>
      </c>
      <c r="AX9" s="8" t="n">
        <f aca="false">IF(AH9=AG9,1,0)+IF(AH9=AI9,1,0)+IF(AH9=AH8,1,0)+IF(AH9=AH10,1,0)</f>
        <v>1</v>
      </c>
      <c r="AY9" s="8" t="n">
        <f aca="false">IF(AI9=AH9,1,0)+IF(AI9=AJ9,1,0)+IF(AI9=AI8,1,0)+IF(AI9=AI10,1,0)</f>
        <v>1</v>
      </c>
      <c r="AZ9" s="1"/>
      <c r="BC9" s="3"/>
      <c r="BD9" s="3"/>
      <c r="BE9" s="3"/>
      <c r="BF9" s="3"/>
      <c r="BG9" s="3"/>
      <c r="BH9" s="3"/>
      <c r="BI9" s="3"/>
      <c r="BJ9" s="3"/>
      <c r="BK9" s="3"/>
      <c r="BL9" s="3"/>
      <c r="BM9" s="3"/>
      <c r="BN9" s="3"/>
      <c r="BO9" s="3"/>
    </row>
    <row r="10" customFormat="false" ht="17.25" hidden="false" customHeight="true" outlineLevel="0" collapsed="false">
      <c r="B10" s="4"/>
      <c r="C10" s="9" t="n">
        <f aca="false">IF(N22&lt;51,1,0)</f>
        <v>1</v>
      </c>
      <c r="D10" s="9" t="n">
        <f aca="false">IF(O22&lt;51,1,0)</f>
        <v>1</v>
      </c>
      <c r="E10" s="9" t="n">
        <f aca="false">IF(P22&lt;51,1,0)</f>
        <v>0</v>
      </c>
      <c r="F10" s="9" t="n">
        <f aca="false">IF(Q22&lt;51,1,0)</f>
        <v>1</v>
      </c>
      <c r="G10" s="9" t="n">
        <f aca="false">IF(R22&lt;51,1,0)</f>
        <v>1</v>
      </c>
      <c r="H10" s="9" t="n">
        <f aca="false">IF(S22&lt;51,1,0)</f>
        <v>1</v>
      </c>
      <c r="I10" s="9" t="n">
        <f aca="false">IF(T22&lt;51,1,0)</f>
        <v>0</v>
      </c>
      <c r="J10" s="9" t="n">
        <f aca="false">IF(U22&lt;51,1,0)</f>
        <v>1</v>
      </c>
      <c r="K10" s="9" t="n">
        <f aca="false">IF(V22&lt;51,1,0)</f>
        <v>1</v>
      </c>
      <c r="L10" s="9" t="n">
        <f aca="false">IF(W22&lt;51,1,0)</f>
        <v>0</v>
      </c>
      <c r="M10" s="6"/>
      <c r="N10" s="8" t="n">
        <f aca="false">IF(C10=B10,1,0)+IF(C10=D10,1,0)+IF(C10=C9,1,0)+IF(C10=C11,1,0)</f>
        <v>3</v>
      </c>
      <c r="O10" s="8" t="n">
        <f aca="false">IF(D10=C10,1,0)+IF(D10=E10,1,0)+IF(D10=D9,1,0)+IF(D10=D11,1,0)</f>
        <v>2</v>
      </c>
      <c r="P10" s="8" t="n">
        <f aca="false">IF(E10=D10,1,0)+IF(E10=F10,1,0)+IF(E10=E9,1,0)+IF(E10=E11,1,0)</f>
        <v>1</v>
      </c>
      <c r="Q10" s="8" t="n">
        <f aca="false">IF(F10=E10,1,0)+IF(F10=G10,1,0)+IF(F10=F9,1,0)+IF(F10=F11,1,0)</f>
        <v>2</v>
      </c>
      <c r="R10" s="8" t="n">
        <f aca="false">IF(G10=F10,1,0)+IF(G10=H10,1,0)+IF(G10=G9,1,0)+IF(G10=G11,1,0)</f>
        <v>4</v>
      </c>
      <c r="S10" s="8" t="n">
        <f aca="false">IF(H10=G10,1,0)+IF(H10=I10,1,0)+IF(H10=H9,1,0)+IF(H10=H11,1,0)</f>
        <v>2</v>
      </c>
      <c r="T10" s="8" t="n">
        <f aca="false">IF(I10=H10,1,0)+IF(I10=J10,1,0)+IF(I10=I9,1,0)+IF(I10=I11,1,0)</f>
        <v>1</v>
      </c>
      <c r="U10" s="8" t="n">
        <f aca="false">IF(J10=I10,1,0)+IF(J10=K10,1,0)+IF(J10=J9,1,0)+IF(J10=J11,1,0)</f>
        <v>1</v>
      </c>
      <c r="V10" s="8" t="n">
        <f aca="false">IF(K10=J10,1,0)+IF(K10=L10,1,0)+IF(K10=K9,1,0)+IF(K10=K11,1,0)</f>
        <v>1</v>
      </c>
      <c r="W10" s="8" t="n">
        <f aca="false">IF(L10=K10,1,0)+IF(L10=M10,1,0)+IF(L10=L9,1,0)+IF(L10=L11,1,0)</f>
        <v>1</v>
      </c>
      <c r="Y10" s="10"/>
      <c r="Z10" s="9" t="n">
        <f aca="false">IF(Z9=1,0,1)</f>
        <v>1</v>
      </c>
      <c r="AA10" s="9" t="n">
        <f aca="false">IF(Z10=1,0,1)</f>
        <v>0</v>
      </c>
      <c r="AB10" s="9" t="n">
        <f aca="false">IF(AB9=1,0,1)</f>
        <v>0</v>
      </c>
      <c r="AC10" s="9" t="n">
        <f aca="false">IF(AB10=1,0,1)</f>
        <v>1</v>
      </c>
      <c r="AD10" s="9" t="n">
        <f aca="false">IF(AD9=1,0,1)</f>
        <v>1</v>
      </c>
      <c r="AE10" s="9" t="n">
        <f aca="false">IF(AD10=1,0,1)</f>
        <v>0</v>
      </c>
      <c r="AF10" s="9" t="n">
        <f aca="false">IF(AF9=1,0,1)</f>
        <v>1</v>
      </c>
      <c r="AG10" s="9" t="n">
        <f aca="false">IF(AF10=1,0,1)</f>
        <v>0</v>
      </c>
      <c r="AH10" s="9" t="n">
        <f aca="false">IF(AH9=1,0,1)</f>
        <v>1</v>
      </c>
      <c r="AI10" s="9" t="n">
        <f aca="false">IF(AH10=1,0,1)</f>
        <v>0</v>
      </c>
      <c r="AJ10" s="11"/>
      <c r="AK10" s="4"/>
      <c r="AM10" s="0" t="n">
        <v>75</v>
      </c>
      <c r="AN10" s="0" t="n">
        <f aca="true">RAND()</f>
        <v>0.260879975785552</v>
      </c>
      <c r="AO10" s="1"/>
      <c r="AP10" s="8" t="n">
        <f aca="false">IF(Z10=Y10,1,0)+IF(Z10=AA10,1,0)+IF(Z10=Z9,1,0)+IF(Z10=Z11,1,0)</f>
        <v>1</v>
      </c>
      <c r="AQ10" s="8" t="n">
        <f aca="false">IF(AA10=Z10,1,0)+IF(AA10=AB10,1,0)+IF(AA10=AA9,1,0)+IF(AA10=AA11,1,0)</f>
        <v>2</v>
      </c>
      <c r="AR10" s="8" t="n">
        <f aca="false">IF(AB10=AA10,1,0)+IF(AB10=AC10,1,0)+IF(AB10=AB9,1,0)+IF(AB10=AB11,1,0)</f>
        <v>2</v>
      </c>
      <c r="AS10" s="8" t="n">
        <f aca="false">IF(AC10=AB10,1,0)+IF(AC10=AD10,1,0)+IF(AC10=AC9,1,0)+IF(AC10=AC11,1,0)</f>
        <v>2</v>
      </c>
      <c r="AT10" s="8" t="n">
        <f aca="false">IF(AD10=AC10,1,0)+IF(AD10=AE10,1,0)+IF(AD10=AD9,1,0)+IF(AD10=AD11,1,0)</f>
        <v>2</v>
      </c>
      <c r="AU10" s="8" t="n">
        <f aca="false">IF(AE10=AD10,1,0)+IF(AE10=AF10,1,0)+IF(AE10=AE9,1,0)+IF(AE10=AE11,1,0)</f>
        <v>1</v>
      </c>
      <c r="AV10" s="8" t="n">
        <f aca="false">IF(AF10=AE10,1,0)+IF(AF10=AG10,1,0)+IF(AF10=AF9,1,0)+IF(AF10=AF11,1,0)</f>
        <v>1</v>
      </c>
      <c r="AW10" s="8" t="n">
        <f aca="false">IF(AG10=AF10,1,0)+IF(AG10=AH10,1,0)+IF(AG10=AG9,1,0)+IF(AG10=AG11,1,0)</f>
        <v>1</v>
      </c>
      <c r="AX10" s="8" t="n">
        <f aca="false">IF(AH10=AG10,1,0)+IF(AH10=AI10,1,0)+IF(AH10=AH9,1,0)+IF(AH10=AH11,1,0)</f>
        <v>1</v>
      </c>
      <c r="AY10" s="8" t="n">
        <f aca="false">IF(AI10=AH10,1,0)+IF(AI10=AJ10,1,0)+IF(AI10=AI9,1,0)+IF(AI10=AI11,1,0)</f>
        <v>2</v>
      </c>
      <c r="AZ10" s="1"/>
      <c r="BC10" s="3"/>
      <c r="BD10" s="3"/>
      <c r="BE10" s="3"/>
      <c r="BF10" s="3"/>
      <c r="BG10" s="3"/>
      <c r="BH10" s="3"/>
      <c r="BI10" s="3"/>
      <c r="BJ10" s="3"/>
      <c r="BK10" s="3"/>
      <c r="BL10" s="3"/>
      <c r="BM10" s="3"/>
      <c r="BN10" s="3"/>
      <c r="BO10" s="3"/>
    </row>
    <row r="11" customFormat="false" ht="17.25" hidden="false" customHeight="true" outlineLevel="0" collapsed="false">
      <c r="B11" s="4"/>
      <c r="C11" s="9" t="n">
        <f aca="false">IF(N23&lt;51,1,0)</f>
        <v>1</v>
      </c>
      <c r="D11" s="9" t="n">
        <f aca="false">IF(O23&lt;51,1,0)</f>
        <v>0</v>
      </c>
      <c r="E11" s="9" t="n">
        <f aca="false">IF(P23&lt;51,1,0)</f>
        <v>0</v>
      </c>
      <c r="F11" s="9" t="n">
        <f aca="false">IF(Q23&lt;51,1,0)</f>
        <v>0</v>
      </c>
      <c r="G11" s="9" t="n">
        <f aca="false">IF(R23&lt;51,1,0)</f>
        <v>1</v>
      </c>
      <c r="H11" s="9" t="n">
        <f aca="false">IF(S23&lt;51,1,0)</f>
        <v>1</v>
      </c>
      <c r="I11" s="9" t="n">
        <f aca="false">IF(T23&lt;51,1,0)</f>
        <v>0</v>
      </c>
      <c r="J11" s="9" t="n">
        <f aca="false">IF(U23&lt;51,1,0)</f>
        <v>0</v>
      </c>
      <c r="K11" s="9" t="n">
        <f aca="false">IF(V23&lt;51,1,0)</f>
        <v>0</v>
      </c>
      <c r="L11" s="9" t="n">
        <f aca="false">IF(W23&lt;51,1,0)</f>
        <v>1</v>
      </c>
      <c r="M11" s="6"/>
      <c r="N11" s="8" t="n">
        <f aca="false">IF(C11=B11,1,0)+IF(C11=D11,1,0)+IF(C11=C10,1,0)+IF(C11=C12,1,0)</f>
        <v>1</v>
      </c>
      <c r="O11" s="8" t="n">
        <f aca="false">IF(D11=C11,1,0)+IF(D11=E11,1,0)+IF(D11=D10,1,0)+IF(D11=D12,1,0)</f>
        <v>1</v>
      </c>
      <c r="P11" s="8" t="n">
        <f aca="false">IF(E11=D11,1,0)+IF(E11=F11,1,0)+IF(E11=E10,1,0)+IF(E11=E12,1,0)</f>
        <v>4</v>
      </c>
      <c r="Q11" s="8" t="n">
        <f aca="false">IF(F11=E11,1,0)+IF(F11=G11,1,0)+IF(F11=F10,1,0)+IF(F11=F12,1,0)</f>
        <v>1</v>
      </c>
      <c r="R11" s="8" t="n">
        <f aca="false">IF(G11=F11,1,0)+IF(G11=H11,1,0)+IF(G11=G10,1,0)+IF(G11=G12,1,0)</f>
        <v>2</v>
      </c>
      <c r="S11" s="8" t="n">
        <f aca="false">IF(H11=G11,1,0)+IF(H11=I11,1,0)+IF(H11=H10,1,0)+IF(H11=H12,1,0)</f>
        <v>2</v>
      </c>
      <c r="T11" s="8" t="n">
        <f aca="false">IF(I11=H11,1,0)+IF(I11=J11,1,0)+IF(I11=I10,1,0)+IF(I11=I12,1,0)</f>
        <v>3</v>
      </c>
      <c r="U11" s="8" t="n">
        <f aca="false">IF(J11=I11,1,0)+IF(J11=K11,1,0)+IF(J11=J10,1,0)+IF(J11=J12,1,0)</f>
        <v>3</v>
      </c>
      <c r="V11" s="8" t="n">
        <f aca="false">IF(K11=J11,1,0)+IF(K11=L11,1,0)+IF(K11=K10,1,0)+IF(K11=K12,1,0)</f>
        <v>2</v>
      </c>
      <c r="W11" s="8" t="n">
        <f aca="false">IF(L11=K11,1,0)+IF(L11=M11,1,0)+IF(L11=L10,1,0)+IF(L11=L12,1,0)</f>
        <v>0</v>
      </c>
      <c r="Y11" s="10"/>
      <c r="Z11" s="9" t="n">
        <f aca="true">IF(RAND()&lt;0.5,1,0)</f>
        <v>1</v>
      </c>
      <c r="AA11" s="9" t="n">
        <f aca="false">IF(Z11=1,0,1)</f>
        <v>0</v>
      </c>
      <c r="AB11" s="9" t="n">
        <f aca="true">IF(RAND()&lt;0.5,1,0)</f>
        <v>0</v>
      </c>
      <c r="AC11" s="9" t="n">
        <f aca="false">IF(AB11=1,0,1)</f>
        <v>1</v>
      </c>
      <c r="AD11" s="9" t="n">
        <f aca="true">IF(RAND()&lt;0.5,1,0)</f>
        <v>1</v>
      </c>
      <c r="AE11" s="9" t="n">
        <f aca="false">IF(AD11=1,0,1)</f>
        <v>0</v>
      </c>
      <c r="AF11" s="9" t="n">
        <f aca="true">IF(RAND()&lt;0.5,1,0)</f>
        <v>1</v>
      </c>
      <c r="AG11" s="9" t="n">
        <f aca="false">IF(AF11=1,0,1)</f>
        <v>0</v>
      </c>
      <c r="AH11" s="9" t="n">
        <f aca="true">IF(RAND()&lt;0.5,1,0)</f>
        <v>1</v>
      </c>
      <c r="AI11" s="9" t="n">
        <f aca="false">IF(AH11=1,0,1)</f>
        <v>0</v>
      </c>
      <c r="AJ11" s="11"/>
      <c r="AK11" s="4"/>
      <c r="AM11" s="0" t="n">
        <v>45</v>
      </c>
      <c r="AN11" s="0" t="n">
        <f aca="true">RAND()</f>
        <v>0.624889257851359</v>
      </c>
      <c r="AO11" s="1"/>
      <c r="AP11" s="8" t="n">
        <f aca="false">IF(Z11=Y11,1,0)+IF(Z11=AA11,1,0)+IF(Z11=Z10,1,0)+IF(Z11=Z12,1,0)</f>
        <v>1</v>
      </c>
      <c r="AQ11" s="8" t="n">
        <f aca="false">IF(AA11=Z11,1,0)+IF(AA11=AB11,1,0)+IF(AA11=AA10,1,0)+IF(AA11=AA12,1,0)</f>
        <v>2</v>
      </c>
      <c r="AR11" s="8" t="n">
        <f aca="false">IF(AB11=AA11,1,0)+IF(AB11=AC11,1,0)+IF(AB11=AB10,1,0)+IF(AB11=AB12,1,0)</f>
        <v>2</v>
      </c>
      <c r="AS11" s="8" t="n">
        <f aca="false">IF(AC11=AB11,1,0)+IF(AC11=AD11,1,0)+IF(AC11=AC10,1,0)+IF(AC11=AC12,1,0)</f>
        <v>2</v>
      </c>
      <c r="AT11" s="8" t="n">
        <f aca="false">IF(AD11=AC11,1,0)+IF(AD11=AE11,1,0)+IF(AD11=AD10,1,0)+IF(AD11=AD12,1,0)</f>
        <v>2</v>
      </c>
      <c r="AU11" s="8" t="n">
        <f aca="false">IF(AE11=AD11,1,0)+IF(AE11=AF11,1,0)+IF(AE11=AE10,1,0)+IF(AE11=AE12,1,0)</f>
        <v>1</v>
      </c>
      <c r="AV11" s="8" t="n">
        <f aca="false">IF(AF11=AE11,1,0)+IF(AF11=AG11,1,0)+IF(AF11=AF10,1,0)+IF(AF11=AF12,1,0)</f>
        <v>1</v>
      </c>
      <c r="AW11" s="8" t="n">
        <f aca="false">IF(AG11=AF11,1,0)+IF(AG11=AH11,1,0)+IF(AG11=AG10,1,0)+IF(AG11=AG12,1,0)</f>
        <v>1</v>
      </c>
      <c r="AX11" s="8" t="n">
        <f aca="false">IF(AH11=AG11,1,0)+IF(AH11=AI11,1,0)+IF(AH11=AH10,1,0)+IF(AH11=AH12,1,0)</f>
        <v>1</v>
      </c>
      <c r="AY11" s="8" t="n">
        <f aca="false">IF(AI11=AH11,1,0)+IF(AI11=AJ11,1,0)+IF(AI11=AI10,1,0)+IF(AI11=AI12,1,0)</f>
        <v>2</v>
      </c>
      <c r="AZ11" s="1"/>
      <c r="BC11" s="3"/>
      <c r="BD11" s="3"/>
      <c r="BE11" s="3"/>
      <c r="BF11" s="3"/>
      <c r="BG11" s="3"/>
      <c r="BH11" s="3"/>
      <c r="BI11" s="3"/>
      <c r="BJ11" s="3"/>
      <c r="BK11" s="3"/>
      <c r="BL11" s="3"/>
      <c r="BM11" s="3"/>
      <c r="BN11" s="3"/>
      <c r="BO11" s="3"/>
    </row>
    <row r="12" customFormat="false" ht="17.25" hidden="false" customHeight="true" outlineLevel="0" collapsed="false">
      <c r="B12" s="4"/>
      <c r="C12" s="9" t="n">
        <f aca="false">IF(N24&lt;51,1,0)</f>
        <v>0</v>
      </c>
      <c r="D12" s="9" t="n">
        <f aca="false">IF(O24&lt;51,1,0)</f>
        <v>1</v>
      </c>
      <c r="E12" s="9" t="n">
        <f aca="false">IF(P24&lt;51,1,0)</f>
        <v>0</v>
      </c>
      <c r="F12" s="9" t="n">
        <f aca="false">IF(Q24&lt;51,1,0)</f>
        <v>1</v>
      </c>
      <c r="G12" s="9" t="n">
        <f aca="false">IF(R24&lt;51,1,0)</f>
        <v>0</v>
      </c>
      <c r="H12" s="9" t="n">
        <f aca="false">IF(S24&lt;51,1,0)</f>
        <v>0</v>
      </c>
      <c r="I12" s="9" t="n">
        <f aca="false">IF(T24&lt;51,1,0)</f>
        <v>0</v>
      </c>
      <c r="J12" s="9" t="n">
        <f aca="false">IF(U24&lt;51,1,0)</f>
        <v>0</v>
      </c>
      <c r="K12" s="9" t="n">
        <f aca="false">IF(V24&lt;51,1,0)</f>
        <v>0</v>
      </c>
      <c r="L12" s="9" t="n">
        <f aca="false">IF(W24&lt;51,1,0)</f>
        <v>0</v>
      </c>
      <c r="M12" s="6"/>
      <c r="N12" s="8" t="n">
        <f aca="false">IF(C12=B12,1,0)+IF(C12=D12,1,0)+IF(C12=C11,1,0)+IF(C12=C13,1,0)</f>
        <v>2</v>
      </c>
      <c r="O12" s="8" t="n">
        <f aca="false">IF(D12=C12,1,0)+IF(D12=E12,1,0)+IF(D12=D11,1,0)+IF(D12=D13,1,0)</f>
        <v>0</v>
      </c>
      <c r="P12" s="8" t="n">
        <f aca="false">IF(E12=D12,1,0)+IF(E12=F12,1,0)+IF(E12=E11,1,0)+IF(E12=E13,1,0)</f>
        <v>2</v>
      </c>
      <c r="Q12" s="8" t="n">
        <f aca="false">IF(F12=E12,1,0)+IF(F12=G12,1,0)+IF(F12=F11,1,0)+IF(F12=F13,1,0)</f>
        <v>0</v>
      </c>
      <c r="R12" s="8" t="n">
        <f aca="false">IF(G12=F12,1,0)+IF(G12=H12,1,0)+IF(G12=G11,1,0)+IF(G12=G13,1,0)</f>
        <v>2</v>
      </c>
      <c r="S12" s="8" t="n">
        <f aca="false">IF(H12=G12,1,0)+IF(H12=I12,1,0)+IF(H12=H11,1,0)+IF(H12=H13,1,0)</f>
        <v>3</v>
      </c>
      <c r="T12" s="8" t="n">
        <f aca="false">IF(I12=H12,1,0)+IF(I12=J12,1,0)+IF(I12=I11,1,0)+IF(I12=I13,1,0)</f>
        <v>4</v>
      </c>
      <c r="U12" s="8" t="n">
        <f aca="false">IF(J12=I12,1,0)+IF(J12=K12,1,0)+IF(J12=J11,1,0)+IF(J12=J13,1,0)</f>
        <v>4</v>
      </c>
      <c r="V12" s="8" t="n">
        <f aca="false">IF(K12=J12,1,0)+IF(K12=L12,1,0)+IF(K12=K11,1,0)+IF(K12=K13,1,0)</f>
        <v>4</v>
      </c>
      <c r="W12" s="8" t="n">
        <f aca="false">IF(L12=K12,1,0)+IF(L12=M12,1,0)+IF(L12=L11,1,0)+IF(L12=L13,1,0)</f>
        <v>3</v>
      </c>
      <c r="Y12" s="10"/>
      <c r="Z12" s="9" t="n">
        <f aca="false">IF(Z11=1,0,1)</f>
        <v>0</v>
      </c>
      <c r="AA12" s="9" t="n">
        <f aca="false">IF(Z12=1,0,1)</f>
        <v>1</v>
      </c>
      <c r="AB12" s="9" t="n">
        <f aca="false">IF(AB11=1,0,1)</f>
        <v>1</v>
      </c>
      <c r="AC12" s="9" t="n">
        <f aca="false">IF(AB12=1,0,1)</f>
        <v>0</v>
      </c>
      <c r="AD12" s="9" t="n">
        <f aca="false">IF(AD11=1,0,1)</f>
        <v>0</v>
      </c>
      <c r="AE12" s="9" t="n">
        <f aca="false">IF(AD12=1,0,1)</f>
        <v>1</v>
      </c>
      <c r="AF12" s="9" t="n">
        <f aca="false">IF(AF11=1,0,1)</f>
        <v>0</v>
      </c>
      <c r="AG12" s="9" t="n">
        <f aca="false">IF(AF12=1,0,1)</f>
        <v>1</v>
      </c>
      <c r="AH12" s="9" t="n">
        <f aca="false">IF(AH11=1,0,1)</f>
        <v>0</v>
      </c>
      <c r="AI12" s="9" t="n">
        <f aca="false">IF(AH12=1,0,1)</f>
        <v>1</v>
      </c>
      <c r="AJ12" s="11"/>
      <c r="AK12" s="4"/>
      <c r="AM12" s="0" t="n">
        <v>40</v>
      </c>
      <c r="AN12" s="0" t="n">
        <f aca="true">RAND()</f>
        <v>0.273108340257212</v>
      </c>
      <c r="AO12" s="1"/>
      <c r="AP12" s="1"/>
      <c r="AQ12" s="1"/>
      <c r="AR12" s="8" t="n">
        <f aca="false">IF(AB12=AA12,1,0)+IF(AB12=AC12,1,0)+IF(AB12=AB11,1,0)+IF(AB12=AB13,1,0)</f>
        <v>1</v>
      </c>
      <c r="AS12" s="8" t="n">
        <f aca="false">IF(AC12=AB12,1,0)+IF(AC12=AD12,1,0)+IF(AC12=AC11,1,0)+IF(AC12=AC13,1,0)</f>
        <v>2</v>
      </c>
      <c r="AT12" s="8" t="n">
        <f aca="false">IF(AD12=AC12,1,0)+IF(AD12=AE12,1,0)+IF(AD12=AD11,1,0)+IF(AD12=AD13,1,0)</f>
        <v>2</v>
      </c>
      <c r="AU12" s="8" t="n">
        <f aca="false">IF(AE12=AD12,1,0)+IF(AE12=AF12,1,0)+IF(AE12=AE11,1,0)+IF(AE12=AE13,1,0)</f>
        <v>0</v>
      </c>
      <c r="AV12" s="8" t="n">
        <f aca="false">IF(AF12=AE12,1,0)+IF(AF12=AG12,1,0)+IF(AF12=AF11,1,0)+IF(AF12=AF13,1,0)</f>
        <v>1</v>
      </c>
      <c r="AW12" s="8" t="n">
        <f aca="false">IF(AG12=AF12,1,0)+IF(AG12=AH12,1,0)+IF(AG12=AG11,1,0)+IF(AG12=AG13,1,0)</f>
        <v>0</v>
      </c>
      <c r="AX12" s="8" t="n">
        <f aca="false">IF(AH12=AG12,1,0)+IF(AH12=AI12,1,0)+IF(AH12=AH11,1,0)+IF(AH12=AH13,1,0)</f>
        <v>1</v>
      </c>
      <c r="AY12" s="8" t="n">
        <f aca="false">IF(AI12=AH12,1,0)+IF(AI12=AJ12,1,0)+IF(AI12=AI11,1,0)+IF(AI12=AI13,1,0)</f>
        <v>0</v>
      </c>
      <c r="AZ12" s="1"/>
      <c r="BC12" s="3"/>
      <c r="BD12" s="3"/>
      <c r="BE12" s="3"/>
      <c r="BF12" s="3"/>
      <c r="BG12" s="3"/>
      <c r="BH12" s="3"/>
      <c r="BI12" s="3"/>
      <c r="BJ12" s="3"/>
      <c r="BK12" s="3"/>
      <c r="BL12" s="3"/>
      <c r="BM12" s="3"/>
      <c r="BN12" s="3"/>
      <c r="BO12" s="3"/>
    </row>
    <row r="13" customFormat="false" ht="12.75" hidden="true" customHeight="false" outlineLevel="0" collapsed="false">
      <c r="B13" s="4"/>
      <c r="C13" s="10"/>
      <c r="D13" s="10"/>
      <c r="E13" s="10"/>
      <c r="F13" s="10"/>
      <c r="G13" s="10"/>
      <c r="H13" s="10"/>
      <c r="I13" s="10"/>
      <c r="J13" s="10"/>
      <c r="K13" s="10"/>
      <c r="L13" s="10"/>
      <c r="M13" s="14" t="n">
        <f aca="false">SUM(C3:L12)/100</f>
        <v>0.5</v>
      </c>
      <c r="N13" s="1" t="n">
        <f aca="false">IF(C13=B13,1,0)+IF(C13=D13,1,0)+IF(C13=C12,1,0)</f>
        <v>3</v>
      </c>
      <c r="O13" s="1" t="n">
        <f aca="false">IF(D13=C13,1,0)+IF(D13=E13,1,0)+IF(D13=D12,1,0)</f>
        <v>2</v>
      </c>
      <c r="P13" s="1" t="n">
        <f aca="false">IF(E13=D13,1,0)+IF(E13=F13,1,0)+IF(E13=E12,1,0)</f>
        <v>3</v>
      </c>
      <c r="Q13" s="1" t="n">
        <f aca="false">IF(F13=E13,1,0)+IF(F13=G13,1,0)+IF(F13=F12,1,0)</f>
        <v>2</v>
      </c>
      <c r="R13" s="1" t="n">
        <f aca="false">IF(G13=F13,1,0)+IF(G13=H13,1,0)+IF(G13=G12,1,0)</f>
        <v>3</v>
      </c>
      <c r="S13" s="1" t="n">
        <f aca="false">IF(H13=G13,1,0)+IF(H13=I13,1,0)+IF(H13=H12,1,0)</f>
        <v>3</v>
      </c>
      <c r="T13" s="1" t="n">
        <f aca="false">IF(I13=H13,1,0)+IF(I13=J13,1,0)+IF(I13=I12,1,0)</f>
        <v>3</v>
      </c>
      <c r="U13" s="1" t="n">
        <f aca="false">IF(J13=I13,1,0)+IF(J13=K13,1,0)+IF(J13=J12,1,0)</f>
        <v>3</v>
      </c>
      <c r="V13" s="1" t="n">
        <f aca="false">IF(K13=J13,1,0)+IF(K13=L13,1,0)+IF(K13=K12,1,0)</f>
        <v>3</v>
      </c>
      <c r="W13" s="1" t="e">
        <f aca="false">IF(L13=K13,1,0)+IF(L13=#REF!,1,0)+IF(L13=L12,1,0)</f>
        <v>#REF!</v>
      </c>
      <c r="Y13" s="10"/>
      <c r="Z13" s="10"/>
      <c r="AA13" s="10"/>
      <c r="AB13" s="10"/>
      <c r="AC13" s="10"/>
      <c r="AD13" s="10"/>
      <c r="AE13" s="10"/>
      <c r="AF13" s="10"/>
      <c r="AG13" s="10"/>
      <c r="AH13" s="10"/>
      <c r="AI13" s="10"/>
      <c r="AJ13" s="10"/>
      <c r="AK13" s="15" t="n">
        <f aca="false">SUM(Z3:AI12)/100</f>
        <v>0.5</v>
      </c>
      <c r="AM13" s="0" t="n">
        <v>57</v>
      </c>
      <c r="AN13" s="0" t="n">
        <f aca="true">RAND()</f>
        <v>0.340570851935519</v>
      </c>
      <c r="AO13" s="1"/>
      <c r="AP13" s="1"/>
      <c r="AQ13" s="1"/>
      <c r="AR13" s="1"/>
      <c r="AS13" s="1"/>
      <c r="AT13" s="1"/>
      <c r="AU13" s="1"/>
      <c r="AV13" s="1"/>
      <c r="AW13" s="1"/>
      <c r="AX13" s="1"/>
      <c r="AY13" s="1"/>
      <c r="AZ13" s="1"/>
      <c r="BC13" s="12" t="n">
        <f aca="false">IF(AO13=AO12,1,0)+IF(AO13=AO14,1,0)+IF(AO13=AP13,1,0)</f>
        <v>3</v>
      </c>
      <c r="BD13" s="13" t="n">
        <f aca="false">IF(AP13=AO13,1,0)+IF(AP13=AQ13,1,0)+IF(AP13=AP12,1,0)+IF(AP13=AP14,1,0)</f>
        <v>4</v>
      </c>
      <c r="BE13" s="13" t="n">
        <f aca="false">IF(AQ13=AP13,1,0)+IF(AQ13=AR13,1,0)+IF(AQ13=AQ12,1,0)+IF(AQ13=AQ14,1,0)</f>
        <v>4</v>
      </c>
      <c r="BF13" s="13" t="n">
        <f aca="false">IF(AR13=AQ13,1,0)+IF(AR13=AS13,1,0)+IF(AR13=AR12,1,0)+IF(AR13=AR14,1,0)</f>
        <v>3</v>
      </c>
      <c r="BG13" s="13" t="n">
        <f aca="false">IF(AS13=AR13,1,0)+IF(AS13=AT13,1,0)+IF(AS13=AS12,1,0)+IF(AS13=AS14,1,0)</f>
        <v>3</v>
      </c>
      <c r="BH13" s="13" t="n">
        <f aca="false">IF(AT13=AS13,1,0)+IF(AT13=AU13,1,0)+IF(AT13=AT12,1,0)+IF(AT13=AT14,1,0)</f>
        <v>3</v>
      </c>
      <c r="BI13" s="13" t="n">
        <f aca="false">IF(AU13=AT13,1,0)+IF(AU13=AV13,1,0)+IF(AU13=AU12,1,0)+IF(AU13=AU14,1,0)</f>
        <v>4</v>
      </c>
      <c r="BJ13" s="13" t="n">
        <f aca="false">IF(AV13=AU13,1,0)+IF(AV13=AW13,1,0)+IF(AV13=AV12,1,0)+IF(AV13=AV14,1,0)</f>
        <v>3</v>
      </c>
      <c r="BK13" s="13" t="n">
        <f aca="false">IF(AW13=AV13,1,0)+IF(AW13=AX13,1,0)+IF(AW13=AW12,1,0)+IF(AW13=AW14,1,0)</f>
        <v>4</v>
      </c>
      <c r="BL13" s="13" t="n">
        <f aca="false">IF(AX13=AW13,1,0)+IF(AX13=AY13,1,0)+IF(AX13=AX12,1,0)+IF(AX13=AX14,1,0)</f>
        <v>3</v>
      </c>
      <c r="BM13" s="13" t="n">
        <f aca="false">IF(AY13=AX13,1,0)+IF(AY13=AZ13,1,0)+IF(AY13=AY12,1,0)+IF(AY13=AY14,1,0)</f>
        <v>4</v>
      </c>
      <c r="BN13" s="12" t="n">
        <f aca="false">IF(AZ13=AZ14,1,0)+IF(AZ13=AZ12,1,0)+IF(AZ13=AY13,1,0)</f>
        <v>3</v>
      </c>
      <c r="BO13" s="3"/>
    </row>
    <row r="14" customFormat="false" ht="12.75" hidden="false" customHeight="false" outlineLevel="0" collapsed="false">
      <c r="B14" s="16"/>
      <c r="C14" s="16"/>
      <c r="D14" s="16"/>
      <c r="E14" s="16"/>
      <c r="F14" s="16"/>
      <c r="G14" s="16"/>
      <c r="H14" s="16"/>
      <c r="I14" s="16"/>
      <c r="J14" s="16"/>
      <c r="K14" s="16"/>
      <c r="L14" s="16"/>
      <c r="M14" s="6"/>
      <c r="N14" s="6"/>
      <c r="O14" s="6"/>
      <c r="P14" s="6"/>
      <c r="Q14" s="6"/>
      <c r="R14" s="6"/>
      <c r="S14" s="6"/>
      <c r="T14" s="6"/>
      <c r="U14" s="6"/>
      <c r="V14" s="6"/>
      <c r="W14" s="6"/>
      <c r="X14" s="6"/>
      <c r="Y14" s="16"/>
      <c r="Z14" s="16"/>
      <c r="AA14" s="16"/>
      <c r="AB14" s="16"/>
      <c r="AC14" s="16"/>
      <c r="AD14" s="16"/>
      <c r="AE14" s="16"/>
      <c r="AF14" s="16"/>
      <c r="AG14" s="16"/>
      <c r="AH14" s="16"/>
      <c r="AI14" s="16"/>
      <c r="AJ14" s="16"/>
      <c r="AK14" s="16"/>
      <c r="AM14" s="0" t="n">
        <v>22</v>
      </c>
      <c r="AN14" s="0" t="n">
        <f aca="true">RAND()</f>
        <v>0.0804780590997511</v>
      </c>
      <c r="BC14" s="3"/>
      <c r="BD14" s="3"/>
      <c r="BE14" s="3"/>
      <c r="BF14" s="3"/>
      <c r="BG14" s="3"/>
      <c r="BH14" s="3"/>
      <c r="BI14" s="3"/>
      <c r="BJ14" s="3"/>
      <c r="BK14" s="3"/>
      <c r="BL14" s="3"/>
      <c r="BM14" s="3"/>
      <c r="BN14" s="3"/>
      <c r="BO14" s="3"/>
    </row>
    <row r="15" customFormat="false" ht="12.75" hidden="true" customHeight="false" outlineLevel="0" collapsed="false">
      <c r="B15" s="17" t="n">
        <v>0</v>
      </c>
      <c r="C15" s="2" t="n">
        <f aca="false">BINOMDIST(B15,4,0.5,0)</f>
        <v>0.0625</v>
      </c>
      <c r="D15" s="0" t="n">
        <f aca="false">C15*64</f>
        <v>4</v>
      </c>
      <c r="E15" s="0" t="n">
        <f aca="false">'H1-1'!AI2</f>
        <v>6</v>
      </c>
      <c r="F15" s="0" t="n">
        <f aca="false">(D15-E15)^2/D15</f>
        <v>1</v>
      </c>
      <c r="N15" s="12" t="n">
        <f aca="false">AM1</f>
        <v>68</v>
      </c>
      <c r="O15" s="12" t="n">
        <f aca="false">AM11</f>
        <v>45</v>
      </c>
      <c r="P15" s="12" t="n">
        <f aca="false">AM21</f>
        <v>16</v>
      </c>
      <c r="Q15" s="12" t="n">
        <f aca="false">AM31</f>
        <v>26</v>
      </c>
      <c r="R15" s="12" t="n">
        <f aca="false">AM41</f>
        <v>79</v>
      </c>
      <c r="S15" s="12" t="n">
        <f aca="false">AM51</f>
        <v>71</v>
      </c>
      <c r="T15" s="12" t="n">
        <f aca="false">AM61</f>
        <v>35</v>
      </c>
      <c r="U15" s="12" t="n">
        <f aca="false">AM71</f>
        <v>85</v>
      </c>
      <c r="V15" s="12" t="n">
        <f aca="false">AM81</f>
        <v>31</v>
      </c>
      <c r="W15" s="12" t="n">
        <f aca="false">AM91</f>
        <v>47</v>
      </c>
      <c r="Y15" s="17" t="n">
        <v>0</v>
      </c>
      <c r="Z15" s="2" t="n">
        <f aca="false">BINOMDIST(Y15,4,0.5,0)</f>
        <v>0.0625</v>
      </c>
      <c r="AA15" s="0" t="n">
        <f aca="false">Z15*64</f>
        <v>4</v>
      </c>
      <c r="AB15" s="0" t="n">
        <f aca="false">'H2-1'!AI2</f>
        <v>12</v>
      </c>
      <c r="AC15" s="0" t="n">
        <f aca="false">(AA15-AB15)^2/AA15</f>
        <v>16</v>
      </c>
      <c r="AE15" s="2" t="n">
        <f aca="false">SUM(Y2:AJ13)/144</f>
        <v>0.347222222222222</v>
      </c>
      <c r="AM15" s="0" t="n">
        <v>66</v>
      </c>
      <c r="AN15" s="0" t="n">
        <f aca="true">RAND()</f>
        <v>0.999744141450832</v>
      </c>
      <c r="AP15" s="13"/>
      <c r="AQ15" s="13"/>
      <c r="AR15" s="13"/>
      <c r="AS15" s="13"/>
      <c r="AT15" s="13"/>
      <c r="AU15" s="13"/>
      <c r="AV15" s="13"/>
      <c r="AW15" s="13"/>
      <c r="AX15" s="13"/>
      <c r="AY15" s="13"/>
      <c r="BC15" s="3"/>
      <c r="BD15" s="3"/>
      <c r="BE15" s="3"/>
      <c r="BF15" s="3"/>
      <c r="BG15" s="3"/>
      <c r="BH15" s="3"/>
      <c r="BI15" s="3"/>
      <c r="BJ15" s="3"/>
      <c r="BK15" s="3"/>
      <c r="BL15" s="3"/>
      <c r="BM15" s="3"/>
      <c r="BN15" s="3"/>
      <c r="BO15" s="3"/>
    </row>
    <row r="16" customFormat="false" ht="12.75" hidden="true" customHeight="false" outlineLevel="0" collapsed="false">
      <c r="B16" s="17" t="n">
        <v>1</v>
      </c>
      <c r="C16" s="2" t="n">
        <f aca="false">BINOMDIST(B16,4,0.5,0)</f>
        <v>0.25</v>
      </c>
      <c r="D16" s="0" t="n">
        <f aca="false">C16*64</f>
        <v>16</v>
      </c>
      <c r="E16" s="0" t="n">
        <f aca="false">'H1-1'!AJ2</f>
        <v>17</v>
      </c>
      <c r="F16" s="0" t="n">
        <f aca="false">(D16-E16)^2/D16</f>
        <v>0.0625</v>
      </c>
      <c r="N16" s="12" t="n">
        <f aca="false">AM2</f>
        <v>27</v>
      </c>
      <c r="O16" s="12" t="n">
        <f aca="false">AM12</f>
        <v>40</v>
      </c>
      <c r="P16" s="12" t="n">
        <f aca="false">AM22</f>
        <v>62</v>
      </c>
      <c r="Q16" s="12" t="n">
        <f aca="false">AM32</f>
        <v>84</v>
      </c>
      <c r="R16" s="12" t="n">
        <f aca="false">AM42</f>
        <v>82</v>
      </c>
      <c r="S16" s="12" t="n">
        <f aca="false">AM52</f>
        <v>4</v>
      </c>
      <c r="T16" s="12" t="n">
        <f aca="false">AM62</f>
        <v>41</v>
      </c>
      <c r="U16" s="12" t="n">
        <f aca="false">AM72</f>
        <v>54</v>
      </c>
      <c r="V16" s="12" t="n">
        <f aca="false">AM82</f>
        <v>19</v>
      </c>
      <c r="W16" s="12" t="n">
        <f aca="false">AM92</f>
        <v>13</v>
      </c>
      <c r="Y16" s="17" t="n">
        <v>1</v>
      </c>
      <c r="Z16" s="2" t="n">
        <f aca="false">BINOMDIST(Y16,4,0.5,0)</f>
        <v>0.25</v>
      </c>
      <c r="AA16" s="0" t="n">
        <f aca="false">Z16*64</f>
        <v>16</v>
      </c>
      <c r="AB16" s="0" t="n">
        <f aca="false">'H2-1'!AJ2</f>
        <v>36</v>
      </c>
      <c r="AC16" s="0" t="n">
        <f aca="false">(AA16-AB16)^2/AA16</f>
        <v>25</v>
      </c>
      <c r="AE16" s="2" t="n">
        <f aca="false">AC20</f>
        <v>63.6666666666667</v>
      </c>
      <c r="AM16" s="0" t="n">
        <v>90</v>
      </c>
      <c r="AN16" s="0" t="n">
        <f aca="true">RAND()</f>
        <v>0.569058844851326</v>
      </c>
      <c r="AP16" s="13"/>
      <c r="AQ16" s="13"/>
      <c r="AR16" s="13"/>
      <c r="AS16" s="13"/>
      <c r="AT16" s="13"/>
      <c r="AU16" s="13"/>
      <c r="AV16" s="13"/>
      <c r="AW16" s="13"/>
      <c r="AX16" s="13"/>
      <c r="AY16" s="13"/>
      <c r="BC16" s="3"/>
      <c r="BD16" s="3"/>
      <c r="BE16" s="3"/>
      <c r="BF16" s="3"/>
      <c r="BG16" s="3"/>
      <c r="BH16" s="3"/>
      <c r="BI16" s="3"/>
      <c r="BJ16" s="3"/>
      <c r="BK16" s="3"/>
      <c r="BL16" s="3"/>
      <c r="BM16" s="3"/>
      <c r="BN16" s="3"/>
      <c r="BO16" s="3"/>
    </row>
    <row r="17" customFormat="false" ht="12.75" hidden="true" customHeight="false" outlineLevel="0" collapsed="false">
      <c r="B17" s="17" t="n">
        <v>2</v>
      </c>
      <c r="C17" s="2" t="n">
        <f aca="false">BINOMDIST(B17,4,0.5,0)</f>
        <v>0.375</v>
      </c>
      <c r="D17" s="0" t="n">
        <f aca="false">C17*64</f>
        <v>24</v>
      </c>
      <c r="E17" s="0" t="n">
        <f aca="false">'H1-1'!AK2</f>
        <v>28</v>
      </c>
      <c r="F17" s="0" t="n">
        <f aca="false">(D17-E17)^2/D17</f>
        <v>0.666666666666667</v>
      </c>
      <c r="N17" s="12" t="n">
        <f aca="false">AM3</f>
        <v>10</v>
      </c>
      <c r="O17" s="12" t="n">
        <f aca="false">AM13</f>
        <v>57</v>
      </c>
      <c r="P17" s="12" t="n">
        <f aca="false">AM23</f>
        <v>86</v>
      </c>
      <c r="Q17" s="12" t="n">
        <f aca="false">AM33</f>
        <v>39</v>
      </c>
      <c r="R17" s="12" t="n">
        <f aca="false">AM43</f>
        <v>28</v>
      </c>
      <c r="S17" s="12" t="n">
        <f aca="false">AM53</f>
        <v>34</v>
      </c>
      <c r="T17" s="12" t="n">
        <f aca="false">AM63</f>
        <v>60</v>
      </c>
      <c r="U17" s="12" t="n">
        <f aca="false">AM73</f>
        <v>91</v>
      </c>
      <c r="V17" s="12" t="n">
        <f aca="false">AM83</f>
        <v>7</v>
      </c>
      <c r="W17" s="12" t="n">
        <f aca="false">AM93</f>
        <v>37</v>
      </c>
      <c r="Y17" s="17" t="n">
        <v>2</v>
      </c>
      <c r="Z17" s="2" t="n">
        <f aca="false">BINOMDIST(Y17,4,0.5,0)</f>
        <v>0.375</v>
      </c>
      <c r="AA17" s="0" t="n">
        <f aca="false">Z17*64</f>
        <v>24</v>
      </c>
      <c r="AB17" s="0" t="n">
        <f aca="false">'H2-1'!AK2</f>
        <v>16</v>
      </c>
      <c r="AC17" s="0" t="n">
        <f aca="false">(AA17-AB17)^2/AA17</f>
        <v>2.66666666666667</v>
      </c>
      <c r="AM17" s="0" t="n">
        <v>11</v>
      </c>
      <c r="AN17" s="0" t="n">
        <f aca="true">RAND()</f>
        <v>0.966013809847141</v>
      </c>
      <c r="AP17" s="13"/>
      <c r="AQ17" s="13"/>
      <c r="AR17" s="13"/>
      <c r="AS17" s="13"/>
      <c r="AT17" s="13"/>
      <c r="AU17" s="13"/>
      <c r="AV17" s="13"/>
      <c r="AW17" s="13"/>
      <c r="AX17" s="13"/>
      <c r="AY17" s="13"/>
      <c r="BC17" s="12" t="n">
        <f aca="false">IF(AO17=AP17,1,0)+IF(AO17=AO18,1,0)</f>
        <v>2</v>
      </c>
      <c r="BD17" s="12" t="n">
        <f aca="false">IF(AP17=AO17,1,0)+IF(AP17=AQ17,1,0)+IF(AP17=AP18,1,0)</f>
        <v>3</v>
      </c>
      <c r="BE17" s="12" t="n">
        <f aca="false">IF(AQ17=AP17,1,0)+IF(AQ17=AR17,1,0)+IF(AQ17=AQ18,1,0)</f>
        <v>3</v>
      </c>
      <c r="BF17" s="12" t="n">
        <f aca="false">IF(AR17=AQ17,1,0)+IF(AR17=AS17,1,0)+IF(AR17=AR18,1,0)</f>
        <v>3</v>
      </c>
      <c r="BG17" s="12" t="n">
        <f aca="false">IF(AS17=AR17,1,0)+IF(AS17=AT17,1,0)+IF(AS17=AS18,1,0)</f>
        <v>3</v>
      </c>
      <c r="BH17" s="12" t="n">
        <f aca="false">IF(AT17=AS17,1,0)+IF(AT17=AU17,1,0)+IF(AT17=AT18,1,0)</f>
        <v>3</v>
      </c>
      <c r="BI17" s="12" t="n">
        <f aca="false">IF(AU17=AT17,1,0)+IF(AU17=AV17,1,0)+IF(AU17=AU18,1,0)</f>
        <v>3</v>
      </c>
      <c r="BJ17" s="12" t="n">
        <f aca="false">IF(AV17=AU17,1,0)+IF(AV17=AW17,1,0)+IF(AV17=AV18,1,0)</f>
        <v>3</v>
      </c>
      <c r="BK17" s="12" t="n">
        <f aca="false">IF(AW17=AV17,1,0)+IF(AW17=AX17,1,0)+IF(AW17=AW18,1,0)</f>
        <v>3</v>
      </c>
      <c r="BL17" s="12" t="n">
        <f aca="false">IF(AX17=AW17,1,0)+IF(AX17=AY17,1,0)+IF(AX17=AX18,1,0)</f>
        <v>3</v>
      </c>
      <c r="BM17" s="12" t="n">
        <f aca="false">IF(AY17=AX17,1,0)+IF(AY17=AZ17,1,0)+IF(AY17=AY18,1,0)</f>
        <v>3</v>
      </c>
      <c r="BN17" s="12" t="n">
        <f aca="false">IF(AZ17=AY17,1,0)+IF(AZ17=AZ18,1,0)</f>
        <v>2</v>
      </c>
      <c r="BO17" s="3"/>
    </row>
    <row r="18" customFormat="false" ht="12.75" hidden="true" customHeight="false" outlineLevel="0" collapsed="false">
      <c r="B18" s="17" t="n">
        <v>3</v>
      </c>
      <c r="C18" s="2" t="n">
        <f aca="false">BINOMDIST(B18,4,0.5,0)</f>
        <v>0.25</v>
      </c>
      <c r="D18" s="0" t="n">
        <f aca="false">C18*64</f>
        <v>16</v>
      </c>
      <c r="E18" s="0" t="n">
        <f aca="false">'H1-1'!AL2</f>
        <v>10</v>
      </c>
      <c r="F18" s="0" t="n">
        <f aca="false">(D18-E18)^2/D18</f>
        <v>2.25</v>
      </c>
      <c r="N18" s="12" t="n">
        <f aca="false">AM4</f>
        <v>38</v>
      </c>
      <c r="O18" s="12" t="n">
        <f aca="false">AM14</f>
        <v>22</v>
      </c>
      <c r="P18" s="12" t="n">
        <f aca="false">AM24</f>
        <v>96</v>
      </c>
      <c r="Q18" s="12" t="n">
        <f aca="false">AM34</f>
        <v>49</v>
      </c>
      <c r="R18" s="12" t="n">
        <f aca="false">AM44</f>
        <v>80</v>
      </c>
      <c r="S18" s="12" t="n">
        <f aca="false">AM54</f>
        <v>73</v>
      </c>
      <c r="T18" s="12" t="n">
        <f aca="false">AM64</f>
        <v>78</v>
      </c>
      <c r="U18" s="12" t="n">
        <f aca="false">AM74</f>
        <v>6</v>
      </c>
      <c r="V18" s="12" t="n">
        <f aca="false">AM84</f>
        <v>97</v>
      </c>
      <c r="W18" s="12" t="n">
        <f aca="false">AM94</f>
        <v>32</v>
      </c>
      <c r="Y18" s="17" t="n">
        <v>3</v>
      </c>
      <c r="Z18" s="2" t="n">
        <f aca="false">BINOMDIST(Y18,4,0.5,0)</f>
        <v>0.25</v>
      </c>
      <c r="AA18" s="0" t="n">
        <f aca="false">Z18*64</f>
        <v>16</v>
      </c>
      <c r="AB18" s="0" t="n">
        <f aca="false">'H2-1'!AL2</f>
        <v>0</v>
      </c>
      <c r="AC18" s="0" t="n">
        <f aca="false">(AA18-AB18)^2/AA18</f>
        <v>16</v>
      </c>
      <c r="AM18" s="0" t="n">
        <v>36</v>
      </c>
      <c r="AN18" s="0" t="n">
        <f aca="true">RAND()</f>
        <v>0.666677402400076</v>
      </c>
      <c r="AP18" s="13"/>
      <c r="AQ18" s="13"/>
      <c r="AR18" s="13"/>
      <c r="AS18" s="13"/>
      <c r="AT18" s="13"/>
      <c r="AU18" s="13"/>
      <c r="AV18" s="13"/>
      <c r="AW18" s="13"/>
      <c r="AX18" s="13"/>
      <c r="AY18" s="13"/>
      <c r="BC18" s="3"/>
      <c r="BD18" s="3"/>
      <c r="BE18" s="3"/>
      <c r="BF18" s="3"/>
      <c r="BG18" s="3"/>
      <c r="BH18" s="3"/>
      <c r="BI18" s="3"/>
      <c r="BJ18" s="3"/>
      <c r="BK18" s="3"/>
      <c r="BL18" s="3"/>
      <c r="BM18" s="3"/>
      <c r="BN18" s="3"/>
      <c r="BO18" s="3"/>
    </row>
    <row r="19" customFormat="false" ht="12.75" hidden="true" customHeight="false" outlineLevel="0" collapsed="false">
      <c r="B19" s="17" t="n">
        <v>4</v>
      </c>
      <c r="C19" s="2" t="n">
        <f aca="false">BINOMDIST(B19,4,0.5,0)</f>
        <v>0.0625</v>
      </c>
      <c r="D19" s="0" t="n">
        <f aca="false">C19*64</f>
        <v>4</v>
      </c>
      <c r="E19" s="0" t="n">
        <f aca="false">'H1-1'!AM2</f>
        <v>3</v>
      </c>
      <c r="F19" s="0" t="n">
        <f aca="false">(D19-E19)^2/D19</f>
        <v>0.25</v>
      </c>
      <c r="N19" s="12" t="n">
        <f aca="false">AM5</f>
        <v>70</v>
      </c>
      <c r="O19" s="12" t="n">
        <f aca="false">AM15</f>
        <v>66</v>
      </c>
      <c r="P19" s="12" t="n">
        <f aca="false">AM25</f>
        <v>3</v>
      </c>
      <c r="Q19" s="12" t="n">
        <f aca="false">AM35</f>
        <v>87</v>
      </c>
      <c r="R19" s="12" t="n">
        <f aca="false">AM45</f>
        <v>9</v>
      </c>
      <c r="S19" s="12" t="n">
        <f aca="false">AM55</f>
        <v>89</v>
      </c>
      <c r="T19" s="12" t="n">
        <f aca="false">AM65</f>
        <v>42</v>
      </c>
      <c r="U19" s="12" t="n">
        <f aca="false">AM75</f>
        <v>88</v>
      </c>
      <c r="V19" s="12" t="n">
        <f aca="false">AM85</f>
        <v>55</v>
      </c>
      <c r="W19" s="12" t="n">
        <f aca="false">AM95</f>
        <v>17</v>
      </c>
      <c r="Y19" s="17" t="n">
        <v>4</v>
      </c>
      <c r="Z19" s="2" t="n">
        <f aca="false">BINOMDIST(Y19,4,0.5,0)</f>
        <v>0.0625</v>
      </c>
      <c r="AA19" s="0" t="n">
        <f aca="false">Z19*64</f>
        <v>4</v>
      </c>
      <c r="AB19" s="0" t="n">
        <f aca="false">'H2-1'!AM2</f>
        <v>0</v>
      </c>
      <c r="AC19" s="0" t="n">
        <f aca="false">(AA19-AB19)^2/AA19</f>
        <v>4</v>
      </c>
      <c r="AM19" s="0" t="n">
        <v>81</v>
      </c>
      <c r="AN19" s="0" t="n">
        <f aca="true">RAND()</f>
        <v>0.543559699154243</v>
      </c>
      <c r="AP19" s="13"/>
      <c r="AQ19" s="13"/>
      <c r="AR19" s="13"/>
      <c r="AS19" s="13"/>
      <c r="AT19" s="13"/>
      <c r="AU19" s="13"/>
      <c r="AV19" s="13"/>
      <c r="AW19" s="13"/>
      <c r="AX19" s="13"/>
      <c r="AY19" s="13"/>
      <c r="BC19" s="3"/>
      <c r="BD19" s="3"/>
      <c r="BE19" s="3"/>
      <c r="BF19" s="3"/>
      <c r="BG19" s="3"/>
      <c r="BH19" s="3"/>
      <c r="BI19" s="3"/>
      <c r="BJ19" s="3"/>
      <c r="BK19" s="3"/>
      <c r="BL19" s="3"/>
      <c r="BM19" s="3"/>
      <c r="BN19" s="3"/>
      <c r="BO19" s="3"/>
    </row>
    <row r="20" customFormat="false" ht="12.75" hidden="true" customHeight="false" outlineLevel="0" collapsed="false">
      <c r="B20" s="0"/>
      <c r="C20" s="0"/>
      <c r="D20" s="0" t="n">
        <f aca="false">SUM(D15:D19)</f>
        <v>64</v>
      </c>
      <c r="E20" s="0" t="n">
        <f aca="false">SUM(E15:E19)</f>
        <v>64</v>
      </c>
      <c r="F20" s="0" t="n">
        <f aca="false">SUM(F15:F19)</f>
        <v>4.22916666666667</v>
      </c>
      <c r="N20" s="12" t="n">
        <f aca="false">AM6</f>
        <v>61</v>
      </c>
      <c r="O20" s="12" t="n">
        <f aca="false">AM16</f>
        <v>90</v>
      </c>
      <c r="P20" s="12" t="n">
        <f aca="false">AM26</f>
        <v>5</v>
      </c>
      <c r="Q20" s="12" t="n">
        <f aca="false">AM36</f>
        <v>94</v>
      </c>
      <c r="R20" s="12" t="n">
        <f aca="false">AM46</f>
        <v>67</v>
      </c>
      <c r="S20" s="12" t="n">
        <f aca="false">AM56</f>
        <v>33</v>
      </c>
      <c r="T20" s="12" t="n">
        <f aca="false">AM66</f>
        <v>53</v>
      </c>
      <c r="U20" s="12" t="n">
        <f aca="false">AM76</f>
        <v>92</v>
      </c>
      <c r="V20" s="12" t="n">
        <f aca="false">AM86</f>
        <v>72</v>
      </c>
      <c r="W20" s="12" t="n">
        <f aca="false">AM96</f>
        <v>43</v>
      </c>
      <c r="Y20" s="0"/>
      <c r="Z20" s="0"/>
      <c r="AA20" s="0" t="n">
        <f aca="false">SUM(AA15:AA19)</f>
        <v>64</v>
      </c>
      <c r="AB20" s="0" t="n">
        <f aca="false">SUM(AB15:AB19)</f>
        <v>64</v>
      </c>
      <c r="AC20" s="0" t="n">
        <f aca="false">SUM(AC15:AC19)</f>
        <v>63.6666666666667</v>
      </c>
      <c r="AM20" s="0" t="n">
        <v>21</v>
      </c>
      <c r="AN20" s="0" t="n">
        <f aca="true">RAND()</f>
        <v>0.783737926605511</v>
      </c>
      <c r="AP20" s="13"/>
      <c r="AQ20" s="13"/>
      <c r="AR20" s="13"/>
      <c r="AS20" s="13"/>
      <c r="AT20" s="13"/>
      <c r="AU20" s="13"/>
      <c r="AV20" s="13"/>
      <c r="AW20" s="13"/>
      <c r="AX20" s="13"/>
      <c r="AY20" s="13"/>
      <c r="BC20" s="3"/>
      <c r="BD20" s="3"/>
      <c r="BE20" s="3"/>
      <c r="BF20" s="3"/>
      <c r="BG20" s="3"/>
      <c r="BH20" s="3"/>
      <c r="BI20" s="3"/>
      <c r="BJ20" s="3"/>
      <c r="BK20" s="3"/>
      <c r="BL20" s="3"/>
      <c r="BM20" s="3"/>
      <c r="BN20" s="3"/>
      <c r="BO20" s="3"/>
    </row>
    <row r="21" customFormat="false" ht="12.75" hidden="true" customHeight="false" outlineLevel="0" collapsed="false">
      <c r="N21" s="12" t="n">
        <f aca="false">AM7</f>
        <v>18</v>
      </c>
      <c r="O21" s="12" t="n">
        <f aca="false">AM17</f>
        <v>11</v>
      </c>
      <c r="P21" s="12" t="n">
        <f aca="false">AM27</f>
        <v>29</v>
      </c>
      <c r="Q21" s="12" t="n">
        <f aca="false">AM37</f>
        <v>46</v>
      </c>
      <c r="R21" s="12" t="n">
        <f aca="false">AM47</f>
        <v>23</v>
      </c>
      <c r="S21" s="12" t="n">
        <f aca="false">AM57</f>
        <v>58</v>
      </c>
      <c r="T21" s="12" t="n">
        <f aca="false">AM67</f>
        <v>24</v>
      </c>
      <c r="U21" s="12" t="n">
        <f aca="false">AM77</f>
        <v>59</v>
      </c>
      <c r="V21" s="12" t="n">
        <f aca="false">AM87</f>
        <v>65</v>
      </c>
      <c r="W21" s="12" t="n">
        <f aca="false">AM97</f>
        <v>30</v>
      </c>
      <c r="AM21" s="0" t="n">
        <v>16</v>
      </c>
      <c r="AN21" s="0" t="n">
        <f aca="true">RAND()</f>
        <v>0.789525679139592</v>
      </c>
      <c r="AP21" s="13"/>
      <c r="AQ21" s="13"/>
      <c r="AR21" s="13"/>
      <c r="AS21" s="13"/>
      <c r="AT21" s="13"/>
      <c r="AU21" s="13"/>
      <c r="AV21" s="13"/>
      <c r="AW21" s="13"/>
      <c r="AX21" s="13"/>
      <c r="AY21" s="13"/>
      <c r="BC21" s="3"/>
      <c r="BD21" s="3"/>
      <c r="BE21" s="3"/>
      <c r="BF21" s="3"/>
      <c r="BG21" s="3"/>
      <c r="BH21" s="3"/>
      <c r="BI21" s="3"/>
      <c r="BJ21" s="3"/>
      <c r="BK21" s="3"/>
      <c r="BL21" s="3"/>
      <c r="BM21" s="3"/>
      <c r="BN21" s="3"/>
      <c r="BO21" s="3"/>
      <c r="BP21" s="18"/>
    </row>
    <row r="22" customFormat="false" ht="12.75" hidden="false" customHeight="false" outlineLevel="0" collapsed="false">
      <c r="M22" s="19" t="n">
        <f aca="false">F20</f>
        <v>4.22916666666667</v>
      </c>
      <c r="N22" s="12" t="n">
        <f aca="false">AM8</f>
        <v>2</v>
      </c>
      <c r="O22" s="12" t="n">
        <f aca="false">AM18</f>
        <v>36</v>
      </c>
      <c r="P22" s="12" t="n">
        <f aca="false">AM28</f>
        <v>52</v>
      </c>
      <c r="Q22" s="12" t="n">
        <f aca="false">AM38</f>
        <v>12</v>
      </c>
      <c r="R22" s="12" t="n">
        <f aca="false">AM48</f>
        <v>48</v>
      </c>
      <c r="S22" s="12" t="n">
        <f aca="false">AM58</f>
        <v>8</v>
      </c>
      <c r="T22" s="12" t="n">
        <f aca="false">AM68</f>
        <v>63</v>
      </c>
      <c r="U22" s="12" t="n">
        <f aca="false">AM78</f>
        <v>14</v>
      </c>
      <c r="V22" s="12" t="n">
        <f aca="false">AM88</f>
        <v>15</v>
      </c>
      <c r="W22" s="12" t="n">
        <f aca="false">AM98</f>
        <v>74</v>
      </c>
      <c r="AK22" s="19" t="n">
        <f aca="false">AC20</f>
        <v>63.6666666666667</v>
      </c>
      <c r="AM22" s="0" t="n">
        <v>62</v>
      </c>
      <c r="AN22" s="0" t="n">
        <f aca="true">RAND()</f>
        <v>0.510830515078446</v>
      </c>
      <c r="AP22" s="13"/>
      <c r="AQ22" s="13"/>
      <c r="AR22" s="13"/>
      <c r="AS22" s="13"/>
      <c r="AT22" s="13"/>
      <c r="AU22" s="13"/>
      <c r="AV22" s="13"/>
      <c r="AW22" s="13"/>
      <c r="AX22" s="13"/>
      <c r="AY22" s="13"/>
      <c r="BC22" s="3"/>
      <c r="BD22" s="3"/>
      <c r="BE22" s="3"/>
      <c r="BF22" s="3"/>
      <c r="BG22" s="3"/>
      <c r="BH22" s="3"/>
      <c r="BI22" s="3"/>
      <c r="BJ22" s="3"/>
      <c r="BK22" s="3"/>
      <c r="BL22" s="3"/>
      <c r="BM22" s="3"/>
      <c r="BN22" s="3"/>
      <c r="BO22" s="3"/>
      <c r="BP22" s="18"/>
    </row>
    <row r="23" customFormat="false" ht="12.75" hidden="false" customHeight="false" outlineLevel="0" collapsed="false">
      <c r="N23" s="12" t="n">
        <f aca="false">AM9</f>
        <v>20</v>
      </c>
      <c r="O23" s="12" t="n">
        <f aca="false">AM19</f>
        <v>81</v>
      </c>
      <c r="P23" s="12" t="n">
        <f aca="false">AM29</f>
        <v>69</v>
      </c>
      <c r="Q23" s="12" t="n">
        <f aca="false">AM39</f>
        <v>95</v>
      </c>
      <c r="R23" s="12" t="n">
        <f aca="false">AM49</f>
        <v>25</v>
      </c>
      <c r="S23" s="12" t="n">
        <f aca="false">AM59</f>
        <v>44</v>
      </c>
      <c r="T23" s="12" t="n">
        <f aca="false">AM69</f>
        <v>56</v>
      </c>
      <c r="U23" s="12" t="n">
        <f aca="false">AM79</f>
        <v>100</v>
      </c>
      <c r="V23" s="12" t="n">
        <f aca="false">AM89</f>
        <v>99</v>
      </c>
      <c r="W23" s="12" t="n">
        <f aca="false">AM99</f>
        <v>1</v>
      </c>
      <c r="AM23" s="0" t="n">
        <v>86</v>
      </c>
      <c r="AN23" s="0" t="n">
        <f aca="true">RAND()</f>
        <v>0.633795386359471</v>
      </c>
      <c r="AP23" s="13"/>
      <c r="AQ23" s="13"/>
      <c r="AR23" s="13"/>
      <c r="AS23" s="13"/>
      <c r="AT23" s="13"/>
      <c r="AU23" s="13"/>
      <c r="AV23" s="13"/>
      <c r="AW23" s="13"/>
      <c r="AX23" s="13"/>
      <c r="AY23" s="13"/>
      <c r="BC23" s="3"/>
      <c r="BD23" s="3"/>
      <c r="BE23" s="3"/>
      <c r="BF23" s="3"/>
      <c r="BG23" s="3"/>
      <c r="BH23" s="3"/>
      <c r="BI23" s="3"/>
      <c r="BJ23" s="3"/>
      <c r="BK23" s="3"/>
      <c r="BL23" s="3"/>
      <c r="BM23" s="3"/>
      <c r="BN23" s="3"/>
      <c r="BO23" s="3"/>
      <c r="BP23" s="18"/>
    </row>
    <row r="24" customFormat="false" ht="12.75" hidden="false" customHeight="false" outlineLevel="0" collapsed="false">
      <c r="N24" s="12" t="n">
        <f aca="false">AM10</f>
        <v>75</v>
      </c>
      <c r="O24" s="12" t="n">
        <f aca="false">AM20</f>
        <v>21</v>
      </c>
      <c r="P24" s="12" t="n">
        <f aca="false">AM30</f>
        <v>51</v>
      </c>
      <c r="Q24" s="12" t="n">
        <f aca="false">AM40</f>
        <v>50</v>
      </c>
      <c r="R24" s="12" t="n">
        <f aca="false">AM50</f>
        <v>64</v>
      </c>
      <c r="S24" s="12" t="n">
        <f aca="false">AM60</f>
        <v>98</v>
      </c>
      <c r="T24" s="12" t="n">
        <f aca="false">AM70</f>
        <v>77</v>
      </c>
      <c r="U24" s="12" t="n">
        <f aca="false">AM80</f>
        <v>76</v>
      </c>
      <c r="V24" s="12" t="n">
        <f aca="false">AM90</f>
        <v>83</v>
      </c>
      <c r="W24" s="12" t="n">
        <f aca="false">AM100</f>
        <v>93</v>
      </c>
      <c r="AM24" s="0" t="n">
        <v>96</v>
      </c>
      <c r="AN24" s="0" t="n">
        <f aca="true">RAND()</f>
        <v>0.518957448683573</v>
      </c>
      <c r="AP24" s="13"/>
      <c r="AQ24" s="13"/>
      <c r="AR24" s="13"/>
      <c r="AS24" s="13"/>
      <c r="AT24" s="13"/>
      <c r="AU24" s="13"/>
      <c r="AV24" s="13"/>
      <c r="AW24" s="13"/>
      <c r="AX24" s="13"/>
      <c r="AY24" s="13"/>
      <c r="BC24" s="3"/>
      <c r="BD24" s="3"/>
      <c r="BE24" s="3"/>
      <c r="BF24" s="3"/>
      <c r="BG24" s="3"/>
      <c r="BH24" s="3"/>
      <c r="BI24" s="3"/>
      <c r="BJ24" s="3"/>
      <c r="BK24" s="3"/>
      <c r="BL24" s="3"/>
      <c r="BM24" s="3"/>
      <c r="BN24" s="3"/>
      <c r="BO24" s="3"/>
      <c r="BP24" s="18"/>
    </row>
    <row r="25" customFormat="false" ht="12.75" hidden="false" customHeight="false" outlineLevel="0" collapsed="false">
      <c r="AM25" s="0" t="n">
        <v>3</v>
      </c>
      <c r="AN25" s="0" t="n">
        <f aca="true">RAND()</f>
        <v>0.615040285242888</v>
      </c>
      <c r="BC25" s="3"/>
      <c r="BD25" s="3"/>
      <c r="BE25" s="3"/>
      <c r="BF25" s="3"/>
      <c r="BG25" s="3"/>
      <c r="BH25" s="3"/>
      <c r="BI25" s="3"/>
      <c r="BJ25" s="3"/>
      <c r="BK25" s="3"/>
      <c r="BL25" s="3"/>
      <c r="BM25" s="3"/>
      <c r="BN25" s="3"/>
      <c r="BO25" s="3"/>
      <c r="BP25" s="18"/>
    </row>
    <row r="26" customFormat="false" ht="12.75" hidden="false" customHeight="false" outlineLevel="0" collapsed="false">
      <c r="AM26" s="0" t="n">
        <v>5</v>
      </c>
      <c r="AN26" s="0" t="n">
        <f aca="true">RAND()</f>
        <v>0.889993937328048</v>
      </c>
      <c r="AP26" s="20"/>
      <c r="AQ26" s="20"/>
      <c r="AR26" s="21"/>
      <c r="AS26" s="21"/>
      <c r="AT26" s="20"/>
      <c r="AU26" s="20"/>
      <c r="AV26" s="21"/>
      <c r="AW26" s="21"/>
      <c r="AX26" s="20"/>
      <c r="AY26" s="20"/>
      <c r="BC26" s="3"/>
      <c r="BD26" s="3"/>
      <c r="BE26" s="3"/>
      <c r="BF26" s="3"/>
      <c r="BG26" s="3"/>
      <c r="BH26" s="3"/>
      <c r="BI26" s="3"/>
      <c r="BJ26" s="3"/>
      <c r="BK26" s="3"/>
      <c r="BL26" s="3"/>
      <c r="BM26" s="3"/>
      <c r="BN26" s="3"/>
      <c r="BO26" s="3"/>
      <c r="BP26" s="18"/>
    </row>
    <row r="27" customFormat="false" ht="12.75" hidden="false" customHeight="false" outlineLevel="0" collapsed="false">
      <c r="AM27" s="0" t="n">
        <v>29</v>
      </c>
      <c r="AN27" s="0" t="n">
        <f aca="true">RAND()</f>
        <v>0.696706899134592</v>
      </c>
      <c r="AP27" s="20"/>
      <c r="AQ27" s="20"/>
      <c r="AR27" s="21"/>
      <c r="AS27" s="21"/>
      <c r="AT27" s="20"/>
      <c r="AU27" s="20"/>
      <c r="AV27" s="21"/>
      <c r="AW27" s="21"/>
      <c r="AX27" s="20"/>
      <c r="AY27" s="20"/>
      <c r="BC27" s="3"/>
      <c r="BD27" s="3"/>
      <c r="BE27" s="3"/>
      <c r="BF27" s="3"/>
      <c r="BG27" s="3"/>
      <c r="BH27" s="3"/>
      <c r="BI27" s="3"/>
      <c r="BJ27" s="3"/>
      <c r="BK27" s="3"/>
      <c r="BL27" s="3"/>
      <c r="BM27" s="3"/>
      <c r="BN27" s="3"/>
      <c r="BO27" s="3"/>
      <c r="BP27" s="18"/>
    </row>
    <row r="28" customFormat="false" ht="12.75" hidden="false" customHeight="false" outlineLevel="0" collapsed="false">
      <c r="AM28" s="0" t="n">
        <v>52</v>
      </c>
      <c r="AN28" s="0" t="n">
        <f aca="true">RAND()</f>
        <v>0.337891028857118</v>
      </c>
      <c r="AP28" s="20"/>
      <c r="AQ28" s="20"/>
      <c r="AR28" s="21"/>
      <c r="AS28" s="21"/>
      <c r="AT28" s="20"/>
      <c r="AU28" s="20"/>
      <c r="AV28" s="21"/>
      <c r="AW28" s="21"/>
      <c r="AX28" s="20"/>
      <c r="AY28" s="20"/>
      <c r="BC28" s="3"/>
      <c r="BD28" s="3"/>
      <c r="BE28" s="3"/>
      <c r="BF28" s="3"/>
      <c r="BG28" s="3"/>
      <c r="BH28" s="3"/>
      <c r="BI28" s="3"/>
      <c r="BJ28" s="3"/>
      <c r="BK28" s="3"/>
      <c r="BL28" s="3"/>
      <c r="BM28" s="3"/>
      <c r="BN28" s="3"/>
      <c r="BO28" s="3"/>
      <c r="BP28" s="18"/>
    </row>
    <row r="29" customFormat="false" ht="12.75" hidden="false" customHeight="false" outlineLevel="0" collapsed="false">
      <c r="AM29" s="0" t="n">
        <v>69</v>
      </c>
      <c r="AN29" s="0" t="n">
        <f aca="true">RAND()</f>
        <v>0.45743358511546</v>
      </c>
      <c r="AP29" s="20"/>
      <c r="AQ29" s="20"/>
      <c r="AR29" s="21"/>
      <c r="AS29" s="21"/>
      <c r="AT29" s="20"/>
      <c r="AU29" s="20"/>
      <c r="AV29" s="21"/>
      <c r="AW29" s="21"/>
      <c r="AX29" s="20"/>
      <c r="AY29" s="20"/>
      <c r="BC29" s="3"/>
      <c r="BD29" s="3"/>
      <c r="BE29" s="3"/>
      <c r="BF29" s="3"/>
      <c r="BG29" s="3"/>
      <c r="BH29" s="3"/>
      <c r="BI29" s="3"/>
      <c r="BJ29" s="3"/>
      <c r="BK29" s="3"/>
      <c r="BL29" s="3"/>
      <c r="BM29" s="3"/>
      <c r="BN29" s="3"/>
      <c r="BO29" s="3"/>
      <c r="BP29" s="18"/>
    </row>
    <row r="30" customFormat="false" ht="12.75" hidden="false" customHeight="false" outlineLevel="0" collapsed="false">
      <c r="AM30" s="0" t="n">
        <v>51</v>
      </c>
      <c r="AN30" s="0" t="n">
        <f aca="true">RAND()</f>
        <v>0.551004415876173</v>
      </c>
      <c r="AP30" s="20"/>
      <c r="AQ30" s="20"/>
      <c r="AR30" s="20"/>
      <c r="AS30" s="20"/>
      <c r="AT30" s="20"/>
      <c r="AU30" s="20"/>
      <c r="AV30" s="20"/>
      <c r="AW30" s="20"/>
      <c r="AX30" s="20"/>
      <c r="AY30" s="20"/>
      <c r="BC30" s="3"/>
      <c r="BD30" s="3"/>
      <c r="BE30" s="3"/>
      <c r="BF30" s="3"/>
      <c r="BG30" s="3"/>
      <c r="BH30" s="3"/>
      <c r="BI30" s="3"/>
      <c r="BJ30" s="3"/>
      <c r="BK30" s="3"/>
      <c r="BL30" s="3"/>
      <c r="BM30" s="3"/>
      <c r="BN30" s="3"/>
      <c r="BO30" s="3"/>
      <c r="BP30" s="18"/>
    </row>
    <row r="31" customFormat="false" ht="12.75" hidden="false" customHeight="false" outlineLevel="0" collapsed="false">
      <c r="AM31" s="0" t="n">
        <v>26</v>
      </c>
      <c r="AN31" s="0" t="n">
        <f aca="true">RAND()</f>
        <v>0.929126699036277</v>
      </c>
      <c r="AP31" s="20"/>
      <c r="AQ31" s="20"/>
      <c r="AR31" s="20"/>
      <c r="AS31" s="20"/>
      <c r="AT31" s="20"/>
      <c r="AU31" s="20"/>
      <c r="AV31" s="20"/>
      <c r="AW31" s="20"/>
      <c r="AX31" s="20"/>
      <c r="AY31" s="20"/>
      <c r="BC31" s="3"/>
      <c r="BD31" s="3"/>
      <c r="BE31" s="3"/>
      <c r="BF31" s="3"/>
      <c r="BG31" s="3"/>
      <c r="BH31" s="3"/>
      <c r="BI31" s="3"/>
      <c r="BJ31" s="3"/>
      <c r="BK31" s="3"/>
      <c r="BL31" s="3"/>
      <c r="BM31" s="3"/>
      <c r="BN31" s="3"/>
      <c r="BO31" s="3"/>
      <c r="BP31" s="18"/>
    </row>
    <row r="32" customFormat="false" ht="12.75" hidden="false" customHeight="false" outlineLevel="0" collapsed="false">
      <c r="AM32" s="0" t="n">
        <v>84</v>
      </c>
      <c r="AN32" s="0" t="n">
        <f aca="true">RAND()</f>
        <v>0.831236079299352</v>
      </c>
      <c r="AP32" s="20"/>
      <c r="AQ32" s="20"/>
      <c r="AR32" s="20"/>
      <c r="AS32" s="20"/>
      <c r="AT32" s="20"/>
      <c r="AU32" s="20"/>
      <c r="AV32" s="20"/>
      <c r="AW32" s="20"/>
      <c r="AX32" s="20"/>
      <c r="AY32" s="20"/>
      <c r="BC32" s="3"/>
      <c r="BD32" s="3"/>
      <c r="BE32" s="3"/>
      <c r="BF32" s="3"/>
      <c r="BG32" s="3"/>
      <c r="BH32" s="3"/>
      <c r="BI32" s="3"/>
      <c r="BJ32" s="3"/>
      <c r="BK32" s="3"/>
      <c r="BL32" s="3"/>
      <c r="BM32" s="3"/>
      <c r="BN32" s="3"/>
      <c r="BO32" s="3"/>
      <c r="BP32" s="18"/>
    </row>
    <row r="33" customFormat="false" ht="12.75" hidden="false" customHeight="false" outlineLevel="0" collapsed="false">
      <c r="AM33" s="0" t="n">
        <v>39</v>
      </c>
      <c r="AN33" s="0" t="n">
        <f aca="true">RAND()</f>
        <v>0.185173564589405</v>
      </c>
      <c r="AP33" s="20"/>
      <c r="AQ33" s="20"/>
      <c r="AR33" s="20"/>
      <c r="AS33" s="20"/>
      <c r="AT33" s="20"/>
      <c r="AU33" s="20"/>
      <c r="AV33" s="20"/>
      <c r="AW33" s="20"/>
      <c r="AX33" s="20"/>
      <c r="AY33" s="20"/>
      <c r="BC33" s="3"/>
      <c r="BD33" s="3"/>
      <c r="BE33" s="3"/>
      <c r="BF33" s="3"/>
      <c r="BG33" s="3"/>
      <c r="BH33" s="3"/>
      <c r="BI33" s="3"/>
      <c r="BJ33" s="3"/>
      <c r="BK33" s="3"/>
      <c r="BL33" s="3"/>
      <c r="BM33" s="3"/>
      <c r="BN33" s="3"/>
      <c r="BO33" s="3"/>
      <c r="BP33" s="18"/>
    </row>
    <row r="34" customFormat="false" ht="12.75" hidden="false" customHeight="false" outlineLevel="0" collapsed="false">
      <c r="AM34" s="0" t="n">
        <v>49</v>
      </c>
      <c r="AN34" s="0" t="n">
        <f aca="true">RAND()</f>
        <v>0.214190478186006</v>
      </c>
      <c r="AP34" s="20"/>
      <c r="AQ34" s="20"/>
      <c r="AR34" s="20"/>
      <c r="AS34" s="20"/>
      <c r="AT34" s="20"/>
      <c r="AU34" s="20"/>
      <c r="AV34" s="20"/>
      <c r="AW34" s="20"/>
      <c r="AX34" s="20"/>
      <c r="AY34" s="20"/>
      <c r="BC34" s="3"/>
      <c r="BD34" s="3"/>
      <c r="BE34" s="3"/>
      <c r="BF34" s="3"/>
      <c r="BG34" s="3"/>
      <c r="BH34" s="3"/>
      <c r="BI34" s="3"/>
      <c r="BJ34" s="3"/>
      <c r="BK34" s="3"/>
      <c r="BL34" s="3"/>
      <c r="BM34" s="3"/>
      <c r="BN34" s="3"/>
      <c r="BO34" s="3"/>
      <c r="BP34" s="18"/>
    </row>
    <row r="35" customFormat="false" ht="12.75" hidden="false" customHeight="false" outlineLevel="0" collapsed="false">
      <c r="AM35" s="0" t="n">
        <v>87</v>
      </c>
      <c r="AN35" s="0" t="n">
        <f aca="true">RAND()</f>
        <v>0.485869703440783</v>
      </c>
      <c r="AP35" s="20"/>
      <c r="AQ35" s="20"/>
      <c r="AR35" s="20"/>
      <c r="AS35" s="20"/>
      <c r="AT35" s="20"/>
      <c r="AU35" s="20"/>
      <c r="AV35" s="20"/>
      <c r="AW35" s="20"/>
      <c r="AX35" s="20"/>
      <c r="AY35" s="20"/>
      <c r="BC35" s="3"/>
      <c r="BD35" s="3"/>
      <c r="BE35" s="3"/>
      <c r="BF35" s="3"/>
      <c r="BG35" s="3"/>
      <c r="BH35" s="3"/>
      <c r="BI35" s="3"/>
      <c r="BJ35" s="3"/>
      <c r="BK35" s="3"/>
      <c r="BL35" s="3"/>
      <c r="BM35" s="3"/>
      <c r="BN35" s="3"/>
      <c r="BO35" s="3"/>
      <c r="BP35" s="18"/>
    </row>
    <row r="36" customFormat="false" ht="12.75" hidden="false" customHeight="false" outlineLevel="0" collapsed="false">
      <c r="AM36" s="0" t="n">
        <v>94</v>
      </c>
      <c r="AN36" s="0" t="n">
        <f aca="true">RAND()</f>
        <v>0.00450615577252614</v>
      </c>
      <c r="BC36" s="12" t="n">
        <f aca="false">IF(AO36=AO35,1,0)+IF(AO36=AO37,1,0)+IF(AO36=AP36,1,0)</f>
        <v>3</v>
      </c>
      <c r="BD36" s="13" t="n">
        <f aca="false">IF(AP36=AO36,1,0)+IF(AP36=AQ36,1,0)+IF(AP36=AP35,1,0)+IF(AP36=AP37,1,0)</f>
        <v>4</v>
      </c>
      <c r="BE36" s="13" t="n">
        <f aca="false">IF(AQ36=AP36,1,0)+IF(AQ36=AR36,1,0)+IF(AQ36=AQ35,1,0)+IF(AQ36=AQ37,1,0)</f>
        <v>4</v>
      </c>
      <c r="BF36" s="13" t="n">
        <f aca="false">IF(AR36=AQ36,1,0)+IF(AR36=AS36,1,0)+IF(AR36=AR35,1,0)+IF(AR36=AR37,1,0)</f>
        <v>4</v>
      </c>
      <c r="BG36" s="13" t="n">
        <f aca="false">IF(AS36=AR36,1,0)+IF(AS36=AT36,1,0)+IF(AS36=AS35,1,0)+IF(AS36=AS37,1,0)</f>
        <v>4</v>
      </c>
      <c r="BH36" s="13" t="n">
        <f aca="false">IF(AT36=AS36,1,0)+IF(AT36=AU36,1,0)+IF(AT36=AT35,1,0)+IF(AT36=AT37,1,0)</f>
        <v>4</v>
      </c>
      <c r="BI36" s="13" t="n">
        <f aca="false">IF(AU36=AT36,1,0)+IF(AU36=AV36,1,0)+IF(AU36=AU35,1,0)+IF(AU36=AU37,1,0)</f>
        <v>4</v>
      </c>
      <c r="BJ36" s="13" t="n">
        <f aca="false">IF(AV36=AU36,1,0)+IF(AV36=AW36,1,0)+IF(AV36=AV35,1,0)+IF(AV36=AV37,1,0)</f>
        <v>4</v>
      </c>
      <c r="BK36" s="13" t="n">
        <f aca="false">IF(AW36=AV36,1,0)+IF(AW36=AX36,1,0)+IF(AW36=AW35,1,0)+IF(AW36=AW37,1,0)</f>
        <v>4</v>
      </c>
      <c r="BL36" s="13" t="n">
        <f aca="false">IF(AX36=AW36,1,0)+IF(AX36=AY36,1,0)+IF(AX36=AX35,1,0)+IF(AX36=AX37,1,0)</f>
        <v>4</v>
      </c>
      <c r="BM36" s="13" t="n">
        <f aca="false">IF(AY36=AX36,1,0)+IF(AY36=AZ36,1,0)+IF(AY36=AY35,1,0)+IF(AY36=AY37,1,0)</f>
        <v>4</v>
      </c>
      <c r="BN36" s="12" t="n">
        <f aca="false">IF(AZ36=AZ37,1,0)+IF(AZ36=AZ35,1,0)+IF(AZ36=AY36,1,0)</f>
        <v>3</v>
      </c>
      <c r="BO36" s="3"/>
      <c r="BP36" s="18"/>
    </row>
    <row r="37" customFormat="false" ht="12.75" hidden="false" customHeight="false" outlineLevel="0" collapsed="false">
      <c r="AM37" s="0" t="n">
        <v>46</v>
      </c>
      <c r="AN37" s="0" t="n">
        <f aca="true">RAND()</f>
        <v>0.212483496223704</v>
      </c>
      <c r="BC37" s="3"/>
      <c r="BD37" s="3"/>
      <c r="BE37" s="3"/>
      <c r="BF37" s="3"/>
      <c r="BG37" s="3"/>
      <c r="BH37" s="3"/>
      <c r="BI37" s="3"/>
      <c r="BJ37" s="3"/>
      <c r="BK37" s="3"/>
      <c r="BL37" s="3"/>
      <c r="BM37" s="3"/>
      <c r="BN37" s="3"/>
      <c r="BO37" s="3"/>
      <c r="BP37" s="18"/>
    </row>
    <row r="38" customFormat="false" ht="12.75" hidden="false" customHeight="false" outlineLevel="0" collapsed="false">
      <c r="AM38" s="0" t="n">
        <v>12</v>
      </c>
      <c r="AN38" s="0" t="n">
        <f aca="true">RAND()</f>
        <v>0.419362425192817</v>
      </c>
      <c r="BC38" s="3"/>
      <c r="BD38" s="3"/>
      <c r="BE38" s="3"/>
      <c r="BF38" s="3"/>
      <c r="BG38" s="3"/>
      <c r="BH38" s="3"/>
      <c r="BI38" s="3"/>
      <c r="BJ38" s="3"/>
      <c r="BK38" s="3"/>
      <c r="BL38" s="3"/>
      <c r="BM38" s="3"/>
      <c r="BN38" s="3"/>
      <c r="BO38" s="3"/>
      <c r="BP38" s="18"/>
    </row>
    <row r="39" customFormat="false" ht="12.75" hidden="false" customHeight="false" outlineLevel="0" collapsed="false">
      <c r="AM39" s="0" t="n">
        <v>95</v>
      </c>
      <c r="AN39" s="0" t="n">
        <f aca="true">RAND()</f>
        <v>0.9221976190264</v>
      </c>
      <c r="BC39" s="3"/>
      <c r="BD39" s="3"/>
      <c r="BE39" s="3"/>
      <c r="BF39" s="3"/>
      <c r="BG39" s="3"/>
      <c r="BH39" s="3"/>
      <c r="BI39" s="3"/>
      <c r="BJ39" s="3"/>
      <c r="BK39" s="3"/>
      <c r="BL39" s="3"/>
      <c r="BM39" s="3"/>
      <c r="BN39" s="3"/>
      <c r="BO39" s="3"/>
      <c r="BP39" s="18"/>
    </row>
    <row r="40" customFormat="false" ht="12.75" hidden="false" customHeight="false" outlineLevel="0" collapsed="false">
      <c r="AM40" s="0" t="n">
        <v>50</v>
      </c>
      <c r="AN40" s="0" t="n">
        <f aca="true">RAND()</f>
        <v>0.0387735811599302</v>
      </c>
      <c r="BC40" s="12" t="n">
        <f aca="false">IF(AO40=AO39,1,0)+IF(AO40=AO41,1,0)+IF(AO40=AP40,1,0)</f>
        <v>3</v>
      </c>
      <c r="BD40" s="13" t="n">
        <f aca="false">IF(AP40=AO40,1,0)+IF(AP40=AQ40,1,0)+IF(AP40=AP39,1,0)+IF(AP40=AP41,1,0)</f>
        <v>4</v>
      </c>
      <c r="BE40" s="13" t="n">
        <f aca="false">IF(AQ40=AP40,1,0)+IF(AQ40=AR40,1,0)+IF(AQ40=AQ39,1,0)+IF(AQ40=AQ41,1,0)</f>
        <v>4</v>
      </c>
      <c r="BF40" s="13" t="n">
        <f aca="false">IF(AR40=AQ40,1,0)+IF(AR40=AS40,1,0)+IF(AR40=AR39,1,0)+IF(AR40=AR41,1,0)</f>
        <v>4</v>
      </c>
      <c r="BG40" s="13" t="n">
        <f aca="false">IF(AS40=AR40,1,0)+IF(AS40=AT40,1,0)+IF(AS40=AS39,1,0)+IF(AS40=AS41,1,0)</f>
        <v>4</v>
      </c>
      <c r="BH40" s="13" t="n">
        <f aca="false">IF(AT40=AS40,1,0)+IF(AT40=AU40,1,0)+IF(AT40=AT39,1,0)+IF(AT40=AT41,1,0)</f>
        <v>4</v>
      </c>
      <c r="BI40" s="13" t="n">
        <f aca="false">IF(AU40=AT40,1,0)+IF(AU40=AV40,1,0)+IF(AU40=AU39,1,0)+IF(AU40=AU41,1,0)</f>
        <v>4</v>
      </c>
      <c r="BJ40" s="13" t="n">
        <f aca="false">IF(AV40=AU40,1,0)+IF(AV40=AW40,1,0)+IF(AV40=AV39,1,0)+IF(AV40=AV41,1,0)</f>
        <v>4</v>
      </c>
      <c r="BK40" s="13" t="n">
        <f aca="false">IF(AW40=AV40,1,0)+IF(AW40=AX40,1,0)+IF(AW40=AW39,1,0)+IF(AW40=AW41,1,0)</f>
        <v>4</v>
      </c>
      <c r="BL40" s="13" t="n">
        <f aca="false">IF(AX40=AW40,1,0)+IF(AX40=AY40,1,0)+IF(AX40=AX39,1,0)+IF(AX40=AX41,1,0)</f>
        <v>4</v>
      </c>
      <c r="BM40" s="13" t="n">
        <f aca="false">IF(AY40=AX40,1,0)+IF(AY40=AZ40,1,0)+IF(AY40=AY39,1,0)+IF(AY40=AY41,1,0)</f>
        <v>4</v>
      </c>
      <c r="BN40" s="12" t="n">
        <f aca="false">IF(AZ40=AZ41,1,0)+IF(AZ40=AZ39,1,0)+IF(AZ40=AY40,1,0)</f>
        <v>3</v>
      </c>
      <c r="BO40" s="3"/>
      <c r="BP40" s="18"/>
    </row>
    <row r="41" customFormat="false" ht="12.75" hidden="false" customHeight="false" outlineLevel="0" collapsed="false">
      <c r="AM41" s="0" t="n">
        <v>79</v>
      </c>
      <c r="AN41" s="0" t="n">
        <f aca="true">RAND()</f>
        <v>0.0757389291764994</v>
      </c>
      <c r="BC41" s="3"/>
      <c r="BD41" s="3"/>
      <c r="BE41" s="3"/>
      <c r="BF41" s="3"/>
      <c r="BG41" s="3"/>
      <c r="BH41" s="3"/>
      <c r="BI41" s="3"/>
      <c r="BJ41" s="3"/>
      <c r="BK41" s="3"/>
      <c r="BL41" s="3"/>
      <c r="BM41" s="3"/>
      <c r="BN41" s="3"/>
      <c r="BO41" s="3"/>
      <c r="BP41" s="18"/>
    </row>
    <row r="42" customFormat="false" ht="12.75" hidden="false" customHeight="false" outlineLevel="0" collapsed="false">
      <c r="AM42" s="0" t="n">
        <v>82</v>
      </c>
      <c r="AN42" s="0" t="n">
        <f aca="true">RAND()</f>
        <v>0.775210629002624</v>
      </c>
      <c r="BC42" s="3"/>
      <c r="BD42" s="3"/>
      <c r="BE42" s="3"/>
      <c r="BF42" s="3"/>
      <c r="BG42" s="3"/>
      <c r="BH42" s="3"/>
      <c r="BI42" s="3"/>
      <c r="BJ42" s="3"/>
      <c r="BK42" s="3"/>
      <c r="BL42" s="3"/>
      <c r="BM42" s="3"/>
      <c r="BN42" s="3"/>
      <c r="BO42" s="3"/>
      <c r="BP42" s="18"/>
    </row>
    <row r="43" customFormat="false" ht="12.75" hidden="false" customHeight="false" outlineLevel="0" collapsed="false">
      <c r="AM43" s="0" t="n">
        <v>28</v>
      </c>
      <c r="AN43" s="0" t="n">
        <f aca="true">RAND()</f>
        <v>0.898940877773284</v>
      </c>
      <c r="BC43" s="12" t="n">
        <f aca="false">IF(AO43=AO42,1,0)+IF(AO43=AO44,1,0)+IF(AO43=AP43,1,0)</f>
        <v>3</v>
      </c>
      <c r="BD43" s="13" t="n">
        <f aca="false">IF(AP43=AO43,1,0)+IF(AP43=AQ43,1,0)+IF(AP43=AP42,1,0)+IF(AP43=AP44,1,0)</f>
        <v>4</v>
      </c>
      <c r="BE43" s="13" t="n">
        <f aca="false">IF(AQ43=AP43,1,0)+IF(AQ43=AR43,1,0)+IF(AQ43=AQ42,1,0)+IF(AQ43=AQ44,1,0)</f>
        <v>4</v>
      </c>
      <c r="BF43" s="13" t="n">
        <f aca="false">IF(AR43=AQ43,1,0)+IF(AR43=AS43,1,0)+IF(AR43=AR42,1,0)+IF(AR43=AR44,1,0)</f>
        <v>4</v>
      </c>
      <c r="BG43" s="13" t="n">
        <f aca="false">IF(AS43=AR43,1,0)+IF(AS43=AT43,1,0)+IF(AS43=AS42,1,0)+IF(AS43=AS44,1,0)</f>
        <v>4</v>
      </c>
      <c r="BH43" s="13" t="n">
        <f aca="false">IF(AT43=AS43,1,0)+IF(AT43=AU43,1,0)+IF(AT43=AT42,1,0)+IF(AT43=AT44,1,0)</f>
        <v>4</v>
      </c>
      <c r="BI43" s="13" t="n">
        <f aca="false">IF(AU43=AT43,1,0)+IF(AU43=AV43,1,0)+IF(AU43=AU42,1,0)+IF(AU43=AU44,1,0)</f>
        <v>4</v>
      </c>
      <c r="BJ43" s="13" t="n">
        <f aca="false">IF(AV43=AU43,1,0)+IF(AV43=AW43,1,0)+IF(AV43=AV42,1,0)+IF(AV43=AV44,1,0)</f>
        <v>4</v>
      </c>
      <c r="BK43" s="13" t="n">
        <f aca="false">IF(AW43=AV43,1,0)+IF(AW43=AX43,1,0)+IF(AW43=AW42,1,0)+IF(AW43=AW44,1,0)</f>
        <v>4</v>
      </c>
      <c r="BL43" s="13" t="n">
        <f aca="false">IF(AX43=AW43,1,0)+IF(AX43=AY43,1,0)+IF(AX43=AX42,1,0)+IF(AX43=AX44,1,0)</f>
        <v>4</v>
      </c>
      <c r="BM43" s="13" t="n">
        <f aca="false">IF(AY43=AX43,1,0)+IF(AY43=AZ43,1,0)+IF(AY43=AY42,1,0)+IF(AY43=AY44,1,0)</f>
        <v>4</v>
      </c>
      <c r="BN43" s="12" t="n">
        <f aca="false">IF(AZ43=AZ44,1,0)+IF(AZ43=AZ42,1,0)+IF(AZ43=AY43,1,0)</f>
        <v>3</v>
      </c>
      <c r="BO43" s="3"/>
      <c r="BP43" s="18"/>
    </row>
    <row r="44" customFormat="false" ht="12.75" hidden="false" customHeight="false" outlineLevel="0" collapsed="false">
      <c r="AM44" s="0" t="n">
        <v>80</v>
      </c>
      <c r="AN44" s="0" t="n">
        <f aca="true">RAND()</f>
        <v>0.109939318578193</v>
      </c>
      <c r="BC44" s="3"/>
      <c r="BD44" s="3"/>
      <c r="BE44" s="3"/>
      <c r="BF44" s="3"/>
      <c r="BG44" s="3"/>
      <c r="BH44" s="3"/>
      <c r="BI44" s="3"/>
      <c r="BJ44" s="3"/>
      <c r="BK44" s="3"/>
      <c r="BL44" s="3"/>
      <c r="BM44" s="3"/>
      <c r="BN44" s="3"/>
      <c r="BO44" s="3"/>
      <c r="BP44" s="18"/>
    </row>
    <row r="45" customFormat="false" ht="12.75" hidden="false" customHeight="false" outlineLevel="0" collapsed="false">
      <c r="AM45" s="0" t="n">
        <v>9</v>
      </c>
      <c r="AN45" s="0" t="n">
        <f aca="true">RAND()</f>
        <v>0.663323245267583</v>
      </c>
      <c r="BC45" s="3"/>
      <c r="BD45" s="3"/>
      <c r="BE45" s="3"/>
      <c r="BF45" s="3"/>
      <c r="BG45" s="3"/>
      <c r="BH45" s="3"/>
      <c r="BI45" s="3"/>
      <c r="BJ45" s="3"/>
      <c r="BK45" s="3"/>
      <c r="BL45" s="3"/>
      <c r="BM45" s="3"/>
      <c r="BN45" s="3"/>
      <c r="BO45" s="3"/>
      <c r="BP45" s="18"/>
    </row>
    <row r="46" customFormat="false" ht="12.75" hidden="false" customHeight="false" outlineLevel="0" collapsed="false">
      <c r="AM46" s="0" t="n">
        <v>67</v>
      </c>
      <c r="AN46" s="0" t="n">
        <f aca="true">RAND()</f>
        <v>0.668768567197324</v>
      </c>
      <c r="BC46" s="3"/>
      <c r="BD46" s="3"/>
      <c r="BE46" s="3"/>
      <c r="BF46" s="3"/>
      <c r="BG46" s="3"/>
      <c r="BH46" s="3"/>
      <c r="BI46" s="3"/>
      <c r="BJ46" s="3"/>
      <c r="BK46" s="3"/>
      <c r="BL46" s="3"/>
      <c r="BM46" s="3"/>
      <c r="BN46" s="3"/>
      <c r="BO46" s="3"/>
      <c r="BP46" s="18"/>
    </row>
    <row r="47" customFormat="false" ht="12.75" hidden="false" customHeight="false" outlineLevel="0" collapsed="false">
      <c r="AM47" s="0" t="n">
        <v>23</v>
      </c>
      <c r="AN47" s="0" t="n">
        <f aca="true">RAND()</f>
        <v>0.893680355947726</v>
      </c>
      <c r="BC47" s="3"/>
      <c r="BD47" s="3"/>
      <c r="BE47" s="3"/>
      <c r="BF47" s="3"/>
      <c r="BG47" s="3"/>
      <c r="BH47" s="3"/>
      <c r="BI47" s="3"/>
      <c r="BJ47" s="3"/>
      <c r="BK47" s="3"/>
      <c r="BL47" s="3"/>
      <c r="BM47" s="3"/>
      <c r="BN47" s="3"/>
      <c r="BO47" s="3"/>
      <c r="BP47" s="18"/>
    </row>
    <row r="48" customFormat="false" ht="12.75" hidden="false" customHeight="false" outlineLevel="0" collapsed="false">
      <c r="AM48" s="0" t="n">
        <v>48</v>
      </c>
      <c r="AN48" s="0" t="n">
        <f aca="true">RAND()</f>
        <v>0.80918368383594</v>
      </c>
      <c r="BC48" s="3"/>
      <c r="BD48" s="3"/>
      <c r="BE48" s="3"/>
      <c r="BF48" s="3"/>
      <c r="BG48" s="3"/>
      <c r="BH48" s="3"/>
      <c r="BI48" s="3"/>
      <c r="BJ48" s="3"/>
      <c r="BK48" s="3"/>
      <c r="BL48" s="3"/>
      <c r="BM48" s="3"/>
      <c r="BN48" s="3"/>
      <c r="BO48" s="3"/>
      <c r="BP48" s="18"/>
    </row>
    <row r="49" customFormat="false" ht="12.75" hidden="false" customHeight="false" outlineLevel="0" collapsed="false">
      <c r="AM49" s="0" t="n">
        <v>25</v>
      </c>
      <c r="AN49" s="0" t="n">
        <f aca="true">RAND()</f>
        <v>0.912466115284421</v>
      </c>
      <c r="BC49" s="3"/>
      <c r="BD49" s="3"/>
      <c r="BE49" s="3"/>
      <c r="BF49" s="3"/>
      <c r="BG49" s="3"/>
      <c r="BH49" s="3"/>
      <c r="BI49" s="3"/>
      <c r="BJ49" s="3"/>
      <c r="BK49" s="3"/>
      <c r="BL49" s="3"/>
      <c r="BM49" s="3"/>
      <c r="BN49" s="3"/>
      <c r="BO49" s="3"/>
      <c r="BP49" s="18"/>
    </row>
    <row r="50" customFormat="false" ht="12.75" hidden="false" customHeight="false" outlineLevel="0" collapsed="false">
      <c r="AM50" s="0" t="n">
        <v>64</v>
      </c>
      <c r="AN50" s="0" t="n">
        <f aca="true">RAND()</f>
        <v>0.0424624084533885</v>
      </c>
      <c r="BC50" s="3"/>
      <c r="BD50" s="3"/>
      <c r="BE50" s="3"/>
      <c r="BF50" s="3"/>
      <c r="BG50" s="3"/>
      <c r="BH50" s="3"/>
      <c r="BI50" s="3"/>
      <c r="BJ50" s="3"/>
      <c r="BK50" s="3"/>
      <c r="BL50" s="3"/>
      <c r="BM50" s="3"/>
      <c r="BN50" s="3"/>
      <c r="BO50" s="3"/>
      <c r="BP50" s="18"/>
    </row>
    <row r="51" customFormat="false" ht="12.75" hidden="false" customHeight="false" outlineLevel="0" collapsed="false">
      <c r="AM51" s="0" t="n">
        <v>71</v>
      </c>
      <c r="AN51" s="0" t="n">
        <f aca="true">RAND()</f>
        <v>0.464595916016223</v>
      </c>
      <c r="BP51" s="18"/>
    </row>
    <row r="52" customFormat="false" ht="12.75" hidden="false" customHeight="false" outlineLevel="0" collapsed="false">
      <c r="AM52" s="0" t="n">
        <v>4</v>
      </c>
      <c r="AN52" s="0" t="n">
        <f aca="true">RAND()</f>
        <v>0.859361675820142</v>
      </c>
      <c r="BP52" s="18"/>
    </row>
    <row r="53" customFormat="false" ht="12.75" hidden="false" customHeight="false" outlineLevel="0" collapsed="false">
      <c r="AM53" s="0" t="n">
        <v>34</v>
      </c>
      <c r="AN53" s="0" t="n">
        <f aca="true">RAND()</f>
        <v>0.709459166978107</v>
      </c>
      <c r="BC53" s="2" t="n">
        <f aca="false">IF(AO53=AO52,1,0)+IF(AO53=AO54,1,0)+IF(AO53=AP53,1,0)</f>
        <v>3</v>
      </c>
      <c r="BD53" s="22" t="n">
        <f aca="false">IF(AP53=AO53,1,0)+IF(AP53=AQ53,1,0)+IF(AP53=AP52,1,0)+IF(AP53=AP54,1,0)</f>
        <v>4</v>
      </c>
      <c r="BE53" s="22" t="n">
        <f aca="false">IF(AQ53=AP53,1,0)+IF(AQ53=AR53,1,0)+IF(AQ53=AQ52,1,0)+IF(AQ53=AQ54,1,0)</f>
        <v>4</v>
      </c>
      <c r="BF53" s="22" t="n">
        <f aca="false">IF(AR53=AQ53,1,0)+IF(AR53=AS53,1,0)+IF(AR53=AR52,1,0)+IF(AR53=AR54,1,0)</f>
        <v>4</v>
      </c>
      <c r="BG53" s="22" t="n">
        <f aca="false">IF(AS53=AR53,1,0)+IF(AS53=AT53,1,0)+IF(AS53=AS52,1,0)+IF(AS53=AS54,1,0)</f>
        <v>4</v>
      </c>
      <c r="BH53" s="22" t="n">
        <f aca="false">IF(AT53=AS53,1,0)+IF(AT53=AU53,1,0)+IF(AT53=AT52,1,0)+IF(AT53=AT54,1,0)</f>
        <v>4</v>
      </c>
      <c r="BI53" s="22" t="n">
        <f aca="false">IF(AU53=AT53,1,0)+IF(AU53=AV53,1,0)+IF(AU53=AU52,1,0)+IF(AU53=AU54,1,0)</f>
        <v>4</v>
      </c>
      <c r="BJ53" s="22" t="n">
        <f aca="false">IF(AV53=AU53,1,0)+IF(AV53=AW53,1,0)+IF(AV53=AV52,1,0)+IF(AV53=AV54,1,0)</f>
        <v>4</v>
      </c>
      <c r="BK53" s="22" t="n">
        <f aca="false">IF(AW53=AV53,1,0)+IF(AW53=AX53,1,0)+IF(AW53=AW52,1,0)+IF(AW53=AW54,1,0)</f>
        <v>4</v>
      </c>
      <c r="BL53" s="22" t="n">
        <f aca="false">IF(AX53=AW53,1,0)+IF(AX53=AY53,1,0)+IF(AX53=AX52,1,0)+IF(AX53=AX54,1,0)</f>
        <v>4</v>
      </c>
      <c r="BM53" s="22" t="n">
        <f aca="false">IF(AY53=AX53,1,0)+IF(AY53=AZ53,1,0)+IF(AY53=AY52,1,0)+IF(AY53=AY54,1,0)</f>
        <v>4</v>
      </c>
      <c r="BN53" s="2" t="n">
        <f aca="false">IF(AZ53=AZ54,1,0)+IF(AZ53=AZ52,1,0)+IF(AZ53=AY53,1,0)</f>
        <v>3</v>
      </c>
    </row>
    <row r="54" customFormat="false" ht="12.75" hidden="false" customHeight="false" outlineLevel="0" collapsed="false">
      <c r="AM54" s="0" t="n">
        <v>73</v>
      </c>
      <c r="AN54" s="0" t="n">
        <f aca="true">RAND()</f>
        <v>0.394630175155208</v>
      </c>
    </row>
    <row r="55" customFormat="false" ht="12.75" hidden="false" customHeight="false" outlineLevel="0" collapsed="false">
      <c r="AM55" s="0" t="n">
        <v>89</v>
      </c>
      <c r="AN55" s="0" t="n">
        <f aca="true">RAND()</f>
        <v>0.649031657000732</v>
      </c>
    </row>
    <row r="56" customFormat="false" ht="12.75" hidden="false" customHeight="false" outlineLevel="0" collapsed="false">
      <c r="AM56" s="0" t="n">
        <v>33</v>
      </c>
      <c r="AN56" s="0" t="n">
        <f aca="true">RAND()</f>
        <v>0.141092563349691</v>
      </c>
    </row>
    <row r="57" customFormat="false" ht="12.75" hidden="false" customHeight="false" outlineLevel="0" collapsed="false">
      <c r="AM57" s="0" t="n">
        <v>58</v>
      </c>
      <c r="AN57" s="0" t="n">
        <f aca="true">RAND()</f>
        <v>0.853570166575455</v>
      </c>
    </row>
    <row r="58" customFormat="false" ht="12.75" hidden="false" customHeight="false" outlineLevel="0" collapsed="false">
      <c r="AM58" s="0" t="n">
        <v>8</v>
      </c>
      <c r="AN58" s="0" t="n">
        <f aca="true">RAND()</f>
        <v>0.971214017951733</v>
      </c>
    </row>
    <row r="59" customFormat="false" ht="12.75" hidden="false" customHeight="false" outlineLevel="0" collapsed="false">
      <c r="AM59" s="0" t="n">
        <v>44</v>
      </c>
      <c r="AN59" s="0" t="n">
        <f aca="true">RAND()</f>
        <v>0.433585706183869</v>
      </c>
    </row>
    <row r="60" customFormat="false" ht="12.75" hidden="false" customHeight="false" outlineLevel="0" collapsed="false">
      <c r="AM60" s="0" t="n">
        <v>98</v>
      </c>
      <c r="AN60" s="0" t="n">
        <f aca="true">RAND()</f>
        <v>0.710950101232608</v>
      </c>
    </row>
    <row r="61" customFormat="false" ht="12.75" hidden="false" customHeight="false" outlineLevel="0" collapsed="false">
      <c r="AM61" s="0" t="n">
        <v>35</v>
      </c>
      <c r="AN61" s="0" t="n">
        <f aca="true">RAND()</f>
        <v>0.674307694855957</v>
      </c>
    </row>
    <row r="62" customFormat="false" ht="12.75" hidden="false" customHeight="false" outlineLevel="0" collapsed="false">
      <c r="AM62" s="0" t="n">
        <v>41</v>
      </c>
      <c r="AN62" s="0" t="n">
        <f aca="true">RAND()</f>
        <v>0.251585667401663</v>
      </c>
    </row>
    <row r="63" customFormat="false" ht="12.75" hidden="false" customHeight="false" outlineLevel="0" collapsed="false">
      <c r="AM63" s="0" t="n">
        <v>60</v>
      </c>
      <c r="AN63" s="0" t="n">
        <f aca="true">RAND()</f>
        <v>0.628556501753987</v>
      </c>
    </row>
    <row r="64" customFormat="false" ht="12.75" hidden="false" customHeight="false" outlineLevel="0" collapsed="false">
      <c r="AM64" s="0" t="n">
        <v>78</v>
      </c>
      <c r="AN64" s="0" t="n">
        <f aca="true">RAND()</f>
        <v>0.956508131040864</v>
      </c>
    </row>
    <row r="65" customFormat="false" ht="12.75" hidden="false" customHeight="false" outlineLevel="0" collapsed="false">
      <c r="AM65" s="0" t="n">
        <v>42</v>
      </c>
      <c r="AN65" s="0" t="n">
        <f aca="true">RAND()</f>
        <v>0.770348256451719</v>
      </c>
      <c r="BC65" s="2" t="n">
        <f aca="false">IF(AO65=AO64,1,0)+IF(AO65=AO66,1,0)+IF(AO65=AP65,1,0)</f>
        <v>3</v>
      </c>
      <c r="BD65" s="22" t="n">
        <f aca="false">IF(AP65=AO65,1,0)+IF(AP65=AQ65,1,0)+IF(AP65=AP64,1,0)+IF(AP65=AP66,1,0)</f>
        <v>4</v>
      </c>
      <c r="BE65" s="22" t="n">
        <f aca="false">IF(AQ65=AP65,1,0)+IF(AQ65=AR65,1,0)+IF(AQ65=AQ64,1,0)+IF(AQ65=AQ66,1,0)</f>
        <v>4</v>
      </c>
      <c r="BF65" s="22" t="n">
        <f aca="false">IF(AR65=AQ65,1,0)+IF(AR65=AS65,1,0)+IF(AR65=AR64,1,0)+IF(AR65=AR66,1,0)</f>
        <v>4</v>
      </c>
      <c r="BG65" s="22" t="n">
        <f aca="false">IF(AS65=AR65,1,0)+IF(AS65=AT65,1,0)+IF(AS65=AS64,1,0)+IF(AS65=AS66,1,0)</f>
        <v>4</v>
      </c>
      <c r="BH65" s="22" t="n">
        <f aca="false">IF(AT65=AS65,1,0)+IF(AT65=AU65,1,0)+IF(AT65=AT64,1,0)+IF(AT65=AT66,1,0)</f>
        <v>4</v>
      </c>
      <c r="BI65" s="22" t="n">
        <f aca="false">IF(AU65=AT65,1,0)+IF(AU65=AV65,1,0)+IF(AU65=AU64,1,0)+IF(AU65=AU66,1,0)</f>
        <v>4</v>
      </c>
      <c r="BJ65" s="22" t="n">
        <f aca="false">IF(AV65=AU65,1,0)+IF(AV65=AW65,1,0)+IF(AV65=AV64,1,0)+IF(AV65=AV66,1,0)</f>
        <v>4</v>
      </c>
      <c r="BK65" s="22" t="n">
        <f aca="false">IF(AW65=AV65,1,0)+IF(AW65=AX65,1,0)+IF(AW65=AW64,1,0)+IF(AW65=AW66,1,0)</f>
        <v>4</v>
      </c>
      <c r="BL65" s="22" t="n">
        <f aca="false">IF(AX65=AW65,1,0)+IF(AX65=AY65,1,0)+IF(AX65=AX64,1,0)+IF(AX65=AX66,1,0)</f>
        <v>4</v>
      </c>
      <c r="BM65" s="22" t="n">
        <f aca="false">IF(AY65=AX65,1,0)+IF(AY65=AZ65,1,0)+IF(AY65=AY64,1,0)+IF(AY65=AY66,1,0)</f>
        <v>4</v>
      </c>
      <c r="BN65" s="2" t="n">
        <f aca="false">IF(AZ65=AZ66,1,0)+IF(AZ65=AZ64,1,0)+IF(AZ65=AY65,1,0)</f>
        <v>3</v>
      </c>
    </row>
    <row r="66" customFormat="false" ht="12.75" hidden="false" customHeight="false" outlineLevel="0" collapsed="false">
      <c r="AM66" s="0" t="n">
        <v>53</v>
      </c>
      <c r="AN66" s="0" t="n">
        <f aca="true">RAND()</f>
        <v>0.963504758812041</v>
      </c>
    </row>
    <row r="67" customFormat="false" ht="12.75" hidden="false" customHeight="false" outlineLevel="0" collapsed="false">
      <c r="AM67" s="0" t="n">
        <v>24</v>
      </c>
      <c r="AN67" s="0" t="n">
        <f aca="true">RAND()</f>
        <v>0.66803150457474</v>
      </c>
    </row>
    <row r="68" customFormat="false" ht="12.75" hidden="false" customHeight="false" outlineLevel="0" collapsed="false">
      <c r="AM68" s="0" t="n">
        <v>63</v>
      </c>
      <c r="AN68" s="0" t="n">
        <f aca="true">RAND()</f>
        <v>0.662125458106611</v>
      </c>
    </row>
    <row r="69" customFormat="false" ht="12.75" hidden="false" customHeight="false" outlineLevel="0" collapsed="false">
      <c r="AM69" s="0" t="n">
        <v>56</v>
      </c>
      <c r="AN69" s="0" t="n">
        <f aca="true">RAND()</f>
        <v>0.800988120251684</v>
      </c>
    </row>
    <row r="70" customFormat="false" ht="12.75" hidden="false" customHeight="false" outlineLevel="0" collapsed="false">
      <c r="AM70" s="0" t="n">
        <v>77</v>
      </c>
      <c r="AN70" s="0" t="n">
        <f aca="true">RAND()</f>
        <v>0.345330697759867</v>
      </c>
    </row>
    <row r="71" customFormat="false" ht="12.75" hidden="false" customHeight="false" outlineLevel="0" collapsed="false">
      <c r="AM71" s="0" t="n">
        <v>85</v>
      </c>
      <c r="AN71" s="0" t="n">
        <f aca="true">RAND()</f>
        <v>0.36594873978176</v>
      </c>
    </row>
    <row r="72" customFormat="false" ht="12.75" hidden="false" customHeight="false" outlineLevel="0" collapsed="false">
      <c r="AM72" s="0" t="n">
        <v>54</v>
      </c>
      <c r="AN72" s="0" t="n">
        <f aca="true">RAND()</f>
        <v>0.96131614067541</v>
      </c>
    </row>
    <row r="73" customFormat="false" ht="12.75" hidden="false" customHeight="false" outlineLevel="0" collapsed="false">
      <c r="AM73" s="0" t="n">
        <v>91</v>
      </c>
      <c r="AN73" s="0" t="n">
        <f aca="true">RAND()</f>
        <v>0.165952789212812</v>
      </c>
    </row>
    <row r="74" customFormat="false" ht="12.75" hidden="false" customHeight="false" outlineLevel="0" collapsed="false">
      <c r="AM74" s="0" t="n">
        <v>6</v>
      </c>
      <c r="AN74" s="0" t="n">
        <f aca="true">RAND()</f>
        <v>0.678115348009879</v>
      </c>
    </row>
    <row r="75" customFormat="false" ht="12.75" hidden="false" customHeight="false" outlineLevel="0" collapsed="false">
      <c r="AM75" s="0" t="n">
        <v>88</v>
      </c>
      <c r="AN75" s="0" t="n">
        <f aca="true">RAND()</f>
        <v>0.986736920387935</v>
      </c>
    </row>
    <row r="76" customFormat="false" ht="12.75" hidden="false" customHeight="false" outlineLevel="0" collapsed="false">
      <c r="AM76" s="0" t="n">
        <v>92</v>
      </c>
      <c r="AN76" s="0" t="n">
        <f aca="true">RAND()</f>
        <v>0.543737766500636</v>
      </c>
    </row>
    <row r="77" customFormat="false" ht="12.75" hidden="false" customHeight="false" outlineLevel="0" collapsed="false">
      <c r="AM77" s="0" t="n">
        <v>59</v>
      </c>
      <c r="AN77" s="0" t="n">
        <f aca="true">RAND()</f>
        <v>0.664780060511829</v>
      </c>
    </row>
    <row r="78" customFormat="false" ht="12.75" hidden="false" customHeight="false" outlineLevel="0" collapsed="false">
      <c r="AM78" s="0" t="n">
        <v>14</v>
      </c>
      <c r="AN78" s="0" t="n">
        <f aca="true">RAND()</f>
        <v>0.445790383698762</v>
      </c>
    </row>
    <row r="79" customFormat="false" ht="12.75" hidden="false" customHeight="false" outlineLevel="0" collapsed="false">
      <c r="AM79" s="0" t="n">
        <v>100</v>
      </c>
      <c r="AN79" s="0" t="n">
        <f aca="true">RAND()</f>
        <v>0.815985744317727</v>
      </c>
    </row>
    <row r="80" customFormat="false" ht="12.75" hidden="false" customHeight="false" outlineLevel="0" collapsed="false">
      <c r="AM80" s="0" t="n">
        <v>76</v>
      </c>
      <c r="AN80" s="0" t="n">
        <f aca="true">RAND()</f>
        <v>0.835840666144181</v>
      </c>
      <c r="BC80" s="2" t="n">
        <f aca="false">IF(AO80=AO79,1,0)+IF(AO80=AO81,1,0)+IF(AO80=AP80,1,0)</f>
        <v>3</v>
      </c>
      <c r="BD80" s="22" t="n">
        <f aca="false">IF(AP80=AO80,1,0)+IF(AP80=AQ80,1,0)+IF(AP80=AP79,1,0)+IF(AP80=AP81,1,0)</f>
        <v>4</v>
      </c>
      <c r="BE80" s="22" t="n">
        <f aca="false">IF(AQ80=AP80,1,0)+IF(AQ80=AR80,1,0)+IF(AQ80=AQ79,1,0)+IF(AQ80=AQ81,1,0)</f>
        <v>4</v>
      </c>
      <c r="BF80" s="22" t="n">
        <f aca="false">IF(AR80=AQ80,1,0)+IF(AR80=AS80,1,0)+IF(AR80=AR79,1,0)+IF(AR80=AR81,1,0)</f>
        <v>4</v>
      </c>
      <c r="BG80" s="22" t="n">
        <f aca="false">IF(AS80=AR80,1,0)+IF(AS80=AT80,1,0)+IF(AS80=AS79,1,0)+IF(AS80=AS81,1,0)</f>
        <v>4</v>
      </c>
      <c r="BH80" s="22" t="n">
        <f aca="false">IF(AT80=AS80,1,0)+IF(AT80=AU80,1,0)+IF(AT80=AT79,1,0)+IF(AT80=AT81,1,0)</f>
        <v>4</v>
      </c>
      <c r="BI80" s="22" t="n">
        <f aca="false">IF(AU80=AT80,1,0)+IF(AU80=AV80,1,0)+IF(AU80=AU79,1,0)+IF(AU80=AU81,1,0)</f>
        <v>4</v>
      </c>
      <c r="BJ80" s="22" t="n">
        <f aca="false">IF(AV80=AU80,1,0)+IF(AV80=AW80,1,0)+IF(AV80=AV79,1,0)+IF(AV80=AV81,1,0)</f>
        <v>4</v>
      </c>
      <c r="BK80" s="22" t="n">
        <f aca="false">IF(AW80=AV80,1,0)+IF(AW80=AX80,1,0)+IF(AW80=AW79,1,0)+IF(AW80=AW81,1,0)</f>
        <v>4</v>
      </c>
      <c r="BL80" s="22" t="n">
        <f aca="false">IF(AX80=AW80,1,0)+IF(AX80=AY80,1,0)+IF(AX80=AX79,1,0)+IF(AX80=AX81,1,0)</f>
        <v>4</v>
      </c>
      <c r="BM80" s="22" t="n">
        <f aca="false">IF(AY80=AX80,1,0)+IF(AY80=AZ80,1,0)+IF(AY80=AY79,1,0)+IF(AY80=AY81,1,0)</f>
        <v>4</v>
      </c>
      <c r="BN80" s="2" t="n">
        <f aca="false">IF(AZ80=AZ81,1,0)+IF(AZ80=AZ79,1,0)+IF(AZ80=AY80,1,0)</f>
        <v>3</v>
      </c>
    </row>
    <row r="81" customFormat="false" ht="12.75" hidden="false" customHeight="false" outlineLevel="0" collapsed="false">
      <c r="AM81" s="0" t="n">
        <v>31</v>
      </c>
      <c r="AN81" s="0" t="n">
        <f aca="true">RAND()</f>
        <v>0.777466252447952</v>
      </c>
      <c r="BC81" s="2" t="n">
        <f aca="false">IF(AO81=AO80,1,0)+IF(AO81=AO82,1,0)+IF(AO81=AP81,1,0)</f>
        <v>3</v>
      </c>
      <c r="BD81" s="22" t="n">
        <f aca="false">IF(AP81=AO81,1,0)+IF(AP81=AQ81,1,0)+IF(AP81=AP80,1,0)+IF(AP81=AP82,1,0)</f>
        <v>4</v>
      </c>
      <c r="BE81" s="22" t="n">
        <f aca="false">IF(AQ81=AP81,1,0)+IF(AQ81=AR81,1,0)+IF(AQ81=AQ80,1,0)+IF(AQ81=AQ82,1,0)</f>
        <v>4</v>
      </c>
      <c r="BF81" s="22" t="n">
        <f aca="false">IF(AR81=AQ81,1,0)+IF(AR81=AS81,1,0)+IF(AR81=AR80,1,0)+IF(AR81=AR82,1,0)</f>
        <v>4</v>
      </c>
      <c r="BG81" s="22" t="n">
        <f aca="false">IF(AS81=AR81,1,0)+IF(AS81=AT81,1,0)+IF(AS81=AS80,1,0)+IF(AS81=AS82,1,0)</f>
        <v>4</v>
      </c>
      <c r="BH81" s="22" t="n">
        <f aca="false">IF(AT81=AS81,1,0)+IF(AT81=AU81,1,0)+IF(AT81=AT80,1,0)+IF(AT81=AT82,1,0)</f>
        <v>4</v>
      </c>
      <c r="BI81" s="22" t="n">
        <f aca="false">IF(AU81=AT81,1,0)+IF(AU81=AV81,1,0)+IF(AU81=AU80,1,0)+IF(AU81=AU82,1,0)</f>
        <v>4</v>
      </c>
      <c r="BJ81" s="22" t="n">
        <f aca="false">IF(AV81=AU81,1,0)+IF(AV81=AW81,1,0)+IF(AV81=AV80,1,0)+IF(AV81=AV82,1,0)</f>
        <v>4</v>
      </c>
      <c r="BK81" s="22" t="n">
        <f aca="false">IF(AW81=AV81,1,0)+IF(AW81=AX81,1,0)+IF(AW81=AW80,1,0)+IF(AW81=AW82,1,0)</f>
        <v>4</v>
      </c>
      <c r="BL81" s="22" t="n">
        <f aca="false">IF(AX81=AW81,1,0)+IF(AX81=AY81,1,0)+IF(AX81=AX80,1,0)+IF(AX81=AX82,1,0)</f>
        <v>4</v>
      </c>
      <c r="BM81" s="22" t="n">
        <f aca="false">IF(AY81=AX81,1,0)+IF(AY81=AZ81,1,0)+IF(AY81=AY80,1,0)+IF(AY81=AY82,1,0)</f>
        <v>4</v>
      </c>
      <c r="BN81" s="2" t="n">
        <f aca="false">IF(AZ81=AZ82,1,0)+IF(AZ81=AZ80,1,0)+IF(AZ81=AY81,1,0)</f>
        <v>3</v>
      </c>
    </row>
    <row r="82" customFormat="false" ht="12.75" hidden="false" customHeight="false" outlineLevel="0" collapsed="false">
      <c r="AM82" s="0" t="n">
        <v>19</v>
      </c>
      <c r="AN82" s="0" t="n">
        <f aca="true">RAND()</f>
        <v>0.609709262021434</v>
      </c>
    </row>
    <row r="83" customFormat="false" ht="12.75" hidden="false" customHeight="false" outlineLevel="0" collapsed="false">
      <c r="AM83" s="0" t="n">
        <v>7</v>
      </c>
      <c r="AN83" s="0" t="n">
        <f aca="true">RAND()</f>
        <v>0.106382140007433</v>
      </c>
    </row>
    <row r="84" customFormat="false" ht="12.75" hidden="false" customHeight="false" outlineLevel="0" collapsed="false">
      <c r="AM84" s="0" t="n">
        <v>97</v>
      </c>
      <c r="AN84" s="0" t="n">
        <f aca="true">RAND()</f>
        <v>0.614805166153138</v>
      </c>
    </row>
    <row r="85" customFormat="false" ht="12.75" hidden="false" customHeight="false" outlineLevel="0" collapsed="false">
      <c r="AM85" s="0" t="n">
        <v>55</v>
      </c>
      <c r="AN85" s="0" t="n">
        <f aca="true">RAND()</f>
        <v>0.00358717252787644</v>
      </c>
    </row>
    <row r="86" customFormat="false" ht="12.75" hidden="false" customHeight="false" outlineLevel="0" collapsed="false">
      <c r="AM86" s="0" t="n">
        <v>72</v>
      </c>
      <c r="AN86" s="0" t="n">
        <f aca="true">RAND()</f>
        <v>0.668081087703943</v>
      </c>
    </row>
    <row r="87" customFormat="false" ht="12.75" hidden="false" customHeight="false" outlineLevel="0" collapsed="false">
      <c r="AM87" s="0" t="n">
        <v>65</v>
      </c>
      <c r="AN87" s="0" t="n">
        <f aca="true">RAND()</f>
        <v>0.280870044339429</v>
      </c>
    </row>
    <row r="88" customFormat="false" ht="12.75" hidden="false" customHeight="false" outlineLevel="0" collapsed="false">
      <c r="AM88" s="0" t="n">
        <v>15</v>
      </c>
      <c r="AN88" s="0" t="n">
        <f aca="true">RAND()</f>
        <v>0.98059181555385</v>
      </c>
    </row>
    <row r="89" customFormat="false" ht="12.75" hidden="false" customHeight="false" outlineLevel="0" collapsed="false">
      <c r="AM89" s="0" t="n">
        <v>99</v>
      </c>
      <c r="AN89" s="0" t="n">
        <f aca="true">RAND()</f>
        <v>0.252777795556557</v>
      </c>
    </row>
    <row r="90" customFormat="false" ht="12.75" hidden="false" customHeight="false" outlineLevel="0" collapsed="false">
      <c r="AM90" s="0" t="n">
        <v>83</v>
      </c>
      <c r="AN90" s="0" t="n">
        <f aca="true">RAND()</f>
        <v>0.806750541299723</v>
      </c>
    </row>
    <row r="91" customFormat="false" ht="12.75" hidden="false" customHeight="false" outlineLevel="0" collapsed="false">
      <c r="AM91" s="0" t="n">
        <v>47</v>
      </c>
      <c r="AN91" s="0" t="n">
        <f aca="true">RAND()</f>
        <v>0.452977938218851</v>
      </c>
    </row>
    <row r="92" customFormat="false" ht="12.75" hidden="false" customHeight="false" outlineLevel="0" collapsed="false">
      <c r="AM92" s="0" t="n">
        <v>13</v>
      </c>
      <c r="AN92" s="0" t="n">
        <f aca="true">RAND()</f>
        <v>0.0726334488698873</v>
      </c>
    </row>
    <row r="93" customFormat="false" ht="12.75" hidden="false" customHeight="false" outlineLevel="0" collapsed="false">
      <c r="AM93" s="0" t="n">
        <v>37</v>
      </c>
      <c r="AN93" s="0" t="n">
        <f aca="true">RAND()</f>
        <v>0.115102677327283</v>
      </c>
    </row>
    <row r="94" customFormat="false" ht="12.75" hidden="false" customHeight="false" outlineLevel="0" collapsed="false">
      <c r="AM94" s="0" t="n">
        <v>32</v>
      </c>
      <c r="AN94" s="0" t="n">
        <f aca="true">RAND()</f>
        <v>0.692226757815923</v>
      </c>
    </row>
    <row r="95" customFormat="false" ht="12.75" hidden="false" customHeight="false" outlineLevel="0" collapsed="false">
      <c r="AM95" s="0" t="n">
        <v>17</v>
      </c>
      <c r="AN95" s="0" t="n">
        <f aca="true">RAND()</f>
        <v>0.177693169564656</v>
      </c>
    </row>
    <row r="96" customFormat="false" ht="12.75" hidden="false" customHeight="false" outlineLevel="0" collapsed="false">
      <c r="AM96" s="0" t="n">
        <v>43</v>
      </c>
      <c r="AN96" s="0" t="n">
        <f aca="true">RAND()</f>
        <v>0.918251044531808</v>
      </c>
    </row>
    <row r="97" customFormat="false" ht="12.75" hidden="false" customHeight="false" outlineLevel="0" collapsed="false">
      <c r="AM97" s="0" t="n">
        <v>30</v>
      </c>
      <c r="AN97" s="0" t="n">
        <f aca="true">RAND()</f>
        <v>0.295443609635024</v>
      </c>
      <c r="BC97" s="2" t="e">
        <f aca="false">IF(AO97=AO96,1,0)+IF(AO97=#REF!,1,0)+IF(AO97=AP97,1,0)</f>
        <v>#REF!</v>
      </c>
      <c r="BD97" s="22" t="e">
        <f aca="false">IF(AP97=AO97,1,0)+IF(AP97=AQ97,1,0)+IF(AP97=AP96,1,0)+IF(AP97=#REF!,1,0)</f>
        <v>#REF!</v>
      </c>
      <c r="BE97" s="22" t="e">
        <f aca="false">IF(AQ97=AP97,1,0)+IF(AQ97=AR97,1,0)+IF(AQ97=AQ96,1,0)+IF(AQ97=#REF!,1,0)</f>
        <v>#REF!</v>
      </c>
      <c r="BF97" s="22" t="e">
        <f aca="false">IF(AR97=AQ97,1,0)+IF(AR97=AS97,1,0)+IF(AR97=AR96,1,0)+IF(AR97=#REF!,1,0)</f>
        <v>#REF!</v>
      </c>
      <c r="BG97" s="22" t="e">
        <f aca="false">IF(AS97=AR97,1,0)+IF(AS97=AT97,1,0)+IF(AS97=AS96,1,0)+IF(AS97=#REF!,1,0)</f>
        <v>#REF!</v>
      </c>
      <c r="BH97" s="22" t="e">
        <f aca="false">IF(AT97=AS97,1,0)+IF(AT97=AU97,1,0)+IF(AT97=AT96,1,0)+IF(AT97=#REF!,1,0)</f>
        <v>#REF!</v>
      </c>
      <c r="BI97" s="22" t="e">
        <f aca="false">IF(AU97=AT97,1,0)+IF(AU97=AV97,1,0)+IF(AU97=AU96,1,0)+IF(AU97=#REF!,1,0)</f>
        <v>#REF!</v>
      </c>
      <c r="BJ97" s="22" t="e">
        <f aca="false">IF(AV97=AU97,1,0)+IF(AV97=AW97,1,0)+IF(AV97=AV96,1,0)+IF(AV97=#REF!,1,0)</f>
        <v>#REF!</v>
      </c>
      <c r="BK97" s="22" t="e">
        <f aca="false">IF(AW97=AV97,1,0)+IF(AW97=AX97,1,0)+IF(AW97=AW96,1,0)+IF(AW97=#REF!,1,0)</f>
        <v>#REF!</v>
      </c>
      <c r="BL97" s="22" t="e">
        <f aca="false">IF(AX97=AW97,1,0)+IF(AX97=AY97,1,0)+IF(AX97=AX96,1,0)+IF(AX97=#REF!,1,0)</f>
        <v>#REF!</v>
      </c>
      <c r="BM97" s="22" t="e">
        <f aca="false">IF(AY97=AX97,1,0)+IF(AY97=AZ97,1,0)+IF(AY97=AY96,1,0)+IF(AY97=#REF!,1,0)</f>
        <v>#REF!</v>
      </c>
      <c r="BN97" s="2" t="e">
        <f aca="false">IF(AZ97=#REF!,1,0)+IF(AZ97=AZ96,1,0)+IF(AZ97=AY97,1,0)</f>
        <v>#REF!</v>
      </c>
    </row>
    <row r="98" customFormat="false" ht="12.75" hidden="false" customHeight="false" outlineLevel="0" collapsed="false">
      <c r="AM98" s="0" t="n">
        <v>74</v>
      </c>
      <c r="AN98" s="0" t="n">
        <f aca="true">RAND()</f>
        <v>0.565292140995098</v>
      </c>
    </row>
    <row r="99" customFormat="false" ht="12.75" hidden="false" customHeight="false" outlineLevel="0" collapsed="false">
      <c r="AM99" s="0" t="n">
        <v>1</v>
      </c>
      <c r="AN99" s="0" t="n">
        <f aca="true">RAND()</f>
        <v>0.998497090804887</v>
      </c>
    </row>
    <row r="100" customFormat="false" ht="12.75" hidden="false" customHeight="false" outlineLevel="0" collapsed="false">
      <c r="AM100" s="0" t="n">
        <v>93</v>
      </c>
      <c r="AN100" s="0" t="n">
        <f aca="true">RAND()</f>
        <v>0.491734262433999</v>
      </c>
    </row>
  </sheetData>
  <conditionalFormatting sqref="AK13 M13">
    <cfRule type="cellIs" priority="2" operator="equal" aboveAverage="0" equalAverage="0" bottom="0" percent="0" rank="0" text="" dxfId="0">
      <formula>1</formula>
    </cfRule>
    <cfRule type="cellIs" priority="3" operator="equal" aboveAverage="0" equalAverage="0" bottom="0" percent="0" rank="0" text="" dxfId="1">
      <formula>0</formula>
    </cfRule>
  </conditionalFormatting>
  <conditionalFormatting sqref="Z3:AI12 C3:L12">
    <cfRule type="cellIs" priority="4" operator="equal" aboveAverage="0" equalAverage="0" bottom="0" percent="0" rank="0" text="" dxfId="2">
      <formula>1</formula>
    </cfRule>
    <cfRule type="cellIs" priority="5" operator="equal" aboveAverage="0" equalAverage="0" bottom="0" percent="0" rank="0" text="" dxfId="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23" width="4.85"/>
    <col collapsed="false" customWidth="true" hidden="false" outlineLevel="0" max="2" min="2" style="24" width="2.99"/>
    <col collapsed="false" customWidth="true" hidden="false" outlineLevel="0" max="3" min="3" style="24" width="3.56"/>
    <col collapsed="false" customWidth="true" hidden="false" outlineLevel="0" max="12" min="4" style="24" width="3.7"/>
    <col collapsed="false" customWidth="true" hidden="false" outlineLevel="0" max="13" min="13" style="24" width="2.56"/>
    <col collapsed="false" customWidth="true" hidden="false" outlineLevel="0" max="14" min="14" style="23" width="5.99"/>
    <col collapsed="false" customWidth="true" hidden="true" outlineLevel="0" max="15" min="15" style="23" width="1.99"/>
    <col collapsed="false" customWidth="true" hidden="true" outlineLevel="0" max="16" min="16" style="23" width="3.99"/>
    <col collapsed="false" customWidth="true" hidden="true" outlineLevel="0" max="22" min="17" style="23" width="2.99"/>
    <col collapsed="false" customWidth="true" hidden="true" outlineLevel="0" max="23" min="23" style="23" width="3.99"/>
    <col collapsed="false" customWidth="true" hidden="true" outlineLevel="0" max="25" min="24" style="23" width="2.99"/>
    <col collapsed="false" customWidth="true" hidden="true" outlineLevel="0" max="26" min="26" style="23" width="1.99"/>
    <col collapsed="false" customWidth="true" hidden="true" outlineLevel="0" max="27" min="27" style="23" width="7.42"/>
    <col collapsed="false" customWidth="true" hidden="false" outlineLevel="0" max="28" min="28" style="24" width="2.99"/>
    <col collapsed="false" customWidth="true" hidden="false" outlineLevel="0" max="38" min="29" style="24" width="3.7"/>
    <col collapsed="false" customWidth="true" hidden="false" outlineLevel="0" max="39" min="39" style="24" width="2.99"/>
    <col collapsed="false" customWidth="true" hidden="true" outlineLevel="0" max="40" min="40" style="24" width="7.42"/>
    <col collapsed="false" customWidth="true" hidden="true" outlineLevel="0" max="41" min="41" style="23" width="3.56"/>
    <col collapsed="false" customWidth="true" hidden="true" outlineLevel="0" max="43" min="42" style="23" width="4.99"/>
    <col collapsed="false" customWidth="true" hidden="true" outlineLevel="0" max="44" min="44" style="23" width="1.99"/>
    <col collapsed="false" customWidth="true" hidden="true" outlineLevel="0" max="54" min="45" style="23" width="2.99"/>
    <col collapsed="false" customWidth="true" hidden="true" outlineLevel="0" max="56" min="55" style="23" width="1.99"/>
    <col collapsed="false" customWidth="true" hidden="true" outlineLevel="0" max="57" min="57" style="23" width="1.85"/>
    <col collapsed="false" customWidth="true" hidden="true" outlineLevel="0" max="58" min="58" style="23" width="1.99"/>
    <col collapsed="false" customWidth="true" hidden="true" outlineLevel="0" max="59" min="59" style="23" width="11.05"/>
    <col collapsed="false" customWidth="false" hidden="false" outlineLevel="0" max="257" min="60" style="23" width="11.42"/>
  </cols>
  <sheetData>
    <row r="1" customFormat="false" ht="12.75" hidden="false" customHeight="false" outlineLevel="0" collapsed="false">
      <c r="AP1" s="25" t="n">
        <v>100</v>
      </c>
      <c r="AQ1" s="25" t="n">
        <f aca="true">RAND()</f>
        <v>0.779697361286165</v>
      </c>
    </row>
    <row r="2" customFormat="false" ht="12.75" hidden="false" customHeight="false" outlineLevel="0" collapsed="false">
      <c r="AP2" s="25" t="n">
        <v>95</v>
      </c>
      <c r="AQ2" s="25" t="n">
        <f aca="true">RAND()</f>
        <v>0.103108666019772</v>
      </c>
    </row>
    <row r="3" customFormat="false" ht="12.75" hidden="false" customHeight="false" outlineLevel="0" collapsed="false">
      <c r="AP3" s="25" t="n">
        <v>82</v>
      </c>
      <c r="AQ3" s="25" t="n">
        <f aca="true">RAND()</f>
        <v>0.486225864901258</v>
      </c>
    </row>
    <row r="4" customFormat="false" ht="12.75" hidden="false" customHeight="false" outlineLevel="0" collapsed="false">
      <c r="AP4" s="25" t="n">
        <v>75</v>
      </c>
      <c r="AQ4" s="25" t="n">
        <f aca="true">RAND()</f>
        <v>0.202155657857071</v>
      </c>
    </row>
    <row r="5" customFormat="false" ht="13.5" hidden="false" customHeight="false" outlineLevel="0" collapsed="false">
      <c r="B5" s="26"/>
      <c r="C5" s="26"/>
      <c r="D5" s="26"/>
      <c r="E5" s="26"/>
      <c r="F5" s="26"/>
      <c r="G5" s="26"/>
      <c r="H5" s="26"/>
      <c r="I5" s="26"/>
      <c r="J5" s="26"/>
      <c r="K5" s="26"/>
      <c r="L5" s="26"/>
      <c r="M5" s="26"/>
      <c r="N5" s="27"/>
      <c r="O5" s="27"/>
      <c r="P5" s="27"/>
      <c r="Q5" s="27"/>
      <c r="R5" s="27"/>
      <c r="S5" s="27"/>
      <c r="T5" s="27"/>
      <c r="U5" s="27"/>
      <c r="V5" s="27"/>
      <c r="W5" s="27"/>
      <c r="X5" s="27"/>
      <c r="Y5" s="27"/>
      <c r="Z5" s="27"/>
      <c r="AA5" s="27"/>
      <c r="AB5" s="26"/>
      <c r="AC5" s="26"/>
      <c r="AD5" s="26"/>
      <c r="AE5" s="26"/>
      <c r="AF5" s="26"/>
      <c r="AG5" s="26"/>
      <c r="AH5" s="26"/>
      <c r="AI5" s="26"/>
      <c r="AJ5" s="26"/>
      <c r="AK5" s="26"/>
      <c r="AL5" s="26"/>
      <c r="AM5" s="26"/>
      <c r="AP5" s="25" t="n">
        <v>63</v>
      </c>
      <c r="AQ5" s="25" t="n">
        <f aca="true">RAND()</f>
        <v>0.0575127556575606</v>
      </c>
    </row>
    <row r="6" customFormat="false" ht="13.5" hidden="false" customHeight="false" outlineLevel="0" collapsed="false">
      <c r="B6" s="26"/>
      <c r="C6" s="28" t="s">
        <v>0</v>
      </c>
      <c r="D6" s="28"/>
      <c r="E6" s="28"/>
      <c r="F6" s="28"/>
      <c r="G6" s="28"/>
      <c r="H6" s="28"/>
      <c r="I6" s="28"/>
      <c r="J6" s="28"/>
      <c r="K6" s="28"/>
      <c r="L6" s="28"/>
      <c r="M6" s="26"/>
      <c r="N6" s="27"/>
      <c r="AB6" s="26"/>
      <c r="AC6" s="28" t="s">
        <v>1</v>
      </c>
      <c r="AD6" s="28"/>
      <c r="AE6" s="28"/>
      <c r="AF6" s="28"/>
      <c r="AG6" s="28"/>
      <c r="AH6" s="28"/>
      <c r="AI6" s="28"/>
      <c r="AJ6" s="28"/>
      <c r="AK6" s="28"/>
      <c r="AL6" s="28"/>
      <c r="AM6" s="26"/>
      <c r="AP6" s="29" t="n">
        <v>45</v>
      </c>
      <c r="AQ6" s="29" t="n">
        <f aca="true">RAND()</f>
        <v>0.10723321562565</v>
      </c>
      <c r="BF6" s="30"/>
    </row>
    <row r="7" customFormat="false" ht="13.5" hidden="false" customHeight="false" outlineLevel="0" collapsed="false">
      <c r="B7" s="31"/>
      <c r="C7" s="32"/>
      <c r="D7" s="32"/>
      <c r="E7" s="32"/>
      <c r="F7" s="32"/>
      <c r="G7" s="32"/>
      <c r="H7" s="32"/>
      <c r="I7" s="32"/>
      <c r="J7" s="32"/>
      <c r="K7" s="32"/>
      <c r="L7" s="32"/>
      <c r="M7" s="31"/>
      <c r="N7" s="27"/>
      <c r="O7" s="33"/>
      <c r="P7" s="33"/>
      <c r="Q7" s="33"/>
      <c r="R7" s="33"/>
      <c r="S7" s="33"/>
      <c r="T7" s="33"/>
      <c r="U7" s="33"/>
      <c r="V7" s="33"/>
      <c r="W7" s="33"/>
      <c r="X7" s="33"/>
      <c r="Y7" s="33"/>
      <c r="Z7" s="33"/>
      <c r="AA7" s="27"/>
      <c r="AB7" s="31"/>
      <c r="AC7" s="32"/>
      <c r="AD7" s="32"/>
      <c r="AE7" s="32"/>
      <c r="AF7" s="32"/>
      <c r="AG7" s="32"/>
      <c r="AH7" s="32"/>
      <c r="AI7" s="32"/>
      <c r="AJ7" s="32"/>
      <c r="AK7" s="32"/>
      <c r="AL7" s="32"/>
      <c r="AM7" s="31"/>
      <c r="AN7" s="34"/>
      <c r="AP7" s="29" t="n">
        <v>85</v>
      </c>
      <c r="AQ7" s="29" t="n">
        <f aca="true">RAND()</f>
        <v>0.287364691984343</v>
      </c>
      <c r="AR7" s="35"/>
      <c r="AS7" s="36"/>
      <c r="AT7" s="36"/>
      <c r="AU7" s="36"/>
      <c r="AV7" s="36"/>
      <c r="AW7" s="36"/>
      <c r="AX7" s="36"/>
      <c r="AY7" s="36"/>
      <c r="AZ7" s="36"/>
      <c r="BA7" s="36"/>
      <c r="BB7" s="36"/>
      <c r="BC7" s="36"/>
      <c r="BF7" s="30"/>
    </row>
    <row r="8" customFormat="false" ht="17.25" hidden="false" customHeight="true" outlineLevel="0" collapsed="false">
      <c r="B8" s="31"/>
      <c r="C8" s="37" t="n">
        <f aca="false">IF(P20&lt;51,1,0)</f>
        <v>0</v>
      </c>
      <c r="D8" s="37" t="n">
        <f aca="false">IF(Q20&lt;51,1,0)</f>
        <v>1</v>
      </c>
      <c r="E8" s="37" t="n">
        <f aca="false">IF(R20&lt;51,1,0)</f>
        <v>1</v>
      </c>
      <c r="F8" s="37" t="n">
        <f aca="false">IF(S20&lt;51,1,0)</f>
        <v>0</v>
      </c>
      <c r="G8" s="37" t="n">
        <f aca="false">IF(T20&lt;51,1,0)</f>
        <v>1</v>
      </c>
      <c r="H8" s="37" t="n">
        <f aca="false">IF(U20&lt;51,1,0)</f>
        <v>0</v>
      </c>
      <c r="I8" s="37" t="n">
        <f aca="false">IF(V20&lt;51,1,0)</f>
        <v>0</v>
      </c>
      <c r="J8" s="37" t="n">
        <f aca="false">IF(W20&lt;51,1,0)</f>
        <v>1</v>
      </c>
      <c r="K8" s="37" t="n">
        <f aca="false">IF(X20&lt;51,1,0)</f>
        <v>0</v>
      </c>
      <c r="L8" s="37" t="n">
        <f aca="false">IF(Y20&lt;51,1,0)</f>
        <v>0</v>
      </c>
      <c r="M8" s="38"/>
      <c r="N8" s="39"/>
      <c r="O8" s="36"/>
      <c r="P8" s="40" t="n">
        <f aca="false">IF(C8=B8,1,0)+IF(C8=D8,1,0)+IF(C8=C7,1,0)+IF(C8=C9,1,0)</f>
        <v>3</v>
      </c>
      <c r="Q8" s="40" t="n">
        <f aca="false">IF(D8=C8,1,0)+IF(D8=E8,1,0)+IF(D8=D7,1,0)+IF(D8=D9,1,0)</f>
        <v>1</v>
      </c>
      <c r="R8" s="40" t="n">
        <f aca="false">IF(E8=D8,1,0)+IF(E8=F8,1,0)+IF(E8=E7,1,0)+IF(E8=E9,1,0)</f>
        <v>2</v>
      </c>
      <c r="S8" s="40" t="n">
        <f aca="false">IF(F8=E8,1,0)+IF(F8=G8,1,0)+IF(F8=F7,1,0)+IF(F8=F9,1,0)</f>
        <v>2</v>
      </c>
      <c r="T8" s="40" t="n">
        <f aca="false">IF(G8=F8,1,0)+IF(G8=H8,1,0)+IF(G8=G7,1,0)+IF(G8=G9,1,0)</f>
        <v>0</v>
      </c>
      <c r="U8" s="40" t="n">
        <f aca="false">IF(H8=G8,1,0)+IF(H8=I8,1,0)+IF(H8=H7,1,0)+IF(H8=H9,1,0)</f>
        <v>2</v>
      </c>
      <c r="V8" s="40" t="n">
        <f aca="false">IF(I8=H8,1,0)+IF(I8=J8,1,0)+IF(I8=I7,1,0)+IF(I8=I9,1,0)</f>
        <v>3</v>
      </c>
      <c r="W8" s="40" t="n">
        <f aca="false">IF(J8=I8,1,0)+IF(J8=K8,1,0)+IF(J8=J7,1,0)+IF(J8=J9,1,0)</f>
        <v>1</v>
      </c>
      <c r="X8" s="40" t="n">
        <f aca="false">IF(K8=J8,1,0)+IF(K8=L8,1,0)+IF(K8=K7,1,0)+IF(K8=K9,1,0)</f>
        <v>2</v>
      </c>
      <c r="Y8" s="40" t="n">
        <f aca="false">IF(L8=K8,1,0)+IF(L8=M8,1,0)+IF(L8=L7,1,0)+IF(L8=L9,1,0)</f>
        <v>4</v>
      </c>
      <c r="Z8" s="36"/>
      <c r="AB8" s="31"/>
      <c r="AC8" s="37" t="n">
        <f aca="true">IF(RAND()&lt;0.5,1,0)</f>
        <v>0</v>
      </c>
      <c r="AD8" s="37" t="n">
        <f aca="false">IF(AC8=1,0,1)</f>
        <v>1</v>
      </c>
      <c r="AE8" s="37" t="n">
        <f aca="true">IF(RAND()&lt;0.5,1,0)</f>
        <v>1</v>
      </c>
      <c r="AF8" s="37" t="n">
        <f aca="false">IF(AE8=1,0,1)</f>
        <v>0</v>
      </c>
      <c r="AG8" s="37" t="n">
        <f aca="true">IF(RAND()&lt;0.5,1,0)</f>
        <v>0</v>
      </c>
      <c r="AH8" s="37" t="n">
        <f aca="false">IF(AG8=1,0,1)</f>
        <v>1</v>
      </c>
      <c r="AI8" s="37" t="n">
        <f aca="true">IF(RAND()&lt;0.5,1,0)</f>
        <v>0</v>
      </c>
      <c r="AJ8" s="37" t="n">
        <f aca="false">IF(AI8=1,0,1)</f>
        <v>1</v>
      </c>
      <c r="AK8" s="37" t="n">
        <f aca="true">IF(RAND()&lt;0.5,1,0)</f>
        <v>1</v>
      </c>
      <c r="AL8" s="37" t="n">
        <f aca="false">IF(AK8=1,0,1)</f>
        <v>0</v>
      </c>
      <c r="AM8" s="38"/>
      <c r="AN8" s="34"/>
      <c r="AP8" s="29" t="n">
        <v>98</v>
      </c>
      <c r="AQ8" s="29" t="n">
        <f aca="true">RAND()</f>
        <v>0.861093063347507</v>
      </c>
      <c r="AR8" s="35"/>
      <c r="AS8" s="40" t="n">
        <f aca="false">IF(AC8=AB8,1,0)+IF(AC8=AD8,1,0)+IF(AC8=AC7,1,0)+IF(AC8=AC9,1,0)</f>
        <v>2</v>
      </c>
      <c r="AT8" s="40" t="n">
        <f aca="false">IF(AD8=AC8,1,0)+IF(AD8=AE8,1,0)+IF(AD8=AD7,1,0)+IF(AD8=AD9,1,0)</f>
        <v>1</v>
      </c>
      <c r="AU8" s="40" t="n">
        <f aca="false">IF(AE8=AD8,1,0)+IF(AE8=AF8,1,0)+IF(AE8=AE7,1,0)+IF(AE8=AE9,1,0)</f>
        <v>1</v>
      </c>
      <c r="AV8" s="40" t="n">
        <f aca="false">IF(AF8=AE8,1,0)+IF(AF8=AG8,1,0)+IF(AF8=AF7,1,0)+IF(AF8=AF9,1,0)</f>
        <v>2</v>
      </c>
      <c r="AW8" s="40" t="n">
        <f aca="false">IF(AG8=AF8,1,0)+IF(AG8=AH8,1,0)+IF(AG8=AG7,1,0)+IF(AG8=AG9,1,0)</f>
        <v>2</v>
      </c>
      <c r="AX8" s="40" t="n">
        <f aca="false">IF(AH8=AG8,1,0)+IF(AH8=AI8,1,0)+IF(AH8=AH7,1,0)+IF(AH8=AH9,1,0)</f>
        <v>0</v>
      </c>
      <c r="AY8" s="40" t="n">
        <f aca="false">IF(AI8=AH8,1,0)+IF(AI8=AJ8,1,0)+IF(AI8=AI7,1,0)+IF(AI8=AI9,1,0)</f>
        <v>1</v>
      </c>
      <c r="AZ8" s="40" t="n">
        <f aca="false">IF(AJ8=AI8,1,0)+IF(AJ8=AK8,1,0)+IF(AJ8=AJ7,1,0)+IF(AJ8=AJ9,1,0)</f>
        <v>1</v>
      </c>
      <c r="BA8" s="40" t="n">
        <f aca="false">IF(AK8=AJ8,1,0)+IF(AK8=AL8,1,0)+IF(AK8=AK7,1,0)+IF(AK8=AK9,1,0)</f>
        <v>1</v>
      </c>
      <c r="BB8" s="40" t="n">
        <f aca="false">IF(AL8=AK8,1,0)+IF(AL8=AM8,1,0)+IF(AL8=AL7,1,0)+IF(AL8=AL9,1,0)</f>
        <v>2</v>
      </c>
      <c r="BC8" s="36"/>
      <c r="BF8" s="30"/>
    </row>
    <row r="9" customFormat="false" ht="17.25" hidden="false" customHeight="true" outlineLevel="0" collapsed="false">
      <c r="B9" s="31"/>
      <c r="C9" s="37" t="n">
        <f aca="false">IF(P21&lt;51,1,0)</f>
        <v>0</v>
      </c>
      <c r="D9" s="37" t="n">
        <f aca="false">IF(Q21&lt;51,1,0)</f>
        <v>0</v>
      </c>
      <c r="E9" s="37" t="n">
        <f aca="false">IF(R21&lt;51,1,0)</f>
        <v>1</v>
      </c>
      <c r="F9" s="37" t="n">
        <f aca="false">IF(S21&lt;51,1,0)</f>
        <v>0</v>
      </c>
      <c r="G9" s="37" t="n">
        <f aca="false">IF(T21&lt;51,1,0)</f>
        <v>0</v>
      </c>
      <c r="H9" s="37" t="n">
        <f aca="false">IF(U21&lt;51,1,0)</f>
        <v>1</v>
      </c>
      <c r="I9" s="37" t="n">
        <f aca="false">IF(V21&lt;51,1,0)</f>
        <v>0</v>
      </c>
      <c r="J9" s="37" t="n">
        <f aca="false">IF(W21&lt;51,1,0)</f>
        <v>1</v>
      </c>
      <c r="K9" s="37" t="n">
        <f aca="false">IF(X21&lt;51,1,0)</f>
        <v>1</v>
      </c>
      <c r="L9" s="37" t="n">
        <f aca="false">IF(Y21&lt;51,1,0)</f>
        <v>0</v>
      </c>
      <c r="M9" s="38"/>
      <c r="N9" s="39"/>
      <c r="O9" s="36"/>
      <c r="P9" s="40" t="n">
        <f aca="false">IF(C9=B9,1,0)+IF(C9=D9,1,0)+IF(C9=C8,1,0)+IF(C9=C10,1,0)</f>
        <v>4</v>
      </c>
      <c r="Q9" s="40" t="n">
        <f aca="false">IF(D9=C9,1,0)+IF(D9=E9,1,0)+IF(D9=D8,1,0)+IF(D9=D10,1,0)</f>
        <v>2</v>
      </c>
      <c r="R9" s="40" t="n">
        <f aca="false">IF(E9=D9,1,0)+IF(E9=F9,1,0)+IF(E9=E8,1,0)+IF(E9=E10,1,0)</f>
        <v>1</v>
      </c>
      <c r="S9" s="40" t="n">
        <f aca="false">IF(F9=E9,1,0)+IF(F9=G9,1,0)+IF(F9=F8,1,0)+IF(F9=F10,1,0)</f>
        <v>3</v>
      </c>
      <c r="T9" s="40" t="n">
        <f aca="false">IF(G9=F9,1,0)+IF(G9=H9,1,0)+IF(G9=G8,1,0)+IF(G9=G10,1,0)</f>
        <v>1</v>
      </c>
      <c r="U9" s="40" t="n">
        <f aca="false">IF(H9=G9,1,0)+IF(H9=I9,1,0)+IF(H9=H8,1,0)+IF(H9=H10,1,0)</f>
        <v>0</v>
      </c>
      <c r="V9" s="40" t="n">
        <f aca="false">IF(I9=H9,1,0)+IF(I9=J9,1,0)+IF(I9=I8,1,0)+IF(I9=I10,1,0)</f>
        <v>2</v>
      </c>
      <c r="W9" s="40" t="n">
        <f aca="false">IF(J9=I9,1,0)+IF(J9=K9,1,0)+IF(J9=J8,1,0)+IF(J9=J10,1,0)</f>
        <v>2</v>
      </c>
      <c r="X9" s="40" t="n">
        <f aca="false">IF(K9=J9,1,0)+IF(K9=L9,1,0)+IF(K9=K8,1,0)+IF(K9=K10,1,0)</f>
        <v>1</v>
      </c>
      <c r="Y9" s="40" t="n">
        <f aca="false">IF(L9=K9,1,0)+IF(L9=M9,1,0)+IF(L9=L8,1,0)+IF(L9=L10,1,0)</f>
        <v>3</v>
      </c>
      <c r="Z9" s="36"/>
      <c r="AB9" s="31"/>
      <c r="AC9" s="37" t="n">
        <f aca="false">IF(AC8=1,0,1)</f>
        <v>1</v>
      </c>
      <c r="AD9" s="37" t="n">
        <f aca="false">IF(AC9=1,0,1)</f>
        <v>0</v>
      </c>
      <c r="AE9" s="37" t="n">
        <f aca="false">IF(AE8=1,0,1)</f>
        <v>0</v>
      </c>
      <c r="AF9" s="37" t="n">
        <f aca="false">IF(AE9=1,0,1)</f>
        <v>1</v>
      </c>
      <c r="AG9" s="37" t="n">
        <f aca="false">IF(AG8=1,0,1)</f>
        <v>1</v>
      </c>
      <c r="AH9" s="37" t="n">
        <f aca="false">IF(AG9=1,0,1)</f>
        <v>0</v>
      </c>
      <c r="AI9" s="37" t="n">
        <f aca="false">IF(AI8=1,0,1)</f>
        <v>1</v>
      </c>
      <c r="AJ9" s="37" t="n">
        <f aca="false">IF(AI9=1,0,1)</f>
        <v>0</v>
      </c>
      <c r="AK9" s="37" t="n">
        <f aca="false">IF(AK8=1,0,1)</f>
        <v>0</v>
      </c>
      <c r="AL9" s="37" t="n">
        <f aca="false">IF(AK9=1,0,1)</f>
        <v>1</v>
      </c>
      <c r="AM9" s="38"/>
      <c r="AN9" s="34"/>
      <c r="AP9" s="29" t="n">
        <v>3</v>
      </c>
      <c r="AQ9" s="29" t="n">
        <f aca="true">RAND()</f>
        <v>0.180740790911049</v>
      </c>
      <c r="AR9" s="35"/>
      <c r="AS9" s="40" t="n">
        <f aca="false">IF(AC9=AB9,1,0)+IF(AC9=AD9,1,0)+IF(AC9=AC8,1,0)+IF(AC9=AC10,1,0)</f>
        <v>1</v>
      </c>
      <c r="AT9" s="40" t="n">
        <f aca="false">IF(AD9=AC9,1,0)+IF(AD9=AE9,1,0)+IF(AD9=AD8,1,0)+IF(AD9=AD10,1,0)</f>
        <v>2</v>
      </c>
      <c r="AU9" s="40" t="n">
        <f aca="false">IF(AE9=AD9,1,0)+IF(AE9=AF9,1,0)+IF(AE9=AE8,1,0)+IF(AE9=AE10,1,0)</f>
        <v>2</v>
      </c>
      <c r="AV9" s="40" t="n">
        <f aca="false">IF(AF9=AE9,1,0)+IF(AF9=AG9,1,0)+IF(AF9=AF8,1,0)+IF(AF9=AF10,1,0)</f>
        <v>2</v>
      </c>
      <c r="AW9" s="40" t="n">
        <f aca="false">IF(AG9=AF9,1,0)+IF(AG9=AH9,1,0)+IF(AG9=AG8,1,0)+IF(AG9=AG10,1,0)</f>
        <v>1</v>
      </c>
      <c r="AX9" s="40" t="n">
        <f aca="false">IF(AH9=AG9,1,0)+IF(AH9=AI9,1,0)+IF(AH9=AH8,1,0)+IF(AH9=AH10,1,0)</f>
        <v>0</v>
      </c>
      <c r="AY9" s="40" t="n">
        <f aca="false">IF(AI9=AH9,1,0)+IF(AI9=AJ9,1,0)+IF(AI9=AI8,1,0)+IF(AI9=AI10,1,0)</f>
        <v>1</v>
      </c>
      <c r="AZ9" s="40" t="n">
        <f aca="false">IF(AJ9=AI9,1,0)+IF(AJ9=AK9,1,0)+IF(AJ9=AJ8,1,0)+IF(AJ9=AJ10,1,0)</f>
        <v>2</v>
      </c>
      <c r="BA9" s="40" t="n">
        <f aca="false">IF(AK9=AJ9,1,0)+IF(AK9=AL9,1,0)+IF(AK9=AK8,1,0)+IF(AK9=AK10,1,0)</f>
        <v>2</v>
      </c>
      <c r="BB9" s="40" t="n">
        <f aca="false">IF(AL9=AK9,1,0)+IF(AL9=AM9,1,0)+IF(AL9=AL8,1,0)+IF(AL9=AL10,1,0)</f>
        <v>1</v>
      </c>
      <c r="BC9" s="36"/>
      <c r="BF9" s="30"/>
    </row>
    <row r="10" customFormat="false" ht="17.25" hidden="false" customHeight="true" outlineLevel="0" collapsed="false">
      <c r="B10" s="31"/>
      <c r="C10" s="37" t="n">
        <f aca="false">IF(P22&lt;51,1,0)</f>
        <v>0</v>
      </c>
      <c r="D10" s="37" t="n">
        <f aca="false">IF(Q22&lt;51,1,0)</f>
        <v>0</v>
      </c>
      <c r="E10" s="37" t="n">
        <f aca="false">IF(R22&lt;51,1,0)</f>
        <v>0</v>
      </c>
      <c r="F10" s="37" t="n">
        <f aca="false">IF(S22&lt;51,1,0)</f>
        <v>0</v>
      </c>
      <c r="G10" s="37" t="n">
        <f aca="false">IF(T22&lt;51,1,0)</f>
        <v>1</v>
      </c>
      <c r="H10" s="37" t="n">
        <f aca="false">IF(U22&lt;51,1,0)</f>
        <v>0</v>
      </c>
      <c r="I10" s="37" t="n">
        <f aca="false">IF(V22&lt;51,1,0)</f>
        <v>0</v>
      </c>
      <c r="J10" s="37" t="n">
        <f aca="false">IF(W22&lt;51,1,0)</f>
        <v>0</v>
      </c>
      <c r="K10" s="37" t="n">
        <f aca="false">IF(X22&lt;51,1,0)</f>
        <v>0</v>
      </c>
      <c r="L10" s="37" t="n">
        <f aca="false">IF(Y22&lt;51,1,0)</f>
        <v>0</v>
      </c>
      <c r="M10" s="38"/>
      <c r="N10" s="39"/>
      <c r="O10" s="36"/>
      <c r="P10" s="40" t="n">
        <f aca="false">IF(C10=B10,1,0)+IF(C10=D10,1,0)+IF(C10=C9,1,0)+IF(C10=C11,1,0)</f>
        <v>4</v>
      </c>
      <c r="Q10" s="40" t="n">
        <f aca="false">IF(D10=C10,1,0)+IF(D10=E10,1,0)+IF(D10=D9,1,0)+IF(D10=D11,1,0)</f>
        <v>4</v>
      </c>
      <c r="R10" s="40" t="n">
        <f aca="false">IF(E10=D10,1,0)+IF(E10=F10,1,0)+IF(E10=E9,1,0)+IF(E10=E11,1,0)</f>
        <v>2</v>
      </c>
      <c r="S10" s="40" t="n">
        <f aca="false">IF(F10=E10,1,0)+IF(F10=G10,1,0)+IF(F10=F9,1,0)+IF(F10=F11,1,0)</f>
        <v>2</v>
      </c>
      <c r="T10" s="40" t="n">
        <f aca="false">IF(G10=F10,1,0)+IF(G10=H10,1,0)+IF(G10=G9,1,0)+IF(G10=G11,1,0)</f>
        <v>1</v>
      </c>
      <c r="U10" s="40" t="n">
        <f aca="false">IF(H10=G10,1,0)+IF(H10=I10,1,0)+IF(H10=H9,1,0)+IF(H10=H11,1,0)</f>
        <v>1</v>
      </c>
      <c r="V10" s="40" t="n">
        <f aca="false">IF(I10=H10,1,0)+IF(I10=J10,1,0)+IF(I10=I9,1,0)+IF(I10=I11,1,0)</f>
        <v>3</v>
      </c>
      <c r="W10" s="40" t="n">
        <f aca="false">IF(J10=I10,1,0)+IF(J10=K10,1,0)+IF(J10=J9,1,0)+IF(J10=J11,1,0)</f>
        <v>2</v>
      </c>
      <c r="X10" s="40" t="n">
        <f aca="false">IF(K10=J10,1,0)+IF(K10=L10,1,0)+IF(K10=K9,1,0)+IF(K10=K11,1,0)</f>
        <v>3</v>
      </c>
      <c r="Y10" s="40" t="n">
        <f aca="false">IF(L10=K10,1,0)+IF(L10=M10,1,0)+IF(L10=L9,1,0)+IF(L10=L11,1,0)</f>
        <v>3</v>
      </c>
      <c r="Z10" s="36"/>
      <c r="AB10" s="31"/>
      <c r="AC10" s="37" t="n">
        <f aca="true">IF(RAND()&lt;0.5,1,0)</f>
        <v>1</v>
      </c>
      <c r="AD10" s="37" t="n">
        <f aca="false">IF(AC10=1,0,1)</f>
        <v>0</v>
      </c>
      <c r="AE10" s="37" t="n">
        <f aca="true">IF(RAND()&lt;0.5,1,0)</f>
        <v>0</v>
      </c>
      <c r="AF10" s="37" t="n">
        <f aca="false">IF(AE10=1,0,1)</f>
        <v>1</v>
      </c>
      <c r="AG10" s="37" t="n">
        <f aca="true">IF(RAND()&lt;0.5,1,0)</f>
        <v>0</v>
      </c>
      <c r="AH10" s="37" t="n">
        <f aca="false">IF(AG10=1,0,1)</f>
        <v>1</v>
      </c>
      <c r="AI10" s="37" t="n">
        <f aca="true">IF(RAND()&lt;0.5,1,0)</f>
        <v>1</v>
      </c>
      <c r="AJ10" s="37" t="n">
        <f aca="false">IF(AI10=1,0,1)</f>
        <v>0</v>
      </c>
      <c r="AK10" s="37" t="n">
        <f aca="true">IF(RAND()&lt;0.5,1,0)</f>
        <v>0</v>
      </c>
      <c r="AL10" s="37" t="n">
        <f aca="false">IF(AK10=1,0,1)</f>
        <v>1</v>
      </c>
      <c r="AM10" s="38"/>
      <c r="AN10" s="34"/>
      <c r="AP10" s="29" t="n">
        <v>99</v>
      </c>
      <c r="AQ10" s="29" t="n">
        <f aca="true">RAND()</f>
        <v>0.754759673696928</v>
      </c>
      <c r="AR10" s="35"/>
      <c r="AS10" s="40" t="n">
        <f aca="false">IF(AC10=AB10,1,0)+IF(AC10=AD10,1,0)+IF(AC10=AC9,1,0)+IF(AC10=AC11,1,0)</f>
        <v>1</v>
      </c>
      <c r="AT10" s="40" t="n">
        <f aca="false">IF(AD10=AC10,1,0)+IF(AD10=AE10,1,0)+IF(AD10=AD9,1,0)+IF(AD10=AD11,1,0)</f>
        <v>2</v>
      </c>
      <c r="AU10" s="40" t="n">
        <f aca="false">IF(AE10=AD10,1,0)+IF(AE10=AF10,1,0)+IF(AE10=AE9,1,0)+IF(AE10=AE11,1,0)</f>
        <v>2</v>
      </c>
      <c r="AV10" s="40" t="n">
        <f aca="false">IF(AF10=AE10,1,0)+IF(AF10=AG10,1,0)+IF(AF10=AF9,1,0)+IF(AF10=AF11,1,0)</f>
        <v>1</v>
      </c>
      <c r="AW10" s="40" t="n">
        <f aca="false">IF(AG10=AF10,1,0)+IF(AG10=AH10,1,0)+IF(AG10=AG9,1,0)+IF(AG10=AG11,1,0)</f>
        <v>0</v>
      </c>
      <c r="AX10" s="40" t="n">
        <f aca="false">IF(AH10=AG10,1,0)+IF(AH10=AI10,1,0)+IF(AH10=AH9,1,0)+IF(AH10=AH11,1,0)</f>
        <v>1</v>
      </c>
      <c r="AY10" s="40" t="n">
        <f aca="false">IF(AI10=AH10,1,0)+IF(AI10=AJ10,1,0)+IF(AI10=AI9,1,0)+IF(AI10=AI11,1,0)</f>
        <v>2</v>
      </c>
      <c r="AZ10" s="40" t="n">
        <f aca="false">IF(AJ10=AI10,1,0)+IF(AJ10=AK10,1,0)+IF(AJ10=AJ9,1,0)+IF(AJ10=AJ11,1,0)</f>
        <v>2</v>
      </c>
      <c r="BA10" s="40" t="n">
        <f aca="false">IF(AK10=AJ10,1,0)+IF(AK10=AL10,1,0)+IF(AK10=AK9,1,0)+IF(AK10=AK11,1,0)</f>
        <v>2</v>
      </c>
      <c r="BB10" s="40" t="n">
        <f aca="false">IF(AL10=AK10,1,0)+IF(AL10=AM10,1,0)+IF(AL10=AL9,1,0)+IF(AL10=AL11,1,0)</f>
        <v>1</v>
      </c>
      <c r="BC10" s="36"/>
      <c r="BF10" s="30"/>
    </row>
    <row r="11" customFormat="false" ht="17.25" hidden="false" customHeight="true" outlineLevel="0" collapsed="false">
      <c r="B11" s="31"/>
      <c r="C11" s="37" t="n">
        <f aca="false">IF(P23&lt;51,1,0)</f>
        <v>0</v>
      </c>
      <c r="D11" s="37" t="n">
        <f aca="false">IF(Q23&lt;51,1,0)</f>
        <v>0</v>
      </c>
      <c r="E11" s="37" t="n">
        <f aca="false">IF(R23&lt;51,1,0)</f>
        <v>1</v>
      </c>
      <c r="F11" s="37" t="n">
        <f aca="false">IF(S23&lt;51,1,0)</f>
        <v>1</v>
      </c>
      <c r="G11" s="37" t="n">
        <f aca="false">IF(T23&lt;51,1,0)</f>
        <v>1</v>
      </c>
      <c r="H11" s="37" t="n">
        <f aca="false">IF(U23&lt;51,1,0)</f>
        <v>1</v>
      </c>
      <c r="I11" s="37" t="n">
        <f aca="false">IF(V23&lt;51,1,0)</f>
        <v>1</v>
      </c>
      <c r="J11" s="37" t="n">
        <f aca="false">IF(W23&lt;51,1,0)</f>
        <v>1</v>
      </c>
      <c r="K11" s="37" t="n">
        <f aca="false">IF(X23&lt;51,1,0)</f>
        <v>0</v>
      </c>
      <c r="L11" s="37" t="n">
        <f aca="false">IF(Y23&lt;51,1,0)</f>
        <v>1</v>
      </c>
      <c r="M11" s="38"/>
      <c r="N11" s="39"/>
      <c r="O11" s="36"/>
      <c r="P11" s="40" t="n">
        <f aca="false">IF(C11=B11,1,0)+IF(C11=D11,1,0)+IF(C11=C10,1,0)+IF(C11=C12,1,0)</f>
        <v>4</v>
      </c>
      <c r="Q11" s="40" t="n">
        <f aca="false">IF(D11=C11,1,0)+IF(D11=E11,1,0)+IF(D11=D10,1,0)+IF(D11=D12,1,0)</f>
        <v>2</v>
      </c>
      <c r="R11" s="40" t="n">
        <f aca="false">IF(E11=D11,1,0)+IF(E11=F11,1,0)+IF(E11=E10,1,0)+IF(E11=E12,1,0)</f>
        <v>1</v>
      </c>
      <c r="S11" s="40" t="n">
        <f aca="false">IF(F11=E11,1,0)+IF(F11=G11,1,0)+IF(F11=F10,1,0)+IF(F11=F12,1,0)</f>
        <v>3</v>
      </c>
      <c r="T11" s="40" t="n">
        <f aca="false">IF(G11=F11,1,0)+IF(G11=H11,1,0)+IF(G11=G10,1,0)+IF(G11=G12,1,0)</f>
        <v>3</v>
      </c>
      <c r="U11" s="40" t="n">
        <f aca="false">IF(H11=G11,1,0)+IF(H11=I11,1,0)+IF(H11=H10,1,0)+IF(H11=H12,1,0)</f>
        <v>3</v>
      </c>
      <c r="V11" s="40" t="n">
        <f aca="false">IF(I11=H11,1,0)+IF(I11=J11,1,0)+IF(I11=I10,1,0)+IF(I11=I12,1,0)</f>
        <v>3</v>
      </c>
      <c r="W11" s="40" t="n">
        <f aca="false">IF(J11=I11,1,0)+IF(J11=K11,1,0)+IF(J11=J10,1,0)+IF(J11=J12,1,0)</f>
        <v>1</v>
      </c>
      <c r="X11" s="40" t="n">
        <f aca="false">IF(K11=J11,1,0)+IF(K11=L11,1,0)+IF(K11=K10,1,0)+IF(K11=K12,1,0)</f>
        <v>2</v>
      </c>
      <c r="Y11" s="40" t="n">
        <f aca="false">IF(L11=K11,1,0)+IF(L11=M11,1,0)+IF(L11=L10,1,0)+IF(L11=L12,1,0)</f>
        <v>0</v>
      </c>
      <c r="Z11" s="36"/>
      <c r="AB11" s="31"/>
      <c r="AC11" s="37" t="n">
        <f aca="false">IF(AC10=1,0,1)</f>
        <v>0</v>
      </c>
      <c r="AD11" s="37" t="n">
        <f aca="false">IF(AC11=1,0,1)</f>
        <v>1</v>
      </c>
      <c r="AE11" s="37" t="n">
        <f aca="false">IF(AE10=1,0,1)</f>
        <v>1</v>
      </c>
      <c r="AF11" s="37" t="n">
        <f aca="false">IF(AE11=1,0,1)</f>
        <v>0</v>
      </c>
      <c r="AG11" s="37" t="n">
        <f aca="false">IF(AG10=1,0,1)</f>
        <v>1</v>
      </c>
      <c r="AH11" s="37" t="n">
        <f aca="false">IF(AG11=1,0,1)</f>
        <v>0</v>
      </c>
      <c r="AI11" s="37" t="n">
        <f aca="false">IF(AI10=1,0,1)</f>
        <v>0</v>
      </c>
      <c r="AJ11" s="37" t="n">
        <f aca="false">IF(AI11=1,0,1)</f>
        <v>1</v>
      </c>
      <c r="AK11" s="37" t="n">
        <f aca="false">IF(AK10=1,0,1)</f>
        <v>1</v>
      </c>
      <c r="AL11" s="37" t="n">
        <f aca="false">IF(AK11=1,0,1)</f>
        <v>0</v>
      </c>
      <c r="AM11" s="38"/>
      <c r="AN11" s="34"/>
      <c r="AP11" s="29" t="n">
        <v>4</v>
      </c>
      <c r="AQ11" s="29" t="n">
        <f aca="true">RAND()</f>
        <v>0.842366517749988</v>
      </c>
      <c r="AR11" s="35"/>
      <c r="AS11" s="40" t="n">
        <f aca="false">IF(AC11=AB11,1,0)+IF(AC11=AD11,1,0)+IF(AC11=AC10,1,0)+IF(AC11=AC12,1,0)</f>
        <v>2</v>
      </c>
      <c r="AT11" s="40" t="n">
        <f aca="false">IF(AD11=AC11,1,0)+IF(AD11=AE11,1,0)+IF(AD11=AD10,1,0)+IF(AD11=AD12,1,0)</f>
        <v>2</v>
      </c>
      <c r="AU11" s="40" t="n">
        <f aca="false">IF(AE11=AD11,1,0)+IF(AE11=AF11,1,0)+IF(AE11=AE10,1,0)+IF(AE11=AE12,1,0)</f>
        <v>1</v>
      </c>
      <c r="AV11" s="40" t="n">
        <f aca="false">IF(AF11=AE11,1,0)+IF(AF11=AG11,1,0)+IF(AF11=AF10,1,0)+IF(AF11=AF12,1,0)</f>
        <v>0</v>
      </c>
      <c r="AW11" s="40" t="n">
        <f aca="false">IF(AG11=AF11,1,0)+IF(AG11=AH11,1,0)+IF(AG11=AG10,1,0)+IF(AG11=AG12,1,0)</f>
        <v>1</v>
      </c>
      <c r="AX11" s="40" t="n">
        <f aca="false">IF(AH11=AG11,1,0)+IF(AH11=AI11,1,0)+IF(AH11=AH10,1,0)+IF(AH11=AH12,1,0)</f>
        <v>2</v>
      </c>
      <c r="AY11" s="40" t="n">
        <f aca="false">IF(AI11=AH11,1,0)+IF(AI11=AJ11,1,0)+IF(AI11=AI10,1,0)+IF(AI11=AI12,1,0)</f>
        <v>2</v>
      </c>
      <c r="AZ11" s="40" t="n">
        <f aca="false">IF(AJ11=AI11,1,0)+IF(AJ11=AK11,1,0)+IF(AJ11=AJ10,1,0)+IF(AJ11=AJ12,1,0)</f>
        <v>2</v>
      </c>
      <c r="BA11" s="40" t="n">
        <f aca="false">IF(AK11=AJ11,1,0)+IF(AK11=AL11,1,0)+IF(AK11=AK10,1,0)+IF(AK11=AK12,1,0)</f>
        <v>1</v>
      </c>
      <c r="BB11" s="40" t="n">
        <f aca="false">IF(AL11=AK11,1,0)+IF(AL11=AM11,1,0)+IF(AL11=AL10,1,0)+IF(AL11=AL12,1,0)</f>
        <v>1</v>
      </c>
      <c r="BC11" s="36"/>
      <c r="BF11" s="30"/>
    </row>
    <row r="12" customFormat="false" ht="17.25" hidden="false" customHeight="true" outlineLevel="0" collapsed="false">
      <c r="B12" s="31"/>
      <c r="C12" s="37" t="n">
        <f aca="false">IF(P24&lt;51,1,0)</f>
        <v>0</v>
      </c>
      <c r="D12" s="37" t="n">
        <f aca="false">IF(Q24&lt;51,1,0)</f>
        <v>1</v>
      </c>
      <c r="E12" s="37" t="n">
        <f aca="false">IF(R24&lt;51,1,0)</f>
        <v>0</v>
      </c>
      <c r="F12" s="37" t="n">
        <f aca="false">IF(S24&lt;51,1,0)</f>
        <v>1</v>
      </c>
      <c r="G12" s="37" t="n">
        <f aca="false">IF(T24&lt;51,1,0)</f>
        <v>0</v>
      </c>
      <c r="H12" s="37" t="n">
        <f aca="false">IF(U24&lt;51,1,0)</f>
        <v>1</v>
      </c>
      <c r="I12" s="37" t="n">
        <f aca="false">IF(V24&lt;51,1,0)</f>
        <v>1</v>
      </c>
      <c r="J12" s="37" t="n">
        <f aca="false">IF(W24&lt;51,1,0)</f>
        <v>0</v>
      </c>
      <c r="K12" s="37" t="n">
        <f aca="false">IF(X24&lt;51,1,0)</f>
        <v>0</v>
      </c>
      <c r="L12" s="37" t="n">
        <f aca="false">IF(Y24&lt;51,1,0)</f>
        <v>0</v>
      </c>
      <c r="M12" s="38"/>
      <c r="N12" s="39"/>
      <c r="O12" s="36"/>
      <c r="P12" s="40" t="n">
        <f aca="false">IF(C12=B12,1,0)+IF(C12=D12,1,0)+IF(C12=C11,1,0)+IF(C12=C13,1,0)</f>
        <v>2</v>
      </c>
      <c r="Q12" s="40" t="n">
        <f aca="false">IF(D12=C12,1,0)+IF(D12=E12,1,0)+IF(D12=D11,1,0)+IF(D12=D13,1,0)</f>
        <v>1</v>
      </c>
      <c r="R12" s="40" t="n">
        <f aca="false">IF(E12=D12,1,0)+IF(E12=F12,1,0)+IF(E12=E11,1,0)+IF(E12=E13,1,0)</f>
        <v>0</v>
      </c>
      <c r="S12" s="40" t="n">
        <f aca="false">IF(F12=E12,1,0)+IF(F12=G12,1,0)+IF(F12=F11,1,0)+IF(F12=F13,1,0)</f>
        <v>2</v>
      </c>
      <c r="T12" s="40" t="n">
        <f aca="false">IF(G12=F12,1,0)+IF(G12=H12,1,0)+IF(G12=G11,1,0)+IF(G12=G13,1,0)</f>
        <v>0</v>
      </c>
      <c r="U12" s="40" t="n">
        <f aca="false">IF(H12=G12,1,0)+IF(H12=I12,1,0)+IF(H12=H11,1,0)+IF(H12=H13,1,0)</f>
        <v>3</v>
      </c>
      <c r="V12" s="40" t="n">
        <f aca="false">IF(I12=H12,1,0)+IF(I12=J12,1,0)+IF(I12=I11,1,0)+IF(I12=I13,1,0)</f>
        <v>2</v>
      </c>
      <c r="W12" s="40" t="n">
        <f aca="false">IF(J12=I12,1,0)+IF(J12=K12,1,0)+IF(J12=J11,1,0)+IF(J12=J13,1,0)</f>
        <v>1</v>
      </c>
      <c r="X12" s="40" t="n">
        <f aca="false">IF(K12=J12,1,0)+IF(K12=L12,1,0)+IF(K12=K11,1,0)+IF(K12=K13,1,0)</f>
        <v>4</v>
      </c>
      <c r="Y12" s="40" t="n">
        <f aca="false">IF(L12=K12,1,0)+IF(L12=M12,1,0)+IF(L12=L11,1,0)+IF(L12=L13,1,0)</f>
        <v>3</v>
      </c>
      <c r="Z12" s="36"/>
      <c r="AB12" s="31"/>
      <c r="AC12" s="37" t="n">
        <f aca="true">IF(RAND()&lt;0.5,1,0)</f>
        <v>0</v>
      </c>
      <c r="AD12" s="37" t="n">
        <f aca="false">IF(AC12=1,0,1)</f>
        <v>1</v>
      </c>
      <c r="AE12" s="37" t="n">
        <f aca="true">IF(RAND()&lt;0.5,1,0)</f>
        <v>0</v>
      </c>
      <c r="AF12" s="37" t="n">
        <f aca="false">IF(AE12=1,0,1)</f>
        <v>1</v>
      </c>
      <c r="AG12" s="37" t="n">
        <f aca="true">IF(RAND()&lt;0.5,1,0)</f>
        <v>1</v>
      </c>
      <c r="AH12" s="37" t="n">
        <f aca="false">IF(AG12=1,0,1)</f>
        <v>0</v>
      </c>
      <c r="AI12" s="37" t="n">
        <f aca="true">IF(RAND()&lt;0.5,1,0)</f>
        <v>0</v>
      </c>
      <c r="AJ12" s="37" t="n">
        <f aca="false">IF(AI12=1,0,1)</f>
        <v>1</v>
      </c>
      <c r="AK12" s="37" t="n">
        <f aca="true">IF(RAND()&lt;0.5,1,0)</f>
        <v>0</v>
      </c>
      <c r="AL12" s="37" t="n">
        <f aca="false">IF(AK12=1,0,1)</f>
        <v>1</v>
      </c>
      <c r="AM12" s="38"/>
      <c r="AN12" s="34"/>
      <c r="AP12" s="29" t="n">
        <v>52</v>
      </c>
      <c r="AQ12" s="29" t="n">
        <f aca="true">RAND()</f>
        <v>0.875102982029776</v>
      </c>
      <c r="AR12" s="35"/>
      <c r="AS12" s="40" t="n">
        <f aca="false">IF(AC12=AB12,1,0)+IF(AC12=AD12,1,0)+IF(AC12=AC11,1,0)+IF(AC12=AC13,1,0)</f>
        <v>2</v>
      </c>
      <c r="AT12" s="40" t="n">
        <f aca="false">IF(AD12=AC12,1,0)+IF(AD12=AE12,1,0)+IF(AD12=AD11,1,0)+IF(AD12=AD13,1,0)</f>
        <v>1</v>
      </c>
      <c r="AU12" s="40" t="n">
        <f aca="false">IF(AE12=AD12,1,0)+IF(AE12=AF12,1,0)+IF(AE12=AE11,1,0)+IF(AE12=AE13,1,0)</f>
        <v>0</v>
      </c>
      <c r="AV12" s="40" t="n">
        <f aca="false">IF(AF12=AE12,1,0)+IF(AF12=AG12,1,0)+IF(AF12=AF11,1,0)+IF(AF12=AF13,1,0)</f>
        <v>1</v>
      </c>
      <c r="AW12" s="40" t="n">
        <f aca="false">IF(AG12=AF12,1,0)+IF(AG12=AH12,1,0)+IF(AG12=AG11,1,0)+IF(AG12=AG13,1,0)</f>
        <v>2</v>
      </c>
      <c r="AX12" s="40" t="n">
        <f aca="false">IF(AH12=AG12,1,0)+IF(AH12=AI12,1,0)+IF(AH12=AH11,1,0)+IF(AH12=AH13,1,0)</f>
        <v>2</v>
      </c>
      <c r="AY12" s="40" t="n">
        <f aca="false">IF(AI12=AH12,1,0)+IF(AI12=AJ12,1,0)+IF(AI12=AI11,1,0)+IF(AI12=AI13,1,0)</f>
        <v>2</v>
      </c>
      <c r="AZ12" s="40" t="n">
        <f aca="false">IF(AJ12=AI12,1,0)+IF(AJ12=AK12,1,0)+IF(AJ12=AJ11,1,0)+IF(AJ12=AJ13,1,0)</f>
        <v>1</v>
      </c>
      <c r="BA12" s="40" t="n">
        <f aca="false">IF(AK12=AJ12,1,0)+IF(AK12=AL12,1,0)+IF(AK12=AK11,1,0)+IF(AK12=AK13,1,0)</f>
        <v>0</v>
      </c>
      <c r="BB12" s="40" t="n">
        <f aca="false">IF(AL12=AK12,1,0)+IF(AL12=AM12,1,0)+IF(AL12=AL11,1,0)+IF(AL12=AL13,1,0)</f>
        <v>0</v>
      </c>
      <c r="BC12" s="36"/>
      <c r="BF12" s="30"/>
    </row>
    <row r="13" customFormat="false" ht="17.25" hidden="false" customHeight="true" outlineLevel="0" collapsed="false">
      <c r="B13" s="31"/>
      <c r="C13" s="37" t="n">
        <f aca="false">IF(P25&lt;51,1,0)</f>
        <v>1</v>
      </c>
      <c r="D13" s="37" t="n">
        <f aca="false">IF(Q25&lt;51,1,0)</f>
        <v>1</v>
      </c>
      <c r="E13" s="37" t="n">
        <f aca="false">IF(R25&lt;51,1,0)</f>
        <v>1</v>
      </c>
      <c r="F13" s="37" t="n">
        <f aca="false">IF(S25&lt;51,1,0)</f>
        <v>1</v>
      </c>
      <c r="G13" s="37" t="n">
        <f aca="false">IF(T25&lt;51,1,0)</f>
        <v>1</v>
      </c>
      <c r="H13" s="37" t="n">
        <f aca="false">IF(U25&lt;51,1,0)</f>
        <v>1</v>
      </c>
      <c r="I13" s="37" t="n">
        <f aca="false">IF(V25&lt;51,1,0)</f>
        <v>0</v>
      </c>
      <c r="J13" s="37" t="n">
        <f aca="false">IF(W25&lt;51,1,0)</f>
        <v>1</v>
      </c>
      <c r="K13" s="37" t="n">
        <f aca="false">IF(X25&lt;51,1,0)</f>
        <v>0</v>
      </c>
      <c r="L13" s="37" t="n">
        <f aca="false">IF(Y25&lt;51,1,0)</f>
        <v>0</v>
      </c>
      <c r="M13" s="38"/>
      <c r="N13" s="39"/>
      <c r="O13" s="36"/>
      <c r="P13" s="40" t="n">
        <f aca="false">IF(C13=B13,1,0)+IF(C13=D13,1,0)+IF(C13=C12,1,0)+IF(C13=C14,1,0)</f>
        <v>1</v>
      </c>
      <c r="Q13" s="40" t="n">
        <f aca="false">IF(D13=C13,1,0)+IF(D13=E13,1,0)+IF(D13=D12,1,0)+IF(D13=D14,1,0)</f>
        <v>4</v>
      </c>
      <c r="R13" s="40" t="n">
        <f aca="false">IF(E13=D13,1,0)+IF(E13=F13,1,0)+IF(E13=E12,1,0)+IF(E13=E14,1,0)</f>
        <v>2</v>
      </c>
      <c r="S13" s="40" t="n">
        <f aca="false">IF(F13=E13,1,0)+IF(F13=G13,1,0)+IF(F13=F12,1,0)+IF(F13=F14,1,0)</f>
        <v>3</v>
      </c>
      <c r="T13" s="40" t="n">
        <f aca="false">IF(G13=F13,1,0)+IF(G13=H13,1,0)+IF(G13=G12,1,0)+IF(G13=G14,1,0)</f>
        <v>2</v>
      </c>
      <c r="U13" s="40" t="n">
        <f aca="false">IF(H13=G13,1,0)+IF(H13=I13,1,0)+IF(H13=H12,1,0)+IF(H13=H14,1,0)</f>
        <v>3</v>
      </c>
      <c r="V13" s="40" t="n">
        <f aca="false">IF(I13=H13,1,0)+IF(I13=J13,1,0)+IF(I13=I12,1,0)+IF(I13=I14,1,0)</f>
        <v>0</v>
      </c>
      <c r="W13" s="40" t="n">
        <f aca="false">IF(J13=I13,1,0)+IF(J13=K13,1,0)+IF(J13=J12,1,0)+IF(J13=J14,1,0)</f>
        <v>1</v>
      </c>
      <c r="X13" s="40" t="n">
        <f aca="false">IF(K13=J13,1,0)+IF(K13=L13,1,0)+IF(K13=K12,1,0)+IF(K13=K14,1,0)</f>
        <v>3</v>
      </c>
      <c r="Y13" s="40" t="n">
        <f aca="false">IF(L13=K13,1,0)+IF(L13=M13,1,0)+IF(L13=L12,1,0)+IF(L13=L14,1,0)</f>
        <v>4</v>
      </c>
      <c r="Z13" s="36"/>
      <c r="AB13" s="31"/>
      <c r="AC13" s="37" t="n">
        <f aca="false">IF(AC12=1,0,1)</f>
        <v>1</v>
      </c>
      <c r="AD13" s="37" t="n">
        <f aca="false">IF(AC13=1,0,1)</f>
        <v>0</v>
      </c>
      <c r="AE13" s="37" t="n">
        <f aca="false">IF(AE12=1,0,1)</f>
        <v>1</v>
      </c>
      <c r="AF13" s="37" t="n">
        <f aca="false">IF(AE13=1,0,1)</f>
        <v>0</v>
      </c>
      <c r="AG13" s="37" t="n">
        <f aca="false">IF(AG12=1,0,1)</f>
        <v>0</v>
      </c>
      <c r="AH13" s="37" t="n">
        <f aca="false">IF(AG13=1,0,1)</f>
        <v>1</v>
      </c>
      <c r="AI13" s="37" t="n">
        <f aca="false">IF(AI12=1,0,1)</f>
        <v>1</v>
      </c>
      <c r="AJ13" s="37" t="n">
        <f aca="false">IF(AI13=1,0,1)</f>
        <v>0</v>
      </c>
      <c r="AK13" s="37" t="n">
        <f aca="false">IF(AK12=1,0,1)</f>
        <v>1</v>
      </c>
      <c r="AL13" s="37" t="n">
        <f aca="false">IF(AK13=1,0,1)</f>
        <v>0</v>
      </c>
      <c r="AM13" s="38"/>
      <c r="AN13" s="34"/>
      <c r="AP13" s="29" t="n">
        <v>57</v>
      </c>
      <c r="AQ13" s="29" t="n">
        <f aca="true">RAND()</f>
        <v>0.93142615576588</v>
      </c>
      <c r="AR13" s="35"/>
      <c r="AS13" s="40" t="n">
        <f aca="false">IF(AC13=AB13,1,0)+IF(AC13=AD13,1,0)+IF(AC13=AC12,1,0)+IF(AC13=AC14,1,0)</f>
        <v>0</v>
      </c>
      <c r="AT13" s="40" t="n">
        <f aca="false">IF(AD13=AC13,1,0)+IF(AD13=AE13,1,0)+IF(AD13=AD12,1,0)+IF(AD13=AD14,1,0)</f>
        <v>0</v>
      </c>
      <c r="AU13" s="40" t="n">
        <f aca="false">IF(AE13=AD13,1,0)+IF(AE13=AF13,1,0)+IF(AE13=AE12,1,0)+IF(AE13=AE14,1,0)</f>
        <v>1</v>
      </c>
      <c r="AV13" s="40" t="n">
        <f aca="false">IF(AF13=AE13,1,0)+IF(AF13=AG13,1,0)+IF(AF13=AF12,1,0)+IF(AF13=AF14,1,0)</f>
        <v>2</v>
      </c>
      <c r="AW13" s="40" t="n">
        <f aca="false">IF(AG13=AF13,1,0)+IF(AG13=AH13,1,0)+IF(AG13=AG12,1,0)+IF(AG13=AG14,1,0)</f>
        <v>2</v>
      </c>
      <c r="AX13" s="40" t="n">
        <f aca="false">IF(AH13=AG13,1,0)+IF(AH13=AI13,1,0)+IF(AH13=AH12,1,0)+IF(AH13=AH14,1,0)</f>
        <v>2</v>
      </c>
      <c r="AY13" s="40" t="n">
        <f aca="false">IF(AI13=AH13,1,0)+IF(AI13=AJ13,1,0)+IF(AI13=AI12,1,0)+IF(AI13=AI14,1,0)</f>
        <v>2</v>
      </c>
      <c r="AZ13" s="40" t="n">
        <f aca="false">IF(AJ13=AI13,1,0)+IF(AJ13=AK13,1,0)+IF(AJ13=AJ12,1,0)+IF(AJ13=AJ14,1,0)</f>
        <v>1</v>
      </c>
      <c r="BA13" s="40" t="n">
        <f aca="false">IF(AK13=AJ13,1,0)+IF(AK13=AL13,1,0)+IF(AK13=AK12,1,0)+IF(AK13=AK14,1,0)</f>
        <v>1</v>
      </c>
      <c r="BB13" s="40" t="n">
        <f aca="false">IF(AL13=AK13,1,0)+IF(AL13=AM13,1,0)+IF(AL13=AL12,1,0)+IF(AL13=AL14,1,0)</f>
        <v>2</v>
      </c>
      <c r="BC13" s="36"/>
      <c r="BF13" s="30"/>
    </row>
    <row r="14" customFormat="false" ht="17.25" hidden="false" customHeight="true" outlineLevel="0" collapsed="false">
      <c r="B14" s="31"/>
      <c r="C14" s="37" t="n">
        <f aca="false">IF(P26&lt;51,1,0)</f>
        <v>0</v>
      </c>
      <c r="D14" s="37" t="n">
        <f aca="false">IF(Q26&lt;51,1,0)</f>
        <v>1</v>
      </c>
      <c r="E14" s="37" t="n">
        <f aca="false">IF(R26&lt;51,1,0)</f>
        <v>0</v>
      </c>
      <c r="F14" s="37" t="n">
        <f aca="false">IF(S26&lt;51,1,0)</f>
        <v>0</v>
      </c>
      <c r="G14" s="37" t="n">
        <f aca="false">IF(T26&lt;51,1,0)</f>
        <v>0</v>
      </c>
      <c r="H14" s="37" t="n">
        <f aca="false">IF(U26&lt;51,1,0)</f>
        <v>1</v>
      </c>
      <c r="I14" s="37" t="n">
        <f aca="false">IF(V26&lt;51,1,0)</f>
        <v>1</v>
      </c>
      <c r="J14" s="37" t="n">
        <f aca="false">IF(W26&lt;51,1,0)</f>
        <v>1</v>
      </c>
      <c r="K14" s="37" t="n">
        <f aca="false">IF(X26&lt;51,1,0)</f>
        <v>0</v>
      </c>
      <c r="L14" s="37" t="n">
        <f aca="false">IF(Y26&lt;51,1,0)</f>
        <v>0</v>
      </c>
      <c r="M14" s="38"/>
      <c r="N14" s="39"/>
      <c r="O14" s="36"/>
      <c r="P14" s="40" t="n">
        <f aca="false">IF(C14=B14,1,0)+IF(C14=D14,1,0)+IF(C14=C13,1,0)+IF(C14=C15,1,0)</f>
        <v>2</v>
      </c>
      <c r="Q14" s="40" t="n">
        <f aca="false">IF(D14=C14,1,0)+IF(D14=E14,1,0)+IF(D14=D13,1,0)+IF(D14=D15,1,0)</f>
        <v>2</v>
      </c>
      <c r="R14" s="40" t="n">
        <f aca="false">IF(E14=D14,1,0)+IF(E14=F14,1,0)+IF(E14=E13,1,0)+IF(E14=E15,1,0)</f>
        <v>1</v>
      </c>
      <c r="S14" s="40" t="n">
        <f aca="false">IF(F14=E14,1,0)+IF(F14=G14,1,0)+IF(F14=F13,1,0)+IF(F14=F15,1,0)</f>
        <v>2</v>
      </c>
      <c r="T14" s="40" t="n">
        <f aca="false">IF(G14=F14,1,0)+IF(G14=H14,1,0)+IF(G14=G13,1,0)+IF(G14=G15,1,0)</f>
        <v>2</v>
      </c>
      <c r="U14" s="40" t="n">
        <f aca="false">IF(H14=G14,1,0)+IF(H14=I14,1,0)+IF(H14=H13,1,0)+IF(H14=H15,1,0)</f>
        <v>3</v>
      </c>
      <c r="V14" s="40" t="n">
        <f aca="false">IF(I14=H14,1,0)+IF(I14=J14,1,0)+IF(I14=I13,1,0)+IF(I14=I15,1,0)</f>
        <v>2</v>
      </c>
      <c r="W14" s="40" t="n">
        <f aca="false">IF(J14=I14,1,0)+IF(J14=K14,1,0)+IF(J14=J13,1,0)+IF(J14=J15,1,0)</f>
        <v>3</v>
      </c>
      <c r="X14" s="40" t="n">
        <f aca="false">IF(K14=J14,1,0)+IF(K14=L14,1,0)+IF(K14=K13,1,0)+IF(K14=K15,1,0)</f>
        <v>3</v>
      </c>
      <c r="Y14" s="40" t="n">
        <f aca="false">IF(L14=K14,1,0)+IF(L14=M14,1,0)+IF(L14=L13,1,0)+IF(L14=L15,1,0)</f>
        <v>3</v>
      </c>
      <c r="Z14" s="36"/>
      <c r="AB14" s="31"/>
      <c r="AC14" s="37" t="n">
        <f aca="true">IF(RAND()&lt;0.5,1,0)</f>
        <v>0</v>
      </c>
      <c r="AD14" s="37" t="n">
        <f aca="false">IF(AC14=1,0,1)</f>
        <v>1</v>
      </c>
      <c r="AE14" s="37" t="n">
        <f aca="true">IF(RAND()&lt;0.5,1,0)</f>
        <v>1</v>
      </c>
      <c r="AF14" s="37" t="n">
        <f aca="false">IF(AE14=1,0,1)</f>
        <v>0</v>
      </c>
      <c r="AG14" s="37" t="n">
        <f aca="true">IF(RAND()&lt;0.5,1,0)</f>
        <v>0</v>
      </c>
      <c r="AH14" s="37" t="n">
        <f aca="false">IF(AG14=1,0,1)</f>
        <v>1</v>
      </c>
      <c r="AI14" s="37" t="n">
        <f aca="true">IF(RAND()&lt;0.5,1,0)</f>
        <v>1</v>
      </c>
      <c r="AJ14" s="37" t="n">
        <f aca="false">IF(AI14=1,0,1)</f>
        <v>0</v>
      </c>
      <c r="AK14" s="37" t="n">
        <f aca="true">IF(RAND()&lt;0.5,1,0)</f>
        <v>1</v>
      </c>
      <c r="AL14" s="37" t="n">
        <f aca="false">IF(AK14=1,0,1)</f>
        <v>0</v>
      </c>
      <c r="AM14" s="38"/>
      <c r="AN14" s="34"/>
      <c r="AP14" s="29" t="n">
        <v>91</v>
      </c>
      <c r="AQ14" s="29" t="n">
        <f aca="true">RAND()</f>
        <v>0.091261046704578</v>
      </c>
      <c r="AR14" s="35"/>
      <c r="AS14" s="40" t="n">
        <f aca="false">IF(AC14=AB14,1,0)+IF(AC14=AD14,1,0)+IF(AC14=AC13,1,0)+IF(AC14=AC15,1,0)</f>
        <v>1</v>
      </c>
      <c r="AT14" s="40" t="n">
        <f aca="false">IF(AD14=AC14,1,0)+IF(AD14=AE14,1,0)+IF(AD14=AD13,1,0)+IF(AD14=AD15,1,0)</f>
        <v>1</v>
      </c>
      <c r="AU14" s="40" t="n">
        <f aca="false">IF(AE14=AD14,1,0)+IF(AE14=AF14,1,0)+IF(AE14=AE13,1,0)+IF(AE14=AE15,1,0)</f>
        <v>2</v>
      </c>
      <c r="AV14" s="40" t="n">
        <f aca="false">IF(AF14=AE14,1,0)+IF(AF14=AG14,1,0)+IF(AF14=AF13,1,0)+IF(AF14=AF15,1,0)</f>
        <v>2</v>
      </c>
      <c r="AW14" s="40" t="n">
        <f aca="false">IF(AG14=AF14,1,0)+IF(AG14=AH14,1,0)+IF(AG14=AG13,1,0)+IF(AG14=AG15,1,0)</f>
        <v>2</v>
      </c>
      <c r="AX14" s="40" t="n">
        <f aca="false">IF(AH14=AG14,1,0)+IF(AH14=AI14,1,0)+IF(AH14=AH13,1,0)+IF(AH14=AH15,1,0)</f>
        <v>2</v>
      </c>
      <c r="AY14" s="40" t="n">
        <f aca="false">IF(AI14=AH14,1,0)+IF(AI14=AJ14,1,0)+IF(AI14=AI13,1,0)+IF(AI14=AI15,1,0)</f>
        <v>2</v>
      </c>
      <c r="AZ14" s="40" t="n">
        <f aca="false">IF(AJ14=AI14,1,0)+IF(AJ14=AK14,1,0)+IF(AJ14=AJ13,1,0)+IF(AJ14=AJ15,1,0)</f>
        <v>1</v>
      </c>
      <c r="BA14" s="40" t="n">
        <f aca="false">IF(AK14=AJ14,1,0)+IF(AK14=AL14,1,0)+IF(AK14=AK13,1,0)+IF(AK14=AK15,1,0)</f>
        <v>1</v>
      </c>
      <c r="BB14" s="40" t="n">
        <f aca="false">IF(AL14=AK14,1,0)+IF(AL14=AM14,1,0)+IF(AL14=AL13,1,0)+IF(AL14=AL15,1,0)</f>
        <v>2</v>
      </c>
      <c r="BC14" s="36"/>
      <c r="BF14" s="30"/>
    </row>
    <row r="15" customFormat="false" ht="17.25" hidden="false" customHeight="true" outlineLevel="0" collapsed="false">
      <c r="B15" s="31"/>
      <c r="C15" s="37" t="n">
        <f aca="false">IF(P27&lt;51,1,0)</f>
        <v>0</v>
      </c>
      <c r="D15" s="37" t="n">
        <f aca="false">IF(Q27&lt;51,1,0)</f>
        <v>1</v>
      </c>
      <c r="E15" s="37" t="n">
        <f aca="false">IF(R27&lt;51,1,0)</f>
        <v>1</v>
      </c>
      <c r="F15" s="37" t="n">
        <f aca="false">IF(S27&lt;51,1,0)</f>
        <v>1</v>
      </c>
      <c r="G15" s="37" t="n">
        <f aca="false">IF(T27&lt;51,1,0)</f>
        <v>0</v>
      </c>
      <c r="H15" s="37" t="n">
        <f aca="false">IF(U27&lt;51,1,0)</f>
        <v>1</v>
      </c>
      <c r="I15" s="37" t="n">
        <f aca="false">IF(V27&lt;51,1,0)</f>
        <v>0</v>
      </c>
      <c r="J15" s="37" t="n">
        <f aca="false">IF(W27&lt;51,1,0)</f>
        <v>1</v>
      </c>
      <c r="K15" s="37" t="n">
        <f aca="false">IF(X27&lt;51,1,0)</f>
        <v>0</v>
      </c>
      <c r="L15" s="37" t="n">
        <f aca="false">IF(Y27&lt;51,1,0)</f>
        <v>1</v>
      </c>
      <c r="M15" s="38"/>
      <c r="N15" s="39"/>
      <c r="O15" s="36"/>
      <c r="P15" s="40" t="n">
        <f aca="false">IF(C15=B15,1,0)+IF(C15=D15,1,0)+IF(C15=C14,1,0)+IF(C15=C16,1,0)</f>
        <v>2</v>
      </c>
      <c r="Q15" s="40" t="n">
        <f aca="false">IF(D15=C15,1,0)+IF(D15=E15,1,0)+IF(D15=D14,1,0)+IF(D15=D16,1,0)</f>
        <v>3</v>
      </c>
      <c r="R15" s="40" t="n">
        <f aca="false">IF(E15=D15,1,0)+IF(E15=F15,1,0)+IF(E15=E14,1,0)+IF(E15=E16,1,0)</f>
        <v>2</v>
      </c>
      <c r="S15" s="40" t="n">
        <f aca="false">IF(F15=E15,1,0)+IF(F15=G15,1,0)+IF(F15=F14,1,0)+IF(F15=F16,1,0)</f>
        <v>2</v>
      </c>
      <c r="T15" s="40" t="n">
        <f aca="false">IF(G15=F15,1,0)+IF(G15=H15,1,0)+IF(G15=G14,1,0)+IF(G15=G16,1,0)</f>
        <v>1</v>
      </c>
      <c r="U15" s="40" t="n">
        <f aca="false">IF(H15=G15,1,0)+IF(H15=I15,1,0)+IF(H15=H14,1,0)+IF(H15=H16,1,0)</f>
        <v>1</v>
      </c>
      <c r="V15" s="40" t="n">
        <f aca="false">IF(I15=H15,1,0)+IF(I15=J15,1,0)+IF(I15=I14,1,0)+IF(I15=I16,1,0)</f>
        <v>0</v>
      </c>
      <c r="W15" s="40" t="n">
        <f aca="false">IF(J15=I15,1,0)+IF(J15=K15,1,0)+IF(J15=J14,1,0)+IF(J15=J16,1,0)</f>
        <v>2</v>
      </c>
      <c r="X15" s="40" t="n">
        <f aca="false">IF(K15=J15,1,0)+IF(K15=L15,1,0)+IF(K15=K14,1,0)+IF(K15=K16,1,0)</f>
        <v>2</v>
      </c>
      <c r="Y15" s="40" t="n">
        <f aca="false">IF(L15=K15,1,0)+IF(L15=M15,1,0)+IF(L15=L14,1,0)+IF(L15=L16,1,0)</f>
        <v>1</v>
      </c>
      <c r="Z15" s="36"/>
      <c r="AB15" s="31"/>
      <c r="AC15" s="37" t="n">
        <f aca="false">IF(AC14=1,0,1)</f>
        <v>1</v>
      </c>
      <c r="AD15" s="37" t="n">
        <f aca="false">IF(AC15=1,0,1)</f>
        <v>0</v>
      </c>
      <c r="AE15" s="37" t="n">
        <f aca="false">IF(AE14=1,0,1)</f>
        <v>0</v>
      </c>
      <c r="AF15" s="37" t="n">
        <f aca="false">IF(AE15=1,0,1)</f>
        <v>1</v>
      </c>
      <c r="AG15" s="37" t="n">
        <f aca="false">IF(AG14=1,0,1)</f>
        <v>1</v>
      </c>
      <c r="AH15" s="37" t="n">
        <f aca="false">IF(AG15=1,0,1)</f>
        <v>0</v>
      </c>
      <c r="AI15" s="37" t="n">
        <f aca="false">IF(AI14=1,0,1)</f>
        <v>0</v>
      </c>
      <c r="AJ15" s="37" t="n">
        <f aca="false">IF(AI15=1,0,1)</f>
        <v>1</v>
      </c>
      <c r="AK15" s="37" t="n">
        <f aca="false">IF(AK14=1,0,1)</f>
        <v>0</v>
      </c>
      <c r="AL15" s="37" t="n">
        <f aca="false">IF(AK15=1,0,1)</f>
        <v>1</v>
      </c>
      <c r="AM15" s="38"/>
      <c r="AN15" s="34"/>
      <c r="AP15" s="29" t="n">
        <v>7</v>
      </c>
      <c r="AQ15" s="29" t="n">
        <f aca="true">RAND()</f>
        <v>0.726681470836363</v>
      </c>
      <c r="AR15" s="35"/>
      <c r="AS15" s="40" t="n">
        <f aca="false">IF(AC15=AB15,1,0)+IF(AC15=AD15,1,0)+IF(AC15=AC14,1,0)+IF(AC15=AC16,1,0)</f>
        <v>0</v>
      </c>
      <c r="AT15" s="40" t="n">
        <f aca="false">IF(AD15=AC15,1,0)+IF(AD15=AE15,1,0)+IF(AD15=AD14,1,0)+IF(AD15=AD16,1,0)</f>
        <v>1</v>
      </c>
      <c r="AU15" s="40" t="n">
        <f aca="false">IF(AE15=AD15,1,0)+IF(AE15=AF15,1,0)+IF(AE15=AE14,1,0)+IF(AE15=AE16,1,0)</f>
        <v>2</v>
      </c>
      <c r="AV15" s="40" t="n">
        <f aca="false">IF(AF15=AE15,1,0)+IF(AF15=AG15,1,0)+IF(AF15=AF14,1,0)+IF(AF15=AF16,1,0)</f>
        <v>2</v>
      </c>
      <c r="AW15" s="40" t="n">
        <f aca="false">IF(AG15=AF15,1,0)+IF(AG15=AH15,1,0)+IF(AG15=AG14,1,0)+IF(AG15=AG16,1,0)</f>
        <v>1</v>
      </c>
      <c r="AX15" s="40" t="n">
        <f aca="false">IF(AH15=AG15,1,0)+IF(AH15=AI15,1,0)+IF(AH15=AH14,1,0)+IF(AH15=AH16,1,0)</f>
        <v>1</v>
      </c>
      <c r="AY15" s="40" t="n">
        <f aca="false">IF(AI15=AH15,1,0)+IF(AI15=AJ15,1,0)+IF(AI15=AI14,1,0)+IF(AI15=AI16,1,0)</f>
        <v>1</v>
      </c>
      <c r="AZ15" s="40" t="n">
        <f aca="false">IF(AJ15=AI15,1,0)+IF(AJ15=AK15,1,0)+IF(AJ15=AJ14,1,0)+IF(AJ15=AJ16,1,0)</f>
        <v>0</v>
      </c>
      <c r="BA15" s="40" t="n">
        <f aca="false">IF(AK15=AJ15,1,0)+IF(AK15=AL15,1,0)+IF(AK15=AK14,1,0)+IF(AK15=AK16,1,0)</f>
        <v>1</v>
      </c>
      <c r="BB15" s="40" t="n">
        <f aca="false">IF(AL15=AK15,1,0)+IF(AL15=AM15,1,0)+IF(AL15=AL14,1,0)+IF(AL15=AL16,1,0)</f>
        <v>1</v>
      </c>
      <c r="BC15" s="36"/>
      <c r="BF15" s="30"/>
    </row>
    <row r="16" customFormat="false" ht="17.25" hidden="false" customHeight="true" outlineLevel="0" collapsed="false">
      <c r="B16" s="31"/>
      <c r="C16" s="37" t="n">
        <f aca="false">IF(P28&lt;51,1,0)</f>
        <v>1</v>
      </c>
      <c r="D16" s="37" t="n">
        <f aca="false">IF(Q28&lt;51,1,0)</f>
        <v>1</v>
      </c>
      <c r="E16" s="37" t="n">
        <f aca="false">IF(R28&lt;51,1,0)</f>
        <v>0</v>
      </c>
      <c r="F16" s="37" t="n">
        <f aca="false">IF(S28&lt;51,1,0)</f>
        <v>1</v>
      </c>
      <c r="G16" s="37" t="n">
        <f aca="false">IF(T28&lt;51,1,0)</f>
        <v>1</v>
      </c>
      <c r="H16" s="37" t="n">
        <f aca="false">IF(U28&lt;51,1,0)</f>
        <v>0</v>
      </c>
      <c r="I16" s="37" t="n">
        <f aca="false">IF(V28&lt;51,1,0)</f>
        <v>1</v>
      </c>
      <c r="J16" s="37" t="n">
        <f aca="false">IF(W28&lt;51,1,0)</f>
        <v>1</v>
      </c>
      <c r="K16" s="37" t="n">
        <f aca="false">IF(X28&lt;51,1,0)</f>
        <v>0</v>
      </c>
      <c r="L16" s="37" t="n">
        <f aca="false">IF(Y28&lt;51,1,0)</f>
        <v>1</v>
      </c>
      <c r="M16" s="38"/>
      <c r="N16" s="39"/>
      <c r="O16" s="36"/>
      <c r="P16" s="40" t="n">
        <f aca="false">IF(C16=B16,1,0)+IF(C16=D16,1,0)+IF(C16=C15,1,0)+IF(C16=C17,1,0)</f>
        <v>1</v>
      </c>
      <c r="Q16" s="40" t="n">
        <f aca="false">IF(D16=C16,1,0)+IF(D16=E16,1,0)+IF(D16=D15,1,0)+IF(D16=D17,1,0)</f>
        <v>3</v>
      </c>
      <c r="R16" s="40" t="n">
        <f aca="false">IF(E16=D16,1,0)+IF(E16=F16,1,0)+IF(E16=E15,1,0)+IF(E16=E17,1,0)</f>
        <v>0</v>
      </c>
      <c r="S16" s="40" t="n">
        <f aca="false">IF(F16=E16,1,0)+IF(F16=G16,1,0)+IF(F16=F15,1,0)+IF(F16=F17,1,0)</f>
        <v>3</v>
      </c>
      <c r="T16" s="40" t="n">
        <f aca="false">IF(G16=F16,1,0)+IF(G16=H16,1,0)+IF(G16=G15,1,0)+IF(G16=G17,1,0)</f>
        <v>1</v>
      </c>
      <c r="U16" s="40" t="n">
        <f aca="false">IF(H16=G16,1,0)+IF(H16=I16,1,0)+IF(H16=H15,1,0)+IF(H16=H17,1,0)</f>
        <v>0</v>
      </c>
      <c r="V16" s="40" t="n">
        <f aca="false">IF(I16=H16,1,0)+IF(I16=J16,1,0)+IF(I16=I15,1,0)+IF(I16=I17,1,0)</f>
        <v>1</v>
      </c>
      <c r="W16" s="40" t="n">
        <f aca="false">IF(J16=I16,1,0)+IF(J16=K16,1,0)+IF(J16=J15,1,0)+IF(J16=J17,1,0)</f>
        <v>2</v>
      </c>
      <c r="X16" s="40" t="n">
        <f aca="false">IF(K16=J16,1,0)+IF(K16=L16,1,0)+IF(K16=K15,1,0)+IF(K16=K17,1,0)</f>
        <v>1</v>
      </c>
      <c r="Y16" s="40" t="n">
        <f aca="false">IF(L16=K16,1,0)+IF(L16=M16,1,0)+IF(L16=L15,1,0)+IF(L16=L17,1,0)</f>
        <v>2</v>
      </c>
      <c r="Z16" s="36"/>
      <c r="AB16" s="31"/>
      <c r="AC16" s="37" t="n">
        <f aca="true">IF(RAND()&lt;0.5,1,0)</f>
        <v>0</v>
      </c>
      <c r="AD16" s="37" t="n">
        <f aca="false">IF(AC16=1,0,1)</f>
        <v>1</v>
      </c>
      <c r="AE16" s="37" t="n">
        <f aca="true">IF(RAND()&lt;0.5,1,0)</f>
        <v>0</v>
      </c>
      <c r="AF16" s="37" t="n">
        <f aca="false">IF(AE16=1,0,1)</f>
        <v>1</v>
      </c>
      <c r="AG16" s="37" t="n">
        <f aca="true">IF(RAND()&lt;0.5,1,0)</f>
        <v>0</v>
      </c>
      <c r="AH16" s="37" t="n">
        <f aca="false">IF(AG16=1,0,1)</f>
        <v>1</v>
      </c>
      <c r="AI16" s="37" t="n">
        <f aca="true">IF(RAND()&lt;0.5,1,0)</f>
        <v>1</v>
      </c>
      <c r="AJ16" s="37" t="n">
        <f aca="false">IF(AI16=1,0,1)</f>
        <v>0</v>
      </c>
      <c r="AK16" s="37" t="n">
        <f aca="true">IF(RAND()&lt;0.5,1,0)</f>
        <v>0</v>
      </c>
      <c r="AL16" s="37" t="n">
        <f aca="false">IF(AK16=1,0,1)</f>
        <v>1</v>
      </c>
      <c r="AM16" s="38"/>
      <c r="AN16" s="34"/>
      <c r="AP16" s="29" t="n">
        <v>43</v>
      </c>
      <c r="AQ16" s="29" t="n">
        <f aca="true">RAND()</f>
        <v>0.364859446442636</v>
      </c>
      <c r="AR16" s="35"/>
      <c r="AS16" s="40" t="n">
        <f aca="false">IF(AC16=AB16,1,0)+IF(AC16=AD16,1,0)+IF(AC16=AC15,1,0)+IF(AC16=AC17,1,0)</f>
        <v>1</v>
      </c>
      <c r="AT16" s="40" t="n">
        <f aca="false">IF(AD16=AC16,1,0)+IF(AD16=AE16,1,0)+IF(AD16=AD15,1,0)+IF(AD16=AD17,1,0)</f>
        <v>0</v>
      </c>
      <c r="AU16" s="40" t="n">
        <f aca="false">IF(AE16=AD16,1,0)+IF(AE16=AF16,1,0)+IF(AE16=AE15,1,0)+IF(AE16=AE17,1,0)</f>
        <v>1</v>
      </c>
      <c r="AV16" s="40" t="n">
        <f aca="false">IF(AF16=AE16,1,0)+IF(AF16=AG16,1,0)+IF(AF16=AF15,1,0)+IF(AF16=AF17,1,0)</f>
        <v>1</v>
      </c>
      <c r="AW16" s="40" t="n">
        <f aca="false">IF(AG16=AF16,1,0)+IF(AG16=AH16,1,0)+IF(AG16=AG15,1,0)+IF(AG16=AG17,1,0)</f>
        <v>0</v>
      </c>
      <c r="AX16" s="40" t="n">
        <f aca="false">IF(AH16=AG16,1,0)+IF(AH16=AI16,1,0)+IF(AH16=AH15,1,0)+IF(AH16=AH17,1,0)</f>
        <v>1</v>
      </c>
      <c r="AY16" s="40" t="n">
        <f aca="false">IF(AI16=AH16,1,0)+IF(AI16=AJ16,1,0)+IF(AI16=AI15,1,0)+IF(AI16=AI17,1,0)</f>
        <v>1</v>
      </c>
      <c r="AZ16" s="40" t="n">
        <f aca="false">IF(AJ16=AI16,1,0)+IF(AJ16=AK16,1,0)+IF(AJ16=AJ15,1,0)+IF(AJ16=AJ17,1,0)</f>
        <v>1</v>
      </c>
      <c r="BA16" s="40" t="n">
        <f aca="false">IF(AK16=AJ16,1,0)+IF(AK16=AL16,1,0)+IF(AK16=AK15,1,0)+IF(AK16=AK17,1,0)</f>
        <v>2</v>
      </c>
      <c r="BB16" s="40" t="n">
        <f aca="false">IF(AL16=AK16,1,0)+IF(AL16=AM16,1,0)+IF(AL16=AL15,1,0)+IF(AL16=AL17,1,0)</f>
        <v>1</v>
      </c>
      <c r="BC16" s="36"/>
      <c r="BF16" s="30"/>
    </row>
    <row r="17" customFormat="false" ht="17.25" hidden="false" customHeight="true" outlineLevel="0" collapsed="false">
      <c r="B17" s="31"/>
      <c r="C17" s="37" t="n">
        <f aca="false">IF(P29&lt;51,1,0)</f>
        <v>0</v>
      </c>
      <c r="D17" s="37" t="n">
        <f aca="false">IF(Q29&lt;51,1,0)</f>
        <v>1</v>
      </c>
      <c r="E17" s="37" t="n">
        <f aca="false">IF(R29&lt;51,1,0)</f>
        <v>1</v>
      </c>
      <c r="F17" s="37" t="n">
        <f aca="false">IF(S29&lt;51,1,0)</f>
        <v>1</v>
      </c>
      <c r="G17" s="37" t="n">
        <f aca="false">IF(T29&lt;51,1,0)</f>
        <v>0</v>
      </c>
      <c r="H17" s="37" t="n">
        <f aca="false">IF(U29&lt;51,1,0)</f>
        <v>1</v>
      </c>
      <c r="I17" s="37" t="n">
        <f aca="false">IF(V29&lt;51,1,0)</f>
        <v>0</v>
      </c>
      <c r="J17" s="37" t="n">
        <f aca="false">IF(W29&lt;51,1,0)</f>
        <v>0</v>
      </c>
      <c r="K17" s="37" t="n">
        <f aca="false">IF(X29&lt;51,1,0)</f>
        <v>1</v>
      </c>
      <c r="L17" s="37" t="n">
        <f aca="false">IF(Y29&lt;51,1,0)</f>
        <v>1</v>
      </c>
      <c r="M17" s="38"/>
      <c r="N17" s="39"/>
      <c r="O17" s="36"/>
      <c r="P17" s="40" t="n">
        <f aca="false">IF(C17=B17,1,0)+IF(C17=D17,1,0)+IF(C17=C16,1,0)+IF(C17=C18,1,0)</f>
        <v>2</v>
      </c>
      <c r="Q17" s="40" t="n">
        <f aca="false">IF(D17=C17,1,0)+IF(D17=E17,1,0)+IF(D17=D16,1,0)+IF(D17=D18,1,0)</f>
        <v>2</v>
      </c>
      <c r="R17" s="40" t="n">
        <f aca="false">IF(E17=D17,1,0)+IF(E17=F17,1,0)+IF(E17=E16,1,0)+IF(E17=E18,1,0)</f>
        <v>2</v>
      </c>
      <c r="S17" s="40" t="n">
        <f aca="false">IF(F17=E17,1,0)+IF(F17=G17,1,0)+IF(F17=F16,1,0)+IF(F17=F18,1,0)</f>
        <v>2</v>
      </c>
      <c r="T17" s="40" t="n">
        <f aca="false">IF(G17=F17,1,0)+IF(G17=H17,1,0)+IF(G17=G16,1,0)+IF(G17=G18,1,0)</f>
        <v>1</v>
      </c>
      <c r="U17" s="40" t="n">
        <f aca="false">IF(H17=G17,1,0)+IF(H17=I17,1,0)+IF(H17=H16,1,0)+IF(H17=H18,1,0)</f>
        <v>0</v>
      </c>
      <c r="V17" s="40" t="n">
        <f aca="false">IF(I17=H17,1,0)+IF(I17=J17,1,0)+IF(I17=I16,1,0)+IF(I17=I18,1,0)</f>
        <v>2</v>
      </c>
      <c r="W17" s="40" t="n">
        <f aca="false">IF(J17=I17,1,0)+IF(J17=K17,1,0)+IF(J17=J16,1,0)+IF(J17=J18,1,0)</f>
        <v>2</v>
      </c>
      <c r="X17" s="40" t="n">
        <f aca="false">IF(K17=J17,1,0)+IF(K17=L17,1,0)+IF(K17=K16,1,0)+IF(K17=K18,1,0)</f>
        <v>1</v>
      </c>
      <c r="Y17" s="40" t="n">
        <f aca="false">IF(L17=K17,1,0)+IF(L17=M17,1,0)+IF(L17=L16,1,0)+IF(L17=L18,1,0)</f>
        <v>2</v>
      </c>
      <c r="Z17" s="36"/>
      <c r="AB17" s="31"/>
      <c r="AC17" s="37" t="n">
        <f aca="false">IF(AC16=1,0,1)</f>
        <v>1</v>
      </c>
      <c r="AD17" s="37" t="n">
        <f aca="false">IF(AC17=1,0,1)</f>
        <v>0</v>
      </c>
      <c r="AE17" s="37" t="n">
        <f aca="false">IF(AE16=1,0,1)</f>
        <v>1</v>
      </c>
      <c r="AF17" s="37" t="n">
        <f aca="false">IF(AE17=1,0,1)</f>
        <v>0</v>
      </c>
      <c r="AG17" s="37" t="n">
        <f aca="false">IF(AG16=1,0,1)</f>
        <v>1</v>
      </c>
      <c r="AH17" s="37" t="n">
        <f aca="false">IF(AG17=1,0,1)</f>
        <v>0</v>
      </c>
      <c r="AI17" s="37" t="n">
        <f aca="false">IF(AI16=1,0,1)</f>
        <v>0</v>
      </c>
      <c r="AJ17" s="37" t="n">
        <f aca="false">IF(AI17=1,0,1)</f>
        <v>1</v>
      </c>
      <c r="AK17" s="37" t="n">
        <f aca="false">IF(AK16=1,0,1)</f>
        <v>1</v>
      </c>
      <c r="AL17" s="37" t="n">
        <f aca="false">IF(AK17=1,0,1)</f>
        <v>0</v>
      </c>
      <c r="AM17" s="38"/>
      <c r="AN17" s="34"/>
      <c r="AP17" s="29" t="n">
        <v>25</v>
      </c>
      <c r="AQ17" s="29" t="n">
        <f aca="true">RAND()</f>
        <v>0.847995826363035</v>
      </c>
      <c r="AR17" s="35"/>
      <c r="AS17" s="40" t="n">
        <f aca="false">IF(AC17=AB17,1,0)+IF(AC17=AD17,1,0)+IF(AC17=AC16,1,0)+IF(AC17=AC18,1,0)</f>
        <v>0</v>
      </c>
      <c r="AT17" s="40" t="n">
        <f aca="false">IF(AD17=AC17,1,0)+IF(AD17=AE17,1,0)+IF(AD17=AD16,1,0)+IF(AD17=AD18,1,0)</f>
        <v>1</v>
      </c>
      <c r="AU17" s="40" t="n">
        <f aca="false">IF(AE17=AD17,1,0)+IF(AE17=AF17,1,0)+IF(AE17=AE16,1,0)+IF(AE17=AE18,1,0)</f>
        <v>0</v>
      </c>
      <c r="AV17" s="40" t="n">
        <f aca="false">IF(AF17=AE17,1,0)+IF(AF17=AG17,1,0)+IF(AF17=AF16,1,0)+IF(AF17=AF18,1,0)</f>
        <v>1</v>
      </c>
      <c r="AW17" s="40" t="n">
        <f aca="false">IF(AG17=AF17,1,0)+IF(AG17=AH17,1,0)+IF(AG17=AG16,1,0)+IF(AG17=AG18,1,0)</f>
        <v>0</v>
      </c>
      <c r="AX17" s="40" t="n">
        <f aca="false">IF(AH17=AG17,1,0)+IF(AH17=AI17,1,0)+IF(AH17=AH16,1,0)+IF(AH17=AH18,1,0)</f>
        <v>2</v>
      </c>
      <c r="AY17" s="40" t="n">
        <f aca="false">IF(AI17=AH17,1,0)+IF(AI17=AJ17,1,0)+IF(AI17=AI16,1,0)+IF(AI17=AI18,1,0)</f>
        <v>2</v>
      </c>
      <c r="AZ17" s="40" t="n">
        <f aca="false">IF(AJ17=AI17,1,0)+IF(AJ17=AK17,1,0)+IF(AJ17=AJ16,1,0)+IF(AJ17=AJ18,1,0)</f>
        <v>1</v>
      </c>
      <c r="BA17" s="40" t="n">
        <f aca="false">IF(AK17=AJ17,1,0)+IF(AK17=AL17,1,0)+IF(AK17=AK16,1,0)+IF(AK17=AK18,1,0)</f>
        <v>1</v>
      </c>
      <c r="BB17" s="40" t="n">
        <f aca="false">IF(AL17=AK17,1,0)+IF(AL17=AM17,1,0)+IF(AL17=AL16,1,0)+IF(AL17=AL18,1,0)</f>
        <v>2</v>
      </c>
      <c r="BC17" s="36"/>
      <c r="BF17" s="30"/>
    </row>
    <row r="18" customFormat="false" ht="12.75" hidden="true" customHeight="false" outlineLevel="0" collapsed="false">
      <c r="B18" s="31"/>
      <c r="C18" s="34"/>
      <c r="D18" s="34"/>
      <c r="E18" s="34"/>
      <c r="F18" s="34"/>
      <c r="G18" s="34"/>
      <c r="H18" s="34"/>
      <c r="I18" s="34"/>
      <c r="J18" s="34"/>
      <c r="K18" s="34"/>
      <c r="L18" s="34"/>
      <c r="M18" s="31"/>
      <c r="N18" s="41" t="n">
        <f aca="false">SUM(C8:L17)/100</f>
        <v>0.5</v>
      </c>
      <c r="O18" s="36"/>
      <c r="P18" s="36"/>
      <c r="Q18" s="36"/>
      <c r="R18" s="36"/>
      <c r="S18" s="36"/>
      <c r="T18" s="36"/>
      <c r="U18" s="36"/>
      <c r="V18" s="36"/>
      <c r="W18" s="36"/>
      <c r="X18" s="36"/>
      <c r="Y18" s="36"/>
      <c r="Z18" s="36"/>
      <c r="AB18" s="31"/>
      <c r="AC18" s="34"/>
      <c r="AD18" s="34"/>
      <c r="AE18" s="34"/>
      <c r="AF18" s="34"/>
      <c r="AG18" s="34"/>
      <c r="AH18" s="34"/>
      <c r="AI18" s="34"/>
      <c r="AJ18" s="34"/>
      <c r="AK18" s="34" t="s">
        <v>2</v>
      </c>
      <c r="AL18" s="34"/>
      <c r="AM18" s="31"/>
      <c r="AN18" s="42" t="n">
        <f aca="false">SUM(AC8:AL17)/100</f>
        <v>0.5</v>
      </c>
      <c r="AP18" s="29" t="n">
        <v>22</v>
      </c>
      <c r="AQ18" s="29" t="n">
        <f aca="true">RAND()</f>
        <v>0.68802724168664</v>
      </c>
      <c r="AR18" s="35"/>
      <c r="AS18" s="36"/>
      <c r="AT18" s="36"/>
      <c r="AU18" s="36"/>
      <c r="AV18" s="36"/>
      <c r="AW18" s="36"/>
      <c r="AX18" s="36"/>
      <c r="AY18" s="36"/>
      <c r="AZ18" s="36"/>
      <c r="BA18" s="36"/>
      <c r="BB18" s="36"/>
      <c r="BC18" s="36"/>
      <c r="BF18" s="30"/>
    </row>
    <row r="19" customFormat="false" ht="12.75" hidden="false" customHeight="false" outlineLevel="0" collapsed="false">
      <c r="B19" s="26"/>
      <c r="C19" s="26"/>
      <c r="D19" s="26"/>
      <c r="E19" s="26"/>
      <c r="F19" s="26"/>
      <c r="G19" s="26"/>
      <c r="H19" s="26"/>
      <c r="I19" s="26"/>
      <c r="J19" s="26"/>
      <c r="K19" s="26"/>
      <c r="L19" s="26"/>
      <c r="M19" s="26"/>
      <c r="N19" s="27"/>
      <c r="AB19" s="26"/>
      <c r="AC19" s="26"/>
      <c r="AD19" s="26"/>
      <c r="AE19" s="26"/>
      <c r="AF19" s="26"/>
      <c r="AG19" s="26"/>
      <c r="AH19" s="26"/>
      <c r="AI19" s="26"/>
      <c r="AJ19" s="26"/>
      <c r="AK19" s="26"/>
      <c r="AL19" s="26"/>
      <c r="AM19" s="26"/>
      <c r="AN19" s="23"/>
      <c r="AP19" s="29" t="n">
        <v>20</v>
      </c>
      <c r="AQ19" s="29" t="n">
        <f aca="true">RAND()</f>
        <v>0.808189814180204</v>
      </c>
      <c r="BF19" s="30"/>
    </row>
    <row r="20" customFormat="false" ht="12.75" hidden="true" customHeight="false" outlineLevel="0" collapsed="false">
      <c r="B20" s="43" t="n">
        <v>0</v>
      </c>
      <c r="C20" s="24" t="n">
        <f aca="false">BINOMDIST(B20,4,0.5,0)</f>
        <v>0.0625</v>
      </c>
      <c r="D20" s="23" t="n">
        <f aca="false">C20*64</f>
        <v>4</v>
      </c>
      <c r="E20" s="23" t="n">
        <f aca="false">'H1-1'!AI2</f>
        <v>6</v>
      </c>
      <c r="F20" s="23" t="n">
        <f aca="false">(D20-E20)^2/D20</f>
        <v>1</v>
      </c>
      <c r="P20" s="44" t="n">
        <f aca="false">AP1</f>
        <v>100</v>
      </c>
      <c r="Q20" s="44" t="n">
        <f aca="false">AP11</f>
        <v>4</v>
      </c>
      <c r="R20" s="44" t="n">
        <f aca="false">AP21</f>
        <v>28</v>
      </c>
      <c r="S20" s="44" t="n">
        <f aca="false">AP31</f>
        <v>81</v>
      </c>
      <c r="T20" s="44" t="n">
        <f aca="false">AP41</f>
        <v>23</v>
      </c>
      <c r="U20" s="44" t="n">
        <f aca="false">AP51</f>
        <v>64</v>
      </c>
      <c r="V20" s="44" t="n">
        <f aca="false">AP61</f>
        <v>55</v>
      </c>
      <c r="W20" s="44" t="n">
        <f aca="false">AP71</f>
        <v>15</v>
      </c>
      <c r="X20" s="44" t="n">
        <f aca="false">AP81</f>
        <v>60</v>
      </c>
      <c r="Y20" s="44" t="n">
        <f aca="false">AP91</f>
        <v>67</v>
      </c>
      <c r="AB20" s="43" t="n">
        <v>0</v>
      </c>
      <c r="AC20" s="24" t="n">
        <f aca="false">BINOMDIST(AB20,4,0.5,0)</f>
        <v>0.0625</v>
      </c>
      <c r="AD20" s="23" t="n">
        <f aca="false">AC20*64</f>
        <v>4</v>
      </c>
      <c r="AE20" s="23" t="n">
        <f aca="false">'H2-1'!AI2</f>
        <v>12</v>
      </c>
      <c r="AF20" s="23" t="n">
        <f aca="false">(AD20-AE20)^2/AD20</f>
        <v>16</v>
      </c>
      <c r="AH20" s="24" t="n">
        <f aca="false">SUM(AB7:AM18)/144</f>
        <v>0.347222222222222</v>
      </c>
      <c r="AP20" s="29" t="n">
        <v>9</v>
      </c>
      <c r="AQ20" s="29" t="n">
        <f aca="true">RAND()</f>
        <v>0.412846930177929</v>
      </c>
      <c r="BF20" s="30"/>
    </row>
    <row r="21" customFormat="false" ht="12.75" hidden="true" customHeight="false" outlineLevel="0" collapsed="false">
      <c r="B21" s="43" t="n">
        <v>1</v>
      </c>
      <c r="C21" s="24" t="n">
        <f aca="false">BINOMDIST(B21,4,0.5,0)</f>
        <v>0.25</v>
      </c>
      <c r="D21" s="23" t="n">
        <f aca="false">C21*64</f>
        <v>16</v>
      </c>
      <c r="E21" s="23" t="n">
        <f aca="false">'H1-1'!AJ2</f>
        <v>17</v>
      </c>
      <c r="F21" s="23" t="n">
        <f aca="false">(D21-E21)^2/D21</f>
        <v>0.0625</v>
      </c>
      <c r="P21" s="44" t="n">
        <f aca="false">AP2</f>
        <v>95</v>
      </c>
      <c r="Q21" s="44" t="n">
        <f aca="false">AP12</f>
        <v>52</v>
      </c>
      <c r="R21" s="44" t="n">
        <f aca="false">AP22</f>
        <v>31</v>
      </c>
      <c r="S21" s="44" t="n">
        <f aca="false">AP32</f>
        <v>76</v>
      </c>
      <c r="T21" s="44" t="n">
        <f aca="false">AP42</f>
        <v>93</v>
      </c>
      <c r="U21" s="44" t="n">
        <f aca="false">AP52</f>
        <v>32</v>
      </c>
      <c r="V21" s="44" t="n">
        <f aca="false">AP62</f>
        <v>58</v>
      </c>
      <c r="W21" s="44" t="n">
        <f aca="false">AP72</f>
        <v>50</v>
      </c>
      <c r="X21" s="44" t="n">
        <f aca="false">AP82</f>
        <v>17</v>
      </c>
      <c r="Y21" s="44" t="n">
        <f aca="false">AP92</f>
        <v>80</v>
      </c>
      <c r="AB21" s="43" t="n">
        <v>1</v>
      </c>
      <c r="AC21" s="24" t="n">
        <f aca="false">BINOMDIST(AB21,4,0.5,0)</f>
        <v>0.25</v>
      </c>
      <c r="AD21" s="23" t="n">
        <f aca="false">AC21*64</f>
        <v>16</v>
      </c>
      <c r="AE21" s="23" t="n">
        <f aca="false">'H2-1'!AJ2</f>
        <v>36</v>
      </c>
      <c r="AF21" s="23" t="n">
        <f aca="false">(AD21-AE21)^2/AD21</f>
        <v>25</v>
      </c>
      <c r="AH21" s="24" t="n">
        <f aca="false">AF25</f>
        <v>63.6666666666667</v>
      </c>
      <c r="AP21" s="29" t="n">
        <v>28</v>
      </c>
      <c r="AQ21" s="29" t="n">
        <f aca="true">RAND()</f>
        <v>0.148431489983815</v>
      </c>
      <c r="BF21" s="30"/>
    </row>
    <row r="22" customFormat="false" ht="12.75" hidden="true" customHeight="false" outlineLevel="0" collapsed="false">
      <c r="B22" s="43" t="n">
        <v>2</v>
      </c>
      <c r="C22" s="24" t="n">
        <f aca="false">BINOMDIST(B22,4,0.5,0)</f>
        <v>0.375</v>
      </c>
      <c r="D22" s="23" t="n">
        <f aca="false">C22*64</f>
        <v>24</v>
      </c>
      <c r="E22" s="23" t="n">
        <f aca="false">'H1-1'!AK2</f>
        <v>28</v>
      </c>
      <c r="F22" s="23" t="n">
        <f aca="false">(D22-E22)^2/D22</f>
        <v>0.666666666666667</v>
      </c>
      <c r="P22" s="44" t="n">
        <f aca="false">AP3</f>
        <v>82</v>
      </c>
      <c r="Q22" s="44" t="n">
        <f aca="false">AP13</f>
        <v>57</v>
      </c>
      <c r="R22" s="44" t="n">
        <f aca="false">AP23</f>
        <v>77</v>
      </c>
      <c r="S22" s="44" t="n">
        <f aca="false">AP33</f>
        <v>88</v>
      </c>
      <c r="T22" s="44" t="n">
        <f aca="false">AP43</f>
        <v>14</v>
      </c>
      <c r="U22" s="44" t="n">
        <f aca="false">AP53</f>
        <v>94</v>
      </c>
      <c r="V22" s="44" t="n">
        <f aca="false">AP63</f>
        <v>74</v>
      </c>
      <c r="W22" s="44" t="n">
        <f aca="false">AP73</f>
        <v>97</v>
      </c>
      <c r="X22" s="44" t="n">
        <f aca="false">AP83</f>
        <v>87</v>
      </c>
      <c r="Y22" s="44" t="n">
        <f aca="false">AP93</f>
        <v>90</v>
      </c>
      <c r="AB22" s="43" t="n">
        <v>2</v>
      </c>
      <c r="AC22" s="24" t="n">
        <f aca="false">BINOMDIST(AB22,4,0.5,0)</f>
        <v>0.375</v>
      </c>
      <c r="AD22" s="23" t="n">
        <f aca="false">AC22*64</f>
        <v>24</v>
      </c>
      <c r="AE22" s="23" t="n">
        <f aca="false">'H2-1'!AK2</f>
        <v>16</v>
      </c>
      <c r="AF22" s="23" t="n">
        <f aca="false">(AD22-AE22)^2/AD22</f>
        <v>2.66666666666667</v>
      </c>
      <c r="AP22" s="29" t="n">
        <v>31</v>
      </c>
      <c r="AQ22" s="29" t="n">
        <f aca="true">RAND()</f>
        <v>0.538534607439076</v>
      </c>
      <c r="BF22" s="30"/>
    </row>
    <row r="23" customFormat="false" ht="12.75" hidden="true" customHeight="false" outlineLevel="0" collapsed="false">
      <c r="B23" s="43" t="n">
        <v>3</v>
      </c>
      <c r="C23" s="24" t="n">
        <f aca="false">BINOMDIST(B23,4,0.5,0)</f>
        <v>0.25</v>
      </c>
      <c r="D23" s="23" t="n">
        <f aca="false">C23*64</f>
        <v>16</v>
      </c>
      <c r="E23" s="23" t="n">
        <f aca="false">'H1-1'!AL2</f>
        <v>10</v>
      </c>
      <c r="F23" s="23" t="n">
        <f aca="false">(D23-E23)^2/D23</f>
        <v>2.25</v>
      </c>
      <c r="P23" s="44" t="n">
        <f aca="false">AP4</f>
        <v>75</v>
      </c>
      <c r="Q23" s="44" t="n">
        <f aca="false">AP14</f>
        <v>91</v>
      </c>
      <c r="R23" s="44" t="n">
        <f aca="false">AP24</f>
        <v>42</v>
      </c>
      <c r="S23" s="44" t="n">
        <f aca="false">AP34</f>
        <v>48</v>
      </c>
      <c r="T23" s="44" t="n">
        <f aca="false">AP44</f>
        <v>34</v>
      </c>
      <c r="U23" s="44" t="n">
        <f aca="false">AP54</f>
        <v>18</v>
      </c>
      <c r="V23" s="44" t="n">
        <f aca="false">AP64</f>
        <v>40</v>
      </c>
      <c r="W23" s="44" t="n">
        <f aca="false">AP74</f>
        <v>39</v>
      </c>
      <c r="X23" s="44" t="n">
        <f aca="false">AP84</f>
        <v>86</v>
      </c>
      <c r="Y23" s="44" t="n">
        <f aca="false">AP94</f>
        <v>1</v>
      </c>
      <c r="AB23" s="43" t="n">
        <v>3</v>
      </c>
      <c r="AC23" s="24" t="n">
        <f aca="false">BINOMDIST(AB23,4,0.5,0)</f>
        <v>0.25</v>
      </c>
      <c r="AD23" s="23" t="n">
        <f aca="false">AC23*64</f>
        <v>16</v>
      </c>
      <c r="AE23" s="23" t="n">
        <f aca="false">'H2-1'!AL2</f>
        <v>0</v>
      </c>
      <c r="AF23" s="23" t="n">
        <f aca="false">(AD23-AE23)^2/AD23</f>
        <v>16</v>
      </c>
      <c r="AP23" s="29" t="n">
        <v>77</v>
      </c>
      <c r="AQ23" s="29" t="n">
        <f aca="true">RAND()</f>
        <v>0.273183508543922</v>
      </c>
      <c r="BF23" s="30"/>
    </row>
    <row r="24" customFormat="false" ht="12.75" hidden="true" customHeight="false" outlineLevel="0" collapsed="false">
      <c r="B24" s="43" t="n">
        <v>4</v>
      </c>
      <c r="C24" s="24" t="n">
        <f aca="false">BINOMDIST(B24,4,0.5,0)</f>
        <v>0.0625</v>
      </c>
      <c r="D24" s="23" t="n">
        <f aca="false">C24*64</f>
        <v>4</v>
      </c>
      <c r="E24" s="23" t="n">
        <f aca="false">'H1-1'!AM2</f>
        <v>3</v>
      </c>
      <c r="F24" s="23" t="n">
        <f aca="false">(D24-E24)^2/D24</f>
        <v>0.25</v>
      </c>
      <c r="P24" s="44" t="n">
        <f aca="false">AP5</f>
        <v>63</v>
      </c>
      <c r="Q24" s="44" t="n">
        <f aca="false">AP15</f>
        <v>7</v>
      </c>
      <c r="R24" s="44" t="n">
        <f aca="false">AP25</f>
        <v>96</v>
      </c>
      <c r="S24" s="44" t="n">
        <f aca="false">AP35</f>
        <v>12</v>
      </c>
      <c r="T24" s="44" t="n">
        <f aca="false">AP45</f>
        <v>51</v>
      </c>
      <c r="U24" s="44" t="n">
        <f aca="false">AP55</f>
        <v>13</v>
      </c>
      <c r="V24" s="44" t="n">
        <f aca="false">AP65</f>
        <v>6</v>
      </c>
      <c r="W24" s="44" t="n">
        <f aca="false">AP75</f>
        <v>66</v>
      </c>
      <c r="X24" s="44" t="n">
        <f aca="false">AP85</f>
        <v>92</v>
      </c>
      <c r="Y24" s="44" t="n">
        <f aca="false">AP95</f>
        <v>70</v>
      </c>
      <c r="AB24" s="43" t="n">
        <v>4</v>
      </c>
      <c r="AC24" s="24" t="n">
        <f aca="false">BINOMDIST(AB24,4,0.5,0)</f>
        <v>0.0625</v>
      </c>
      <c r="AD24" s="23" t="n">
        <f aca="false">AC24*64</f>
        <v>4</v>
      </c>
      <c r="AE24" s="23" t="n">
        <f aca="false">'H2-1'!AM2</f>
        <v>0</v>
      </c>
      <c r="AF24" s="23" t="n">
        <f aca="false">(AD24-AE24)^2/AD24</f>
        <v>4</v>
      </c>
      <c r="AP24" s="29" t="n">
        <v>42</v>
      </c>
      <c r="AQ24" s="29" t="n">
        <f aca="true">RAND()</f>
        <v>0.623091159378676</v>
      </c>
      <c r="BF24" s="30"/>
    </row>
    <row r="25" customFormat="false" ht="12.75" hidden="true" customHeight="false" outlineLevel="0" collapsed="false">
      <c r="B25" s="23"/>
      <c r="C25" s="23"/>
      <c r="D25" s="23" t="n">
        <f aca="false">SUM(D20:D24)</f>
        <v>64</v>
      </c>
      <c r="E25" s="23" t="n">
        <f aca="false">SUM(E20:E24)</f>
        <v>64</v>
      </c>
      <c r="F25" s="23" t="n">
        <f aca="false">SUM(F20:F24)</f>
        <v>4.22916666666667</v>
      </c>
      <c r="P25" s="44" t="n">
        <f aca="false">AP6</f>
        <v>45</v>
      </c>
      <c r="Q25" s="44" t="n">
        <f aca="false">AP16</f>
        <v>43</v>
      </c>
      <c r="R25" s="44" t="n">
        <f aca="false">AP26</f>
        <v>37</v>
      </c>
      <c r="S25" s="44" t="n">
        <f aca="false">AP36</f>
        <v>26</v>
      </c>
      <c r="T25" s="44" t="n">
        <f aca="false">AP46</f>
        <v>44</v>
      </c>
      <c r="U25" s="44" t="n">
        <f aca="false">AP56</f>
        <v>24</v>
      </c>
      <c r="V25" s="44" t="n">
        <f aca="false">AP66</f>
        <v>72</v>
      </c>
      <c r="W25" s="44" t="n">
        <f aca="false">AP76</f>
        <v>11</v>
      </c>
      <c r="X25" s="44" t="n">
        <f aca="false">AP86</f>
        <v>89</v>
      </c>
      <c r="Y25" s="44" t="n">
        <f aca="false">AP96</f>
        <v>68</v>
      </c>
      <c r="AB25" s="23"/>
      <c r="AC25" s="23"/>
      <c r="AD25" s="23" t="n">
        <f aca="false">SUM(AD20:AD24)</f>
        <v>64</v>
      </c>
      <c r="AE25" s="23" t="n">
        <f aca="false">SUM(AE20:AE24)</f>
        <v>64</v>
      </c>
      <c r="AF25" s="23" t="n">
        <f aca="false">SUM(AF20:AF24)</f>
        <v>63.6666666666667</v>
      </c>
      <c r="AP25" s="29" t="n">
        <v>96</v>
      </c>
      <c r="AQ25" s="29" t="n">
        <f aca="true">RAND()</f>
        <v>0.421668110445526</v>
      </c>
      <c r="BF25" s="30"/>
    </row>
    <row r="26" customFormat="false" ht="12.75" hidden="true" customHeight="false" outlineLevel="0" collapsed="false">
      <c r="N26" s="45" t="n">
        <f aca="false">F25</f>
        <v>4.22916666666667</v>
      </c>
      <c r="P26" s="44" t="n">
        <f aca="false">AP7</f>
        <v>85</v>
      </c>
      <c r="Q26" s="44" t="n">
        <f aca="false">AP17</f>
        <v>25</v>
      </c>
      <c r="R26" s="44" t="n">
        <f aca="false">AP27</f>
        <v>73</v>
      </c>
      <c r="S26" s="44" t="n">
        <f aca="false">AP37</f>
        <v>84</v>
      </c>
      <c r="T26" s="44" t="n">
        <f aca="false">AP47</f>
        <v>71</v>
      </c>
      <c r="U26" s="44" t="n">
        <f aca="false">AP57</f>
        <v>30</v>
      </c>
      <c r="V26" s="44" t="n">
        <f aca="false">AP67</f>
        <v>21</v>
      </c>
      <c r="W26" s="44" t="n">
        <f aca="false">AP77</f>
        <v>33</v>
      </c>
      <c r="X26" s="44" t="n">
        <f aca="false">AP87</f>
        <v>69</v>
      </c>
      <c r="Y26" s="44" t="n">
        <f aca="false">AP97</f>
        <v>78</v>
      </c>
      <c r="AN26" s="45" t="n">
        <f aca="false">AF25</f>
        <v>63.6666666666667</v>
      </c>
      <c r="AP26" s="29" t="n">
        <v>37</v>
      </c>
      <c r="AQ26" s="29" t="n">
        <f aca="true">RAND()</f>
        <v>0.823153832777884</v>
      </c>
      <c r="BF26" s="30"/>
      <c r="BG26" s="46"/>
    </row>
    <row r="27" customFormat="false" ht="12.75" hidden="true" customHeight="false" outlineLevel="0" collapsed="false">
      <c r="L27" s="24" t="n">
        <f aca="false">SUM(C8:L17)</f>
        <v>50</v>
      </c>
      <c r="P27" s="44" t="n">
        <f aca="false">AP8</f>
        <v>98</v>
      </c>
      <c r="Q27" s="44" t="n">
        <f aca="false">AP18</f>
        <v>22</v>
      </c>
      <c r="R27" s="44" t="n">
        <f aca="false">AP28</f>
        <v>38</v>
      </c>
      <c r="S27" s="44" t="n">
        <f aca="false">AP38</f>
        <v>35</v>
      </c>
      <c r="T27" s="44" t="n">
        <f aca="false">AP48</f>
        <v>56</v>
      </c>
      <c r="U27" s="44" t="n">
        <f aca="false">AP58</f>
        <v>10</v>
      </c>
      <c r="V27" s="44" t="n">
        <f aca="false">AP68</f>
        <v>54</v>
      </c>
      <c r="W27" s="44" t="n">
        <f aca="false">AP78</f>
        <v>2</v>
      </c>
      <c r="X27" s="44" t="n">
        <f aca="false">AP88</f>
        <v>79</v>
      </c>
      <c r="Y27" s="44" t="n">
        <f aca="false">AP98</f>
        <v>19</v>
      </c>
      <c r="AL27" s="24" t="n">
        <f aca="false">SUM(AC8:AL17)</f>
        <v>50</v>
      </c>
      <c r="AP27" s="29" t="n">
        <v>73</v>
      </c>
      <c r="AQ27" s="29" t="n">
        <f aca="true">RAND()</f>
        <v>0.482252240511259</v>
      </c>
      <c r="BF27" s="30"/>
      <c r="BG27" s="46"/>
    </row>
    <row r="28" customFormat="false" ht="12.75" hidden="false" customHeight="false" outlineLevel="0" collapsed="false">
      <c r="P28" s="44" t="n">
        <f aca="false">AP9</f>
        <v>3</v>
      </c>
      <c r="Q28" s="44" t="n">
        <f aca="false">AP19</f>
        <v>20</v>
      </c>
      <c r="R28" s="44" t="n">
        <f aca="false">AP29</f>
        <v>62</v>
      </c>
      <c r="S28" s="44" t="n">
        <f aca="false">AP39</f>
        <v>5</v>
      </c>
      <c r="T28" s="44" t="n">
        <f aca="false">AP49</f>
        <v>46</v>
      </c>
      <c r="U28" s="44" t="n">
        <f aca="false">AP59</f>
        <v>61</v>
      </c>
      <c r="V28" s="44" t="n">
        <f aca="false">AP69</f>
        <v>8</v>
      </c>
      <c r="W28" s="44" t="n">
        <f aca="false">AP79</f>
        <v>41</v>
      </c>
      <c r="X28" s="44" t="n">
        <f aca="false">AP89</f>
        <v>83</v>
      </c>
      <c r="Y28" s="44" t="n">
        <f aca="false">AP99</f>
        <v>16</v>
      </c>
      <c r="AP28" s="29" t="n">
        <v>38</v>
      </c>
      <c r="AQ28" s="29" t="n">
        <f aca="true">RAND()</f>
        <v>0.743783834556339</v>
      </c>
      <c r="BF28" s="30"/>
      <c r="BG28" s="46"/>
    </row>
    <row r="29" customFormat="false" ht="13.5" hidden="false" customHeight="false" outlineLevel="0" collapsed="false">
      <c r="P29" s="44" t="n">
        <f aca="false">AP10</f>
        <v>99</v>
      </c>
      <c r="Q29" s="44" t="n">
        <f aca="false">AP20</f>
        <v>9</v>
      </c>
      <c r="R29" s="44" t="n">
        <f aca="false">AP30</f>
        <v>47</v>
      </c>
      <c r="S29" s="44" t="n">
        <f aca="false">AP40</f>
        <v>49</v>
      </c>
      <c r="T29" s="44" t="n">
        <f aca="false">AP50</f>
        <v>65</v>
      </c>
      <c r="U29" s="44" t="n">
        <f aca="false">AP60</f>
        <v>36</v>
      </c>
      <c r="V29" s="44" t="n">
        <f aca="false">AP70</f>
        <v>59</v>
      </c>
      <c r="W29" s="44" t="n">
        <f aca="false">AP80</f>
        <v>53</v>
      </c>
      <c r="X29" s="44" t="n">
        <f aca="false">AP90</f>
        <v>29</v>
      </c>
      <c r="Y29" s="44" t="n">
        <f aca="false">AP100</f>
        <v>27</v>
      </c>
      <c r="AP29" s="29" t="n">
        <v>62</v>
      </c>
      <c r="AQ29" s="29" t="n">
        <f aca="true">RAND()</f>
        <v>0.683325051326824</v>
      </c>
      <c r="BF29" s="30"/>
      <c r="BG29" s="46"/>
    </row>
    <row r="30" customFormat="false" ht="13.5" hidden="false" customHeight="false" outlineLevel="0" collapsed="false">
      <c r="A30" s="47"/>
      <c r="B30" s="48" t="s">
        <v>3</v>
      </c>
      <c r="C30" s="48"/>
      <c r="D30" s="48"/>
      <c r="E30" s="48"/>
      <c r="F30" s="48"/>
      <c r="G30" s="48"/>
      <c r="H30" s="48"/>
      <c r="I30" s="48"/>
      <c r="J30" s="48"/>
      <c r="AP30" s="29" t="n">
        <v>47</v>
      </c>
      <c r="AQ30" s="29" t="n">
        <f aca="true">RAND()</f>
        <v>0.111829851430712</v>
      </c>
      <c r="BF30" s="30"/>
      <c r="BG30" s="46"/>
    </row>
    <row r="31" customFormat="false" ht="12.75" hidden="false" customHeight="false" outlineLevel="0" collapsed="false">
      <c r="AP31" s="29" t="n">
        <v>81</v>
      </c>
      <c r="AQ31" s="29" t="n">
        <f aca="true">RAND()</f>
        <v>0.537536149838853</v>
      </c>
      <c r="BF31" s="30"/>
      <c r="BG31" s="46"/>
    </row>
    <row r="32" customFormat="false" ht="12.75" hidden="false" customHeight="false" outlineLevel="0" collapsed="false">
      <c r="AP32" s="29" t="n">
        <v>76</v>
      </c>
      <c r="AQ32" s="29" t="n">
        <f aca="true">RAND()</f>
        <v>0.05547398288571</v>
      </c>
      <c r="BF32" s="30"/>
      <c r="BG32" s="46"/>
    </row>
    <row r="33" customFormat="false" ht="12.75" hidden="false" customHeight="false" outlineLevel="0" collapsed="false">
      <c r="AP33" s="29" t="n">
        <v>88</v>
      </c>
      <c r="AQ33" s="29" t="n">
        <f aca="true">RAND()</f>
        <v>0.263941986272368</v>
      </c>
      <c r="BF33" s="30"/>
      <c r="BG33" s="46"/>
    </row>
    <row r="34" customFormat="false" ht="12.75" hidden="false" customHeight="false" outlineLevel="0" collapsed="false">
      <c r="AP34" s="29" t="n">
        <v>48</v>
      </c>
      <c r="AQ34" s="29" t="n">
        <f aca="true">RAND()</f>
        <v>0.331349155793066</v>
      </c>
      <c r="BF34" s="30"/>
      <c r="BG34" s="46"/>
    </row>
    <row r="35" customFormat="false" ht="12.75" hidden="false" customHeight="false" outlineLevel="0" collapsed="false">
      <c r="AP35" s="29" t="n">
        <v>12</v>
      </c>
      <c r="AQ35" s="29" t="n">
        <f aca="true">RAND()</f>
        <v>0.322106475210975</v>
      </c>
      <c r="BF35" s="30"/>
      <c r="BG35" s="46"/>
    </row>
    <row r="36" customFormat="false" ht="12.75" hidden="false" customHeight="false" outlineLevel="0" collapsed="false">
      <c r="AP36" s="29" t="n">
        <v>26</v>
      </c>
      <c r="AQ36" s="29" t="n">
        <f aca="true">RAND()</f>
        <v>0.266965485815387</v>
      </c>
      <c r="BF36" s="30"/>
      <c r="BG36" s="46"/>
    </row>
    <row r="37" customFormat="false" ht="12.75" hidden="false" customHeight="false" outlineLevel="0" collapsed="false">
      <c r="AP37" s="29" t="n">
        <v>84</v>
      </c>
      <c r="AQ37" s="29" t="n">
        <f aca="true">RAND()</f>
        <v>0.967737199370396</v>
      </c>
      <c r="BF37" s="30"/>
      <c r="BG37" s="46"/>
    </row>
    <row r="38" customFormat="false" ht="12.75" hidden="false" customHeight="false" outlineLevel="0" collapsed="false">
      <c r="AP38" s="29" t="n">
        <v>35</v>
      </c>
      <c r="AQ38" s="29" t="n">
        <f aca="true">RAND()</f>
        <v>0.309931793935816</v>
      </c>
      <c r="BF38" s="30"/>
      <c r="BG38" s="46"/>
    </row>
    <row r="39" customFormat="false" ht="12.75" hidden="false" customHeight="false" outlineLevel="0" collapsed="false">
      <c r="AP39" s="29" t="n">
        <v>5</v>
      </c>
      <c r="AQ39" s="29" t="n">
        <f aca="true">RAND()</f>
        <v>0.648155413206798</v>
      </c>
      <c r="BF39" s="30"/>
      <c r="BG39" s="46"/>
    </row>
    <row r="40" customFormat="false" ht="12.75" hidden="false" customHeight="false" outlineLevel="0" collapsed="false">
      <c r="AP40" s="29" t="n">
        <v>49</v>
      </c>
      <c r="AQ40" s="29" t="n">
        <f aca="true">RAND()</f>
        <v>0.638500095643719</v>
      </c>
      <c r="BF40" s="30"/>
      <c r="BG40" s="46"/>
    </row>
    <row r="41" customFormat="false" ht="12.75" hidden="false" customHeight="false" outlineLevel="0" collapsed="false">
      <c r="AP41" s="29" t="n">
        <v>23</v>
      </c>
      <c r="AQ41" s="29" t="n">
        <f aca="true">RAND()</f>
        <v>0.131432373465684</v>
      </c>
      <c r="BF41" s="30"/>
      <c r="BG41" s="46"/>
    </row>
    <row r="42" customFormat="false" ht="12.75" hidden="false" customHeight="false" outlineLevel="0" collapsed="false">
      <c r="AP42" s="29" t="n">
        <v>93</v>
      </c>
      <c r="AQ42" s="29" t="n">
        <f aca="true">RAND()</f>
        <v>0.179271574458405</v>
      </c>
      <c r="BF42" s="30"/>
      <c r="BG42" s="46"/>
    </row>
    <row r="43" customFormat="false" ht="12.75" hidden="false" customHeight="false" outlineLevel="0" collapsed="false">
      <c r="AP43" s="29" t="n">
        <v>14</v>
      </c>
      <c r="AQ43" s="29" t="n">
        <f aca="true">RAND()</f>
        <v>0.973728838229253</v>
      </c>
      <c r="BF43" s="30"/>
      <c r="BG43" s="46"/>
    </row>
    <row r="44" customFormat="false" ht="12.75" hidden="false" customHeight="false" outlineLevel="0" collapsed="false">
      <c r="AP44" s="29" t="n">
        <v>34</v>
      </c>
      <c r="AQ44" s="29" t="n">
        <f aca="true">RAND()</f>
        <v>0.853575221631611</v>
      </c>
      <c r="BF44" s="30"/>
      <c r="BG44" s="46"/>
    </row>
    <row r="45" customFormat="false" ht="12.75" hidden="false" customHeight="false" outlineLevel="0" collapsed="false">
      <c r="AP45" s="29" t="n">
        <v>51</v>
      </c>
      <c r="AQ45" s="29" t="n">
        <f aca="true">RAND()</f>
        <v>0.595607680745726</v>
      </c>
      <c r="BF45" s="30"/>
      <c r="BG45" s="46"/>
    </row>
    <row r="46" customFormat="false" ht="12.75" hidden="false" customHeight="false" outlineLevel="0" collapsed="false">
      <c r="AP46" s="29" t="n">
        <v>44</v>
      </c>
      <c r="AQ46" s="29" t="n">
        <f aca="true">RAND()</f>
        <v>0.68024986552851</v>
      </c>
      <c r="BF46" s="30"/>
      <c r="BG46" s="46"/>
    </row>
    <row r="47" customFormat="false" ht="12.75" hidden="false" customHeight="false" outlineLevel="0" collapsed="false">
      <c r="AP47" s="29" t="n">
        <v>71</v>
      </c>
      <c r="AQ47" s="29" t="n">
        <f aca="true">RAND()</f>
        <v>0.664168668560228</v>
      </c>
      <c r="BF47" s="30"/>
      <c r="BG47" s="46"/>
    </row>
    <row r="48" customFormat="false" ht="12.75" hidden="false" customHeight="false" outlineLevel="0" collapsed="false">
      <c r="AP48" s="29" t="n">
        <v>56</v>
      </c>
      <c r="AQ48" s="29" t="n">
        <f aca="true">RAND()</f>
        <v>0.295606512092215</v>
      </c>
      <c r="BF48" s="30"/>
      <c r="BG48" s="46"/>
    </row>
    <row r="49" customFormat="false" ht="12.75" hidden="false" customHeight="false" outlineLevel="0" collapsed="false">
      <c r="AP49" s="29" t="n">
        <v>46</v>
      </c>
      <c r="AQ49" s="29" t="n">
        <f aca="true">RAND()</f>
        <v>0.342450127538298</v>
      </c>
      <c r="BF49" s="30"/>
      <c r="BG49" s="46"/>
    </row>
    <row r="50" customFormat="false" ht="12.75" hidden="false" customHeight="false" outlineLevel="0" collapsed="false">
      <c r="AP50" s="29" t="n">
        <v>65</v>
      </c>
      <c r="AQ50" s="29" t="n">
        <f aca="true">RAND()</f>
        <v>0.544151075142736</v>
      </c>
      <c r="BF50" s="30"/>
      <c r="BG50" s="46"/>
    </row>
    <row r="51" customFormat="false" ht="12.75" hidden="false" customHeight="false" outlineLevel="0" collapsed="false">
      <c r="AP51" s="29" t="n">
        <v>64</v>
      </c>
      <c r="AQ51" s="29" t="n">
        <f aca="true">RAND()</f>
        <v>0.659736911058766</v>
      </c>
      <c r="BF51" s="30"/>
      <c r="BG51" s="46"/>
    </row>
    <row r="52" customFormat="false" ht="12.75" hidden="false" customHeight="false" outlineLevel="0" collapsed="false">
      <c r="AP52" s="29" t="n">
        <v>32</v>
      </c>
      <c r="AQ52" s="29" t="n">
        <f aca="true">RAND()</f>
        <v>0.136598064283242</v>
      </c>
      <c r="BF52" s="30"/>
      <c r="BG52" s="46"/>
    </row>
    <row r="53" customFormat="false" ht="12.75" hidden="false" customHeight="false" outlineLevel="0" collapsed="false">
      <c r="AP53" s="29" t="n">
        <v>94</v>
      </c>
      <c r="AQ53" s="29" t="n">
        <f aca="true">RAND()</f>
        <v>0.804105036364166</v>
      </c>
      <c r="BF53" s="30"/>
      <c r="BG53" s="46"/>
    </row>
    <row r="54" customFormat="false" ht="12.75" hidden="false" customHeight="false" outlineLevel="0" collapsed="false">
      <c r="AP54" s="29" t="n">
        <v>18</v>
      </c>
      <c r="AQ54" s="29" t="n">
        <f aca="true">RAND()</f>
        <v>0.729405619285354</v>
      </c>
      <c r="BF54" s="30"/>
      <c r="BG54" s="46"/>
    </row>
    <row r="55" customFormat="false" ht="12.75" hidden="false" customHeight="false" outlineLevel="0" collapsed="false">
      <c r="AP55" s="29" t="n">
        <v>13</v>
      </c>
      <c r="AQ55" s="29" t="n">
        <f aca="true">RAND()</f>
        <v>0.392046750524367</v>
      </c>
      <c r="BF55" s="30"/>
      <c r="BG55" s="46"/>
    </row>
    <row r="56" customFormat="false" ht="12.75" hidden="false" customHeight="false" outlineLevel="0" collapsed="false">
      <c r="AP56" s="29" t="n">
        <v>24</v>
      </c>
      <c r="AQ56" s="29" t="n">
        <f aca="true">RAND()</f>
        <v>0.189745241501269</v>
      </c>
      <c r="BG56" s="46"/>
    </row>
    <row r="57" customFormat="false" ht="12.75" hidden="false" customHeight="false" outlineLevel="0" collapsed="false">
      <c r="AP57" s="29" t="n">
        <v>30</v>
      </c>
      <c r="AQ57" s="29" t="n">
        <f aca="true">RAND()</f>
        <v>0.951268627847522</v>
      </c>
      <c r="BG57" s="46"/>
    </row>
    <row r="58" customFormat="false" ht="12.75" hidden="false" customHeight="false" outlineLevel="0" collapsed="false">
      <c r="AP58" s="29" t="n">
        <v>10</v>
      </c>
      <c r="AQ58" s="29" t="n">
        <f aca="true">RAND()</f>
        <v>0.31925479985904</v>
      </c>
    </row>
    <row r="59" customFormat="false" ht="12.75" hidden="false" customHeight="false" outlineLevel="0" collapsed="false">
      <c r="AP59" s="29" t="n">
        <v>61</v>
      </c>
      <c r="AQ59" s="29" t="n">
        <f aca="true">RAND()</f>
        <v>0.542910435102174</v>
      </c>
    </row>
    <row r="60" customFormat="false" ht="12.75" hidden="false" customHeight="false" outlineLevel="0" collapsed="false">
      <c r="AP60" s="29" t="n">
        <v>36</v>
      </c>
      <c r="AQ60" s="29" t="n">
        <f aca="true">RAND()</f>
        <v>0.525019026668532</v>
      </c>
    </row>
    <row r="61" customFormat="false" ht="12.75" hidden="false" customHeight="false" outlineLevel="0" collapsed="false">
      <c r="AP61" s="29" t="n">
        <v>55</v>
      </c>
      <c r="AQ61" s="29" t="n">
        <f aca="true">RAND()</f>
        <v>0.401100395714392</v>
      </c>
    </row>
    <row r="62" customFormat="false" ht="12.75" hidden="false" customHeight="false" outlineLevel="0" collapsed="false">
      <c r="AP62" s="29" t="n">
        <v>58</v>
      </c>
      <c r="AQ62" s="29" t="n">
        <f aca="true">RAND()</f>
        <v>0.901333314838039</v>
      </c>
    </row>
    <row r="63" customFormat="false" ht="12.75" hidden="false" customHeight="false" outlineLevel="0" collapsed="false">
      <c r="AP63" s="29" t="n">
        <v>74</v>
      </c>
      <c r="AQ63" s="29" t="n">
        <f aca="true">RAND()</f>
        <v>0.114180559202888</v>
      </c>
    </row>
    <row r="64" customFormat="false" ht="12.75" hidden="false" customHeight="false" outlineLevel="0" collapsed="false">
      <c r="AP64" s="29" t="n">
        <v>40</v>
      </c>
      <c r="AQ64" s="29" t="n">
        <f aca="true">RAND()</f>
        <v>0.877358013218514</v>
      </c>
    </row>
    <row r="65" customFormat="false" ht="12.75" hidden="false" customHeight="false" outlineLevel="0" collapsed="false">
      <c r="AP65" s="29" t="n">
        <v>6</v>
      </c>
      <c r="AQ65" s="29" t="n">
        <f aca="true">RAND()</f>
        <v>0.409774758472002</v>
      </c>
    </row>
    <row r="66" customFormat="false" ht="12.75" hidden="false" customHeight="false" outlineLevel="0" collapsed="false">
      <c r="AP66" s="29" t="n">
        <v>72</v>
      </c>
      <c r="AQ66" s="29" t="n">
        <f aca="true">RAND()</f>
        <v>0.227336090997047</v>
      </c>
    </row>
    <row r="67" customFormat="false" ht="12.75" hidden="false" customHeight="false" outlineLevel="0" collapsed="false">
      <c r="AP67" s="29" t="n">
        <v>21</v>
      </c>
      <c r="AQ67" s="29" t="n">
        <f aca="true">RAND()</f>
        <v>0.441542943647904</v>
      </c>
    </row>
    <row r="68" customFormat="false" ht="12.75" hidden="false" customHeight="false" outlineLevel="0" collapsed="false">
      <c r="AP68" s="29" t="n">
        <v>54</v>
      </c>
      <c r="AQ68" s="29" t="n">
        <f aca="true">RAND()</f>
        <v>0.87462121810774</v>
      </c>
    </row>
    <row r="69" customFormat="false" ht="12.75" hidden="false" customHeight="false" outlineLevel="0" collapsed="false">
      <c r="AP69" s="29" t="n">
        <v>8</v>
      </c>
      <c r="AQ69" s="29" t="n">
        <f aca="true">RAND()</f>
        <v>0.942165340205187</v>
      </c>
    </row>
    <row r="70" customFormat="false" ht="12.75" hidden="false" customHeight="false" outlineLevel="0" collapsed="false">
      <c r="AP70" s="29" t="n">
        <v>59</v>
      </c>
      <c r="AQ70" s="29" t="n">
        <f aca="true">RAND()</f>
        <v>0.316820611518977</v>
      </c>
    </row>
    <row r="71" customFormat="false" ht="12.75" hidden="false" customHeight="false" outlineLevel="0" collapsed="false">
      <c r="AP71" s="29" t="n">
        <v>15</v>
      </c>
      <c r="AQ71" s="29" t="n">
        <f aca="true">RAND()</f>
        <v>0.976045829191352</v>
      </c>
    </row>
    <row r="72" customFormat="false" ht="12.75" hidden="false" customHeight="false" outlineLevel="0" collapsed="false">
      <c r="AP72" s="29" t="n">
        <v>50</v>
      </c>
      <c r="AQ72" s="29" t="n">
        <f aca="true">RAND()</f>
        <v>0.500114679824757</v>
      </c>
    </row>
    <row r="73" customFormat="false" ht="12.75" hidden="false" customHeight="false" outlineLevel="0" collapsed="false">
      <c r="AP73" s="29" t="n">
        <v>97</v>
      </c>
      <c r="AQ73" s="29" t="n">
        <f aca="true">RAND()</f>
        <v>0.911836742750908</v>
      </c>
    </row>
    <row r="74" customFormat="false" ht="12.75" hidden="false" customHeight="false" outlineLevel="0" collapsed="false">
      <c r="AP74" s="29" t="n">
        <v>39</v>
      </c>
      <c r="AQ74" s="29" t="n">
        <f aca="true">RAND()</f>
        <v>0.274476484625394</v>
      </c>
    </row>
    <row r="75" customFormat="false" ht="12.75" hidden="false" customHeight="false" outlineLevel="0" collapsed="false">
      <c r="AP75" s="29" t="n">
        <v>66</v>
      </c>
      <c r="AQ75" s="29" t="n">
        <f aca="true">RAND()</f>
        <v>0.407092850346179</v>
      </c>
    </row>
    <row r="76" customFormat="false" ht="12.75" hidden="false" customHeight="false" outlineLevel="0" collapsed="false">
      <c r="AP76" s="29" t="n">
        <v>11</v>
      </c>
      <c r="AQ76" s="29" t="n">
        <f aca="true">RAND()</f>
        <v>0.227829570422599</v>
      </c>
    </row>
    <row r="77" customFormat="false" ht="12.75" hidden="false" customHeight="false" outlineLevel="0" collapsed="false">
      <c r="AP77" s="29" t="n">
        <v>33</v>
      </c>
      <c r="AQ77" s="29" t="n">
        <f aca="true">RAND()</f>
        <v>0.982032692318981</v>
      </c>
    </row>
    <row r="78" customFormat="false" ht="12.75" hidden="false" customHeight="false" outlineLevel="0" collapsed="false">
      <c r="AP78" s="29" t="n">
        <v>2</v>
      </c>
      <c r="AQ78" s="29" t="n">
        <f aca="true">RAND()</f>
        <v>0.768123382612123</v>
      </c>
    </row>
    <row r="79" customFormat="false" ht="12.75" hidden="false" customHeight="false" outlineLevel="0" collapsed="false">
      <c r="AP79" s="29" t="n">
        <v>41</v>
      </c>
      <c r="AQ79" s="29" t="n">
        <f aca="true">RAND()</f>
        <v>0.072270591907963</v>
      </c>
    </row>
    <row r="80" customFormat="false" ht="12.75" hidden="false" customHeight="false" outlineLevel="0" collapsed="false">
      <c r="AP80" s="29" t="n">
        <v>53</v>
      </c>
      <c r="AQ80" s="29" t="n">
        <f aca="true">RAND()</f>
        <v>0.549874143085733</v>
      </c>
    </row>
    <row r="81" customFormat="false" ht="12.75" hidden="false" customHeight="false" outlineLevel="0" collapsed="false">
      <c r="AP81" s="29" t="n">
        <v>60</v>
      </c>
      <c r="AQ81" s="29" t="n">
        <f aca="true">RAND()</f>
        <v>0.734601170442239</v>
      </c>
    </row>
    <row r="82" customFormat="false" ht="12.75" hidden="false" customHeight="false" outlineLevel="0" collapsed="false">
      <c r="AP82" s="29" t="n">
        <v>17</v>
      </c>
      <c r="AQ82" s="29" t="n">
        <f aca="true">RAND()</f>
        <v>0.0715868587269987</v>
      </c>
    </row>
    <row r="83" customFormat="false" ht="12.75" hidden="false" customHeight="false" outlineLevel="0" collapsed="false">
      <c r="AP83" s="29" t="n">
        <v>87</v>
      </c>
      <c r="AQ83" s="29" t="n">
        <f aca="true">RAND()</f>
        <v>0.504769509020413</v>
      </c>
    </row>
    <row r="84" customFormat="false" ht="12.75" hidden="false" customHeight="false" outlineLevel="0" collapsed="false">
      <c r="AP84" s="29" t="n">
        <v>86</v>
      </c>
      <c r="AQ84" s="29" t="n">
        <f aca="true">RAND()</f>
        <v>0.59945024075467</v>
      </c>
    </row>
    <row r="85" customFormat="false" ht="12.75" hidden="false" customHeight="false" outlineLevel="0" collapsed="false">
      <c r="AP85" s="29" t="n">
        <v>92</v>
      </c>
      <c r="AQ85" s="29" t="n">
        <f aca="true">RAND()</f>
        <v>0.46541944062816</v>
      </c>
    </row>
    <row r="86" customFormat="false" ht="12.75" hidden="false" customHeight="false" outlineLevel="0" collapsed="false">
      <c r="AP86" s="29" t="n">
        <v>89</v>
      </c>
      <c r="AQ86" s="29" t="n">
        <f aca="true">RAND()</f>
        <v>0.900312535735915</v>
      </c>
    </row>
    <row r="87" customFormat="false" ht="12.75" hidden="false" customHeight="false" outlineLevel="0" collapsed="false">
      <c r="AP87" s="29" t="n">
        <v>69</v>
      </c>
      <c r="AQ87" s="29" t="n">
        <f aca="true">RAND()</f>
        <v>0.371304692273913</v>
      </c>
    </row>
    <row r="88" customFormat="false" ht="12.75" hidden="false" customHeight="false" outlineLevel="0" collapsed="false">
      <c r="AP88" s="29" t="n">
        <v>79</v>
      </c>
      <c r="AQ88" s="29" t="n">
        <f aca="true">RAND()</f>
        <v>0.110147202300164</v>
      </c>
    </row>
    <row r="89" customFormat="false" ht="12.75" hidden="false" customHeight="false" outlineLevel="0" collapsed="false">
      <c r="AP89" s="29" t="n">
        <v>83</v>
      </c>
      <c r="AQ89" s="29" t="n">
        <f aca="true">RAND()</f>
        <v>0.149617622506687</v>
      </c>
    </row>
    <row r="90" customFormat="false" ht="12.75" hidden="false" customHeight="false" outlineLevel="0" collapsed="false">
      <c r="AP90" s="29" t="n">
        <v>29</v>
      </c>
      <c r="AQ90" s="29" t="n">
        <f aca="true">RAND()</f>
        <v>0.59173419322107</v>
      </c>
    </row>
    <row r="91" customFormat="false" ht="12.75" hidden="false" customHeight="false" outlineLevel="0" collapsed="false">
      <c r="AP91" s="29" t="n">
        <v>67</v>
      </c>
      <c r="AQ91" s="29" t="n">
        <f aca="true">RAND()</f>
        <v>0.247502622048757</v>
      </c>
    </row>
    <row r="92" customFormat="false" ht="12.75" hidden="false" customHeight="false" outlineLevel="0" collapsed="false">
      <c r="AP92" s="29" t="n">
        <v>80</v>
      </c>
      <c r="AQ92" s="29" t="n">
        <f aca="true">RAND()</f>
        <v>0.567155138874877</v>
      </c>
    </row>
    <row r="93" customFormat="false" ht="12.75" hidden="false" customHeight="false" outlineLevel="0" collapsed="false">
      <c r="AP93" s="29" t="n">
        <v>90</v>
      </c>
      <c r="AQ93" s="29" t="n">
        <f aca="true">RAND()</f>
        <v>0.827156710771587</v>
      </c>
    </row>
    <row r="94" customFormat="false" ht="12.75" hidden="false" customHeight="false" outlineLevel="0" collapsed="false">
      <c r="AP94" s="29" t="n">
        <v>1</v>
      </c>
      <c r="AQ94" s="29" t="n">
        <f aca="true">RAND()</f>
        <v>0.649019494196224</v>
      </c>
    </row>
    <row r="95" customFormat="false" ht="12.75" hidden="false" customHeight="false" outlineLevel="0" collapsed="false">
      <c r="AP95" s="29" t="n">
        <v>70</v>
      </c>
      <c r="AQ95" s="29" t="n">
        <f aca="true">RAND()</f>
        <v>0.210066867347291</v>
      </c>
    </row>
    <row r="96" customFormat="false" ht="12.75" hidden="false" customHeight="false" outlineLevel="0" collapsed="false">
      <c r="AP96" s="29" t="n">
        <v>68</v>
      </c>
      <c r="AQ96" s="29" t="n">
        <f aca="true">RAND()</f>
        <v>0.505376534853002</v>
      </c>
    </row>
    <row r="97" customFormat="false" ht="12.75" hidden="false" customHeight="false" outlineLevel="0" collapsed="false">
      <c r="AP97" s="29" t="n">
        <v>78</v>
      </c>
      <c r="AQ97" s="29" t="n">
        <f aca="true">RAND()</f>
        <v>0.49907998417249</v>
      </c>
    </row>
    <row r="98" customFormat="false" ht="12.75" hidden="false" customHeight="false" outlineLevel="0" collapsed="false">
      <c r="AP98" s="29" t="n">
        <v>19</v>
      </c>
      <c r="AQ98" s="29" t="n">
        <f aca="true">RAND()</f>
        <v>0.246746890253812</v>
      </c>
    </row>
    <row r="99" customFormat="false" ht="12.75" hidden="false" customHeight="false" outlineLevel="0" collapsed="false">
      <c r="AP99" s="29" t="n">
        <v>16</v>
      </c>
      <c r="AQ99" s="29" t="n">
        <f aca="true">RAND()</f>
        <v>0.886305949284187</v>
      </c>
    </row>
    <row r="100" customFormat="false" ht="12.75" hidden="false" customHeight="false" outlineLevel="0" collapsed="false">
      <c r="AP100" s="29" t="n">
        <v>27</v>
      </c>
      <c r="AQ100" s="29" t="n">
        <f aca="true">RAND()</f>
        <v>0.399163132902769</v>
      </c>
    </row>
    <row r="101" customFormat="false" ht="12.75" hidden="false" customHeight="false" outlineLevel="0" collapsed="false">
      <c r="AP101" s="29"/>
      <c r="AQ101" s="29"/>
    </row>
    <row r="102" customFormat="false" ht="12.75" hidden="false" customHeight="false" outlineLevel="0" collapsed="false">
      <c r="AP102" s="30"/>
      <c r="AQ102" s="30"/>
    </row>
    <row r="103" customFormat="false" ht="12.75" hidden="false" customHeight="false" outlineLevel="0" collapsed="false">
      <c r="AP103" s="30"/>
      <c r="AQ103" s="30"/>
    </row>
    <row r="104" customFormat="false" ht="12.75" hidden="false" customHeight="false" outlineLevel="0" collapsed="false">
      <c r="AP104" s="30"/>
      <c r="AQ104" s="30"/>
    </row>
    <row r="105" customFormat="false" ht="12.75" hidden="false" customHeight="false" outlineLevel="0" collapsed="false">
      <c r="AP105" s="30"/>
      <c r="AQ105" s="30"/>
    </row>
  </sheetData>
  <sheetProtection sheet="true" objects="true" scenarios="true"/>
  <mergeCells count="3">
    <mergeCell ref="C6:L6"/>
    <mergeCell ref="AC6:AL6"/>
    <mergeCell ref="B30:J30"/>
  </mergeCells>
  <conditionalFormatting sqref="AN18 N18">
    <cfRule type="cellIs" priority="2" operator="equal" aboveAverage="0" equalAverage="0" bottom="0" percent="0" rank="0" text="" dxfId="4">
      <formula>1</formula>
    </cfRule>
    <cfRule type="cellIs" priority="3" operator="equal" aboveAverage="0" equalAverage="0" bottom="0" percent="0" rank="0" text="" dxfId="5">
      <formula>0</formula>
    </cfRule>
  </conditionalFormatting>
  <conditionalFormatting sqref="C8:L17 AC8:AL17">
    <cfRule type="cellIs" priority="4" operator="equal" aboveAverage="0" equalAverage="0" bottom="0" percent="0" rank="0" text="" dxfId="6">
      <formula>1</formula>
    </cfRule>
    <cfRule type="cellIs" priority="5" operator="equal" aboveAverage="0" equalAverage="0" bottom="0" percent="0" rank="0" text="" dxfId="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1T05:27:36Z</dcterms:created>
  <dc:creator>Luis Carlos Silva</dc:creator>
  <dc:description/>
  <dc:language>en-US</dc:language>
  <cp:lastModifiedBy>Revisor</cp:lastModifiedBy>
  <dcterms:modified xsi:type="dcterms:W3CDTF">2012-04-21T11:28:28Z</dcterms:modified>
  <cp:revision>0</cp:revision>
  <dc:subject/>
  <dc:title/>
</cp:coreProperties>
</file>