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adas y monedas" sheetId="1" state="visible" r:id="rId2"/>
    <sheet name="cálculos" sheetId="2" state="hidden" r:id="rId3"/>
  </sheets>
  <definedNames>
    <definedName function="false" hidden="false" name="coins" vbProcedure="false">'Tiradas y monedas'!$C$7</definedName>
    <definedName function="false" hidden="false" name="flips" vbProcedure="false">'Tiradas y monedas'!$C$11</definedName>
    <definedName function="false" hidden="false" name="heads" vbProcedure="false">cálculos!$D$2</definedName>
    <definedName function="false" hidden="false" name="percent_heads" vbProcedure="false">cálculos!$E$2</definedName>
    <definedName function="false" hidden="false" name="percent_tails" vbProcedure="false">cálculos!$E$1</definedName>
    <definedName function="false" hidden="false" name="tails" vbProcedure="false">cálculos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imulación del lanzamiento de n monedas  legales en 500 ocasiones</t>
  </si>
  <si>
    <t xml:space="preserve">Número de monedas  (1-12)?</t>
  </si>
  <si>
    <t xml:space="preserve">Cuantas tiradas (1-500)?</t>
  </si>
  <si>
    <t xml:space="preserve">Número de "plenos     "=</t>
  </si>
  <si>
    <t xml:space="preserve">Porcentaje de "plenos"=</t>
  </si>
  <si>
    <t xml:space="preserve">Probabilidad teórica de un "pleno"= </t>
  </si>
  <si>
    <t xml:space="preserve">Luis Carlos Silva Ayçaguer (20 de abril, 2012)</t>
  </si>
  <si>
    <t xml:space="preserve">0H</t>
  </si>
  <si>
    <t xml:space="preserve">sum</t>
  </si>
  <si>
    <t xml:space="preserve">freq</t>
  </si>
  <si>
    <t xml:space="preserve">%</t>
  </si>
  <si>
    <t xml:space="preserve">Bin</t>
  </si>
  <si>
    <t xml:space="preserve">Frequency</t>
  </si>
  <si>
    <t xml:space="preserve">1H</t>
  </si>
  <si>
    <t xml:space="preserve">2H</t>
  </si>
  <si>
    <t xml:space="preserve">3H</t>
  </si>
  <si>
    <t xml:space="preserve">4H</t>
  </si>
  <si>
    <t xml:space="preserve">6H</t>
  </si>
  <si>
    <t xml:space="preserve">7H</t>
  </si>
  <si>
    <t xml:space="preserve">8H</t>
  </si>
  <si>
    <t xml:space="preserve">9H</t>
  </si>
  <si>
    <t xml:space="preserve">10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CCCCFF"/>
      <name val="Arial"/>
      <family val="2"/>
    </font>
    <font>
      <b val="true"/>
      <sz val="10"/>
      <name val="Times New Roman"/>
      <family val="1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1"/>
      <color rgb="FF000000"/>
      <name val="Calibri"/>
      <family val="0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856687074243"/>
          <c:y val="0.0729512735326689"/>
          <c:w val="0.900922652410106"/>
          <c:h val="0.879568106312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U$2:$U$14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cálculos!$S$2:$S$14</c:f>
              <c:numCache>
                <c:formatCode>General</c:formatCode>
                <c:ptCount val="13"/>
                <c:pt idx="0">
                  <c:v>0</c:v>
                </c:pt>
                <c:pt idx="1">
                  <c:v>22</c:v>
                </c:pt>
                <c:pt idx="2">
                  <c:v>45</c:v>
                </c:pt>
                <c:pt idx="3">
                  <c:v>83</c:v>
                </c:pt>
                <c:pt idx="4">
                  <c:v>84</c:v>
                </c:pt>
                <c:pt idx="5">
                  <c:v>58</c:v>
                </c:pt>
                <c:pt idx="6">
                  <c:v>15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0"/>
        <c:overlap val="0"/>
        <c:axId val="73009849"/>
        <c:axId val="74847908"/>
      </c:barChart>
      <c:catAx>
        <c:axId val="73009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ras</a:t>
                </a:r>
              </a:p>
            </c:rich>
          </c:tx>
          <c:layout>
            <c:manualLayout>
              <c:xMode val="edge"/>
              <c:yMode val="edge"/>
              <c:x val="0.417521772872295"/>
              <c:y val="0.884551495016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7908"/>
        <c:crossesAt val="0"/>
        <c:auto val="1"/>
        <c:lblAlgn val="ctr"/>
        <c:lblOffset val="100"/>
        <c:noMultiLvlLbl val="0"/>
      </c:catAx>
      <c:valAx>
        <c:axId val="74847908"/>
        <c:scaling>
          <c:orientation val="minMax"/>
          <c:max val="2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216435284987497"/>
              <c:y val="0.0368217054263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9849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5840</xdr:colOff>
      <xdr:row>19</xdr:row>
      <xdr:rowOff>114480</xdr:rowOff>
    </xdr:from>
    <xdr:to>
      <xdr:col>14</xdr:col>
      <xdr:colOff>252360</xdr:colOff>
      <xdr:row>35</xdr:row>
      <xdr:rowOff>86040</xdr:rowOff>
    </xdr:to>
    <xdr:graphicFrame>
      <xdr:nvGraphicFramePr>
        <xdr:cNvPr id="0" name="Chart 2"/>
        <xdr:cNvGraphicFramePr/>
      </xdr:nvGraphicFramePr>
      <xdr:xfrm>
        <a:off x="4737240" y="4057920"/>
        <a:ext cx="41745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12</xdr:row>
      <xdr:rowOff>9720</xdr:rowOff>
    </xdr:from>
    <xdr:to>
      <xdr:col>4</xdr:col>
      <xdr:colOff>201600</xdr:colOff>
      <xdr:row>17</xdr:row>
      <xdr:rowOff>19440</xdr:rowOff>
    </xdr:to>
    <xdr:sp>
      <xdr:nvSpPr>
        <xdr:cNvPr id="1" name="2 CuadroTexto"/>
        <xdr:cNvSpPr/>
      </xdr:nvSpPr>
      <xdr:spPr>
        <a:xfrm>
          <a:off x="70560" y="2362320"/>
          <a:ext cx="2464200" cy="120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los macros están hailitados, se obtiene una nueva simulación del número de lanzamientos o tiradas  elegidas del conjunto de monedas seleccionadas, apretando:</a:t>
          </a:r>
          <a:endParaRPr b="0" lang="en-US" sz="11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F9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6</xdr:row>
      <xdr:rowOff>0</xdr:rowOff>
    </xdr:from>
    <xdr:to>
      <xdr:col>6</xdr:col>
      <xdr:colOff>212400</xdr:colOff>
      <xdr:row>6</xdr:row>
      <xdr:rowOff>209520</xdr:rowOff>
    </xdr:to>
    <xdr:clientData/>
  </xdr:twoCellAnchor>
  <xdr:twoCellAnchor editAs="absolute">
    <xdr:from>
      <xdr:col>3</xdr:col>
      <xdr:colOff>523080</xdr:colOff>
      <xdr:row>10</xdr:row>
      <xdr:rowOff>57240</xdr:rowOff>
    </xdr:from>
    <xdr:to>
      <xdr:col>6</xdr:col>
      <xdr:colOff>132120</xdr:colOff>
      <xdr:row>11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9.85"/>
    <col collapsed="false" customWidth="true" hidden="false" outlineLevel="0" max="3" min="3" style="1" width="6.56"/>
    <col collapsed="false" customWidth="true" hidden="false" outlineLevel="0" max="4" min="4" style="1" width="7.99"/>
    <col collapsed="false" customWidth="false" hidden="false" outlineLevel="0" max="5" min="5" style="1" width="8.7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10.28"/>
    <col collapsed="false" customWidth="true" hidden="false" outlineLevel="0" max="9" min="9" style="1" width="5.56"/>
    <col collapsed="false" customWidth="true" hidden="false" outlineLevel="0" max="10" min="10" style="1" width="2.99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false" hidden="false" outlineLevel="0" max="13" min="13" style="1" width="8.7"/>
    <col collapsed="false" customWidth="true" hidden="false" outlineLevel="0" max="14" min="14" style="1" width="13.14"/>
    <col collapsed="false" customWidth="false" hidden="false" outlineLevel="0" max="27" min="15" style="1" width="8.7"/>
    <col collapsed="false" customWidth="true" hidden="false" outlineLevel="0" max="28" min="28" style="1" width="3.85"/>
    <col collapsed="false" customWidth="true" hidden="false" outlineLevel="0" max="29" min="29" style="1" width="4.41"/>
    <col collapsed="false" customWidth="true" hidden="false" outlineLevel="0" max="30" min="30" style="1" width="3.85"/>
    <col collapsed="false" customWidth="true" hidden="false" outlineLevel="0" max="32" min="31" style="1" width="3.7"/>
    <col collapsed="false" customWidth="true" hidden="false" outlineLevel="0" max="33" min="33" style="1" width="3.56"/>
    <col collapsed="false" customWidth="true" hidden="false" outlineLevel="0" max="34" min="34" style="1" width="3.85"/>
    <col collapsed="false" customWidth="true" hidden="false" outlineLevel="0" max="35" min="35" style="1" width="3.99"/>
    <col collapsed="false" customWidth="true" hidden="false" outlineLevel="0" max="36" min="36" style="1" width="3.85"/>
    <col collapsed="false" customWidth="true" hidden="false" outlineLevel="0" max="37" min="37" style="1" width="4.56"/>
    <col collapsed="false" customWidth="true" hidden="false" outlineLevel="0" max="38" min="38" style="1" width="5.56"/>
    <col collapsed="false" customWidth="true" hidden="false" outlineLevel="0" max="39" min="39" style="1" width="6.41"/>
    <col collapsed="false" customWidth="false" hidden="false" outlineLevel="0" max="257" min="40" style="1" width="8.7"/>
  </cols>
  <sheetData>
    <row r="1" customFormat="false" ht="20.25" hidden="false" customHeight="false" outlineLevel="0" collapsed="false">
      <c r="A1" s="2"/>
      <c r="B1" s="3" t="s">
        <v>0</v>
      </c>
    </row>
    <row r="2" customFormat="false" ht="12.75" hidden="false" customHeight="true" outlineLevel="0" collapsed="false">
      <c r="A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/>
    <row r="5" customFormat="false" ht="15" hidden="false" customHeight="false" outlineLevel="0" collapsed="false">
      <c r="B5" s="4"/>
      <c r="C5" s="4"/>
      <c r="H5" s="5" t="str">
        <f aca="false">"De un total de "&amp;TEXT(flips,"000")&amp;" tiradas de un conjunto de "&amp;TEXT(coins,"0")&amp;" monedas legales"</f>
        <v>De un total de 311 tiradas de un conjunto de 7 monedas legales</v>
      </c>
    </row>
    <row r="6" customFormat="false" ht="15.75" hidden="false" customHeight="false" outlineLevel="0" collapsed="false">
      <c r="A6" s="6" t="s">
        <v>1</v>
      </c>
      <c r="B6" s="4"/>
      <c r="C6" s="4"/>
    </row>
    <row r="7" customFormat="false" ht="16.5" hidden="false" customHeight="false" outlineLevel="0" collapsed="false">
      <c r="C7" s="7" t="n">
        <v>7</v>
      </c>
      <c r="J7" s="8" t="n">
        <v>0</v>
      </c>
      <c r="K7" s="9" t="str">
        <f aca="false">IF(cálculos!S2&gt;0,("  "&amp;TEXT(cálculos!S2,"0")&amp;",  or  "&amp;TEXT(cálculos!T2,"0.0")&amp;"%,  produjeron 0 caras"),"")</f>
        <v>  2,  or  0.6%,  produjeron 0 caras</v>
      </c>
      <c r="L7" s="10"/>
      <c r="M7" s="10"/>
      <c r="N7" s="11"/>
    </row>
    <row r="8" customFormat="false" ht="15" hidden="false" customHeight="false" outlineLevel="0" collapsed="false">
      <c r="J8" s="8" t="n">
        <v>1</v>
      </c>
      <c r="K8" s="12" t="str">
        <f aca="false">IF(cálculos!S3&gt;0,("  "&amp;TEXT(cálculos!S3,"0")&amp;",  or  "&amp;TEXT(cálculos!T3,"0.0")&amp;"%,  produjeron 1 cara"),"")</f>
        <v>  18,  or  5.8%,  produjeron 1 cara</v>
      </c>
      <c r="L8" s="13"/>
      <c r="M8" s="13"/>
      <c r="N8" s="14"/>
    </row>
    <row r="9" customFormat="false" ht="15" hidden="false" customHeight="false" outlineLevel="0" collapsed="false">
      <c r="A9" s="4"/>
      <c r="B9" s="4"/>
      <c r="C9" s="4"/>
      <c r="J9" s="8" t="n">
        <v>2</v>
      </c>
      <c r="K9" s="12" t="str">
        <f aca="false">IF(cálculos!S4&gt;0,("  "&amp;TEXT(cálculos!S4,"0")&amp;",  or  "&amp;TEXT(cálculos!T4,"0.0")&amp;"%,  produjeron 2 caras"),"")</f>
        <v>  52,  or  16.7%,  produjeron 2 caras</v>
      </c>
      <c r="L9" s="13"/>
      <c r="M9" s="13"/>
      <c r="N9" s="14"/>
    </row>
    <row r="10" customFormat="false" ht="15.75" hidden="false" customHeight="false" outlineLevel="0" collapsed="false">
      <c r="A10" s="6" t="s">
        <v>2</v>
      </c>
      <c r="B10" s="4"/>
      <c r="C10" s="4"/>
      <c r="J10" s="8" t="n">
        <v>3</v>
      </c>
      <c r="K10" s="12" t="str">
        <f aca="false">IF(cálculos!S5&gt;0,("  "&amp;TEXT(cálculos!S5,"0")&amp;",  or  "&amp;TEXT(cálculos!T5,"0.0")&amp;"%,  produjeron 3 caras"),"")</f>
        <v>  80,  or  25.7%,  produjeron 3 caras</v>
      </c>
      <c r="L10" s="15"/>
      <c r="M10" s="15"/>
      <c r="N10" s="14"/>
    </row>
    <row r="11" customFormat="false" ht="16.5" hidden="false" customHeight="false" outlineLevel="0" collapsed="false">
      <c r="C11" s="7" t="n">
        <v>311</v>
      </c>
      <c r="J11" s="8" t="n">
        <v>4</v>
      </c>
      <c r="K11" s="12" t="str">
        <f aca="false">IF(cálculos!S6&gt;0,("  "&amp;TEXT(cálculos!S6,"0")&amp;",  or  "&amp;TEXT(cálculos!T6,"0.0")&amp;"%,  produjeron 4 caras"),"")</f>
        <v>  85,  or  27.3%,  produjeron 4 caras</v>
      </c>
      <c r="L11" s="15"/>
      <c r="M11" s="15"/>
      <c r="N11" s="14"/>
    </row>
    <row r="12" customFormat="false" ht="15" hidden="false" customHeight="false" outlineLevel="0" collapsed="false">
      <c r="J12" s="8" t="n">
        <v>5</v>
      </c>
      <c r="K12" s="12" t="str">
        <f aca="false">IF(cálculos!S7&gt;0,("  "&amp;TEXT(cálculos!S7,"0")&amp;",  or  "&amp;TEXT(cálculos!T7,"0.0")&amp;"%,  produjeron 5 caras"),"")</f>
        <v>  60,  or  19.3%,  produjeron 5 caras</v>
      </c>
      <c r="L12" s="15"/>
      <c r="M12" s="15"/>
      <c r="N12" s="14"/>
    </row>
    <row r="13" customFormat="false" ht="15" hidden="false" customHeight="false" outlineLevel="0" collapsed="false">
      <c r="J13" s="8" t="n">
        <v>6</v>
      </c>
      <c r="K13" s="12" t="str">
        <f aca="false">IF(cálculos!S8&gt;0,("  "&amp;TEXT(cálculos!S8,"0")&amp;",  or  "&amp;TEXT(cálculos!T8,"0.0")&amp;"%,  produjeron 6 caras"),"")</f>
        <v>  14,  or  4.5%,  produjeron 6 caras</v>
      </c>
      <c r="L13" s="15"/>
      <c r="M13" s="15"/>
      <c r="N13" s="14"/>
    </row>
    <row r="14" customFormat="false" ht="15" hidden="false" customHeight="false" outlineLevel="0" collapsed="false">
      <c r="F14" s="16" t="s">
        <v>3</v>
      </c>
      <c r="G14" s="16"/>
      <c r="H14" s="17" t="n">
        <f aca="false">cálculos!S2+cálculos!T20</f>
        <v>2</v>
      </c>
      <c r="J14" s="8" t="n">
        <v>7</v>
      </c>
      <c r="K14" s="12" t="str">
        <f aca="false">IF(cálculos!S9&gt;0,("  "&amp;TEXT(cálculos!S9,"0")&amp;",  or  "&amp;TEXT(cálculos!T9,"0.0")&amp;"%,  produjeron 7 caras"),"")</f>
        <v/>
      </c>
      <c r="L14" s="18"/>
      <c r="M14" s="18"/>
      <c r="N14" s="14"/>
    </row>
    <row r="15" customFormat="false" ht="15.75" hidden="false" customHeight="false" outlineLevel="0" collapsed="false">
      <c r="J15" s="8" t="n">
        <v>8</v>
      </c>
      <c r="K15" s="12" t="str">
        <f aca="false">IF(cálculos!S10&gt;0,("  "&amp;TEXT(cálculos!S10,"0")&amp;",  or  "&amp;TEXT(cálculos!T10,"0.0")&amp;"%,  produjeron 8 caras"),"")</f>
        <v/>
      </c>
      <c r="L15" s="15"/>
      <c r="M15" s="15"/>
      <c r="N15" s="14"/>
    </row>
    <row r="16" customFormat="false" ht="15.75" hidden="false" customHeight="false" outlineLevel="0" collapsed="false">
      <c r="F16" s="19" t="s">
        <v>4</v>
      </c>
      <c r="G16" s="19"/>
      <c r="H16" s="20" t="n">
        <f aca="false">H14/flips</f>
        <v>0.00643086816720257</v>
      </c>
      <c r="J16" s="8" t="n">
        <v>9</v>
      </c>
      <c r="K16" s="12" t="str">
        <f aca="false">IF(cálculos!S11&gt;0,("  "&amp;TEXT(cálculos!S11,"0")&amp;",  or  "&amp;TEXT(cálculos!T11,"0.0")&amp;"%,  produjeron 9 caras"),"")</f>
        <v/>
      </c>
      <c r="L16" s="15"/>
      <c r="M16" s="15"/>
      <c r="N16" s="14"/>
    </row>
    <row r="17" customFormat="false" ht="33" hidden="false" customHeight="true" outlineLevel="0" collapsed="false">
      <c r="F17" s="21" t="s">
        <v>5</v>
      </c>
      <c r="G17" s="21"/>
      <c r="H17" s="22" t="n">
        <f aca="false">BINOMDIST(0,coins,0.5,0)+BINOMDIST(coins,coins,0.5,0)</f>
        <v>0.015625</v>
      </c>
      <c r="J17" s="8" t="n">
        <v>10</v>
      </c>
      <c r="K17" s="12" t="str">
        <f aca="false">IF(cálculos!S12&gt;0,("  "&amp;TEXT(cálculos!S12,"0")&amp;",  or  "&amp;TEXT(cálculos!T12,"0.0")&amp;"%,  produjeron 10 caras"),"")</f>
        <v/>
      </c>
      <c r="L17" s="15"/>
      <c r="M17" s="15"/>
      <c r="N17" s="14"/>
    </row>
    <row r="18" customFormat="false" ht="15" hidden="false" customHeight="false" outlineLevel="0" collapsed="false">
      <c r="J18" s="8" t="n">
        <v>11</v>
      </c>
      <c r="K18" s="12" t="str">
        <f aca="false">IF(cálculos!S13&gt;0,("  "&amp;TEXT(cálculos!S13,"0")&amp;",  or  "&amp;TEXT(cálculos!T13,"0.0")&amp;"%,  produjeron 11 caras"),"")</f>
        <v/>
      </c>
      <c r="L18" s="15"/>
      <c r="M18" s="15"/>
      <c r="N18" s="14"/>
    </row>
    <row r="19" customFormat="false" ht="15.75" hidden="false" customHeight="false" outlineLevel="0" collapsed="false">
      <c r="J19" s="8" t="n">
        <v>12</v>
      </c>
      <c r="K19" s="23" t="str">
        <f aca="false">IF(cálculos!S14&gt;0,("  "&amp;TEXT(cálculos!S14,"0")&amp;",  or  "&amp;TEXT(cálculos!T14,"0.0")&amp;"%,  produjeron 12 caras"),"")</f>
        <v/>
      </c>
      <c r="L19" s="24"/>
      <c r="M19" s="24"/>
      <c r="N19" s="25"/>
    </row>
    <row r="20" customFormat="false" ht="13.5" hidden="false" customHeight="false" outlineLevel="0" collapsed="false">
      <c r="A20" s="26" t="s">
        <v>6</v>
      </c>
      <c r="B20" s="26"/>
      <c r="C20" s="26"/>
      <c r="D20" s="26"/>
      <c r="E20" s="26"/>
    </row>
    <row r="21" customFormat="false" ht="12.75" hidden="false" customHeight="false" outlineLevel="0" collapsed="false">
      <c r="E21" s="27" t="n">
        <v>0</v>
      </c>
    </row>
    <row r="22" customFormat="false" ht="15" hidden="false" customHeight="false" outlineLevel="0" collapsed="false">
      <c r="E22" s="28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</sheetData>
  <sheetProtection sheet="true" password="ce0a" objects="true" scenarios="true" selectLockedCells="true"/>
  <mergeCells count="4">
    <mergeCell ref="F14:G14"/>
    <mergeCell ref="F16:G16"/>
    <mergeCell ref="F17:G17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0" t="n">
        <v>1</v>
      </c>
      <c r="B1" s="0" t="n">
        <f aca="true">IF(A1&lt;=flips,INT(coins*RAND()),"")</f>
        <v>4</v>
      </c>
      <c r="C1" s="0" t="s">
        <v>7</v>
      </c>
      <c r="D1" s="0" t="n">
        <f aca="false">COUNTIF(B1:B1000,"=0")</f>
        <v>42</v>
      </c>
      <c r="E1" s="30" t="n">
        <f aca="false">100*tails/flips</f>
        <v>13.5048231511254</v>
      </c>
      <c r="F1" s="31" t="n">
        <v>1</v>
      </c>
      <c r="G1" s="31" t="n">
        <v>2</v>
      </c>
      <c r="H1" s="31" t="n">
        <v>3</v>
      </c>
      <c r="I1" s="31" t="n">
        <v>4</v>
      </c>
      <c r="J1" s="31" t="n">
        <v>5</v>
      </c>
      <c r="K1" s="31" t="n">
        <v>6</v>
      </c>
      <c r="L1" s="31" t="n">
        <v>7</v>
      </c>
      <c r="M1" s="31" t="n">
        <v>8</v>
      </c>
      <c r="N1" s="31" t="n">
        <v>9</v>
      </c>
      <c r="O1" s="31" t="n">
        <v>10</v>
      </c>
      <c r="P1" s="31" t="n">
        <v>11</v>
      </c>
      <c r="Q1" s="31" t="n">
        <v>12</v>
      </c>
      <c r="R1" s="32" t="s">
        <v>8</v>
      </c>
      <c r="S1" s="32" t="s">
        <v>9</v>
      </c>
      <c r="T1" s="0" t="s">
        <v>10</v>
      </c>
      <c r="U1" s="33" t="s">
        <v>11</v>
      </c>
      <c r="V1" s="33" t="s">
        <v>12</v>
      </c>
    </row>
    <row r="2" customFormat="false" ht="12.75" hidden="false" customHeight="false" outlineLevel="0" collapsed="false">
      <c r="A2" s="0" t="n">
        <v>2</v>
      </c>
      <c r="B2" s="0" t="n">
        <f aca="true">IF(A2&lt;=flips,INT(coins*RAND()),"")</f>
        <v>0</v>
      </c>
      <c r="C2" s="0" t="s">
        <v>13</v>
      </c>
      <c r="D2" s="0" t="n">
        <f aca="false">flips-tails</f>
        <v>269</v>
      </c>
      <c r="E2" s="30" t="n">
        <f aca="false">100*heads/flips</f>
        <v>86.4951768488746</v>
      </c>
      <c r="F2" s="34" t="n">
        <f aca="true">IF(F1&lt;=coins,INT(2*RAND()),"")</f>
        <v>1</v>
      </c>
      <c r="G2" s="34" t="n">
        <f aca="true">IF(G1&lt;=coins,INT(2*RAND()),"")</f>
        <v>1</v>
      </c>
      <c r="H2" s="34" t="n">
        <f aca="true">IF(H1&lt;=coins,INT(2*RAND()),"")</f>
        <v>0</v>
      </c>
      <c r="I2" s="34" t="n">
        <f aca="true">IF(I1&lt;=coins,INT(2*RAND()),"")</f>
        <v>0</v>
      </c>
      <c r="J2" s="34" t="n">
        <f aca="true">IF(J1&lt;=coins,INT(2*RAND()),"")</f>
        <v>1</v>
      </c>
      <c r="K2" s="34" t="n">
        <f aca="true">IF(K1&lt;=coins,INT(2*RAND()),"")</f>
        <v>0</v>
      </c>
      <c r="L2" s="34" t="n">
        <f aca="true">IF(L1&lt;=coins,INT(2*RAND()),"")</f>
        <v>0</v>
      </c>
      <c r="M2" s="34" t="str">
        <f aca="true">IF(M1&lt;=coins,INT(2*RAND()),"")</f>
        <v/>
      </c>
      <c r="N2" s="34" t="str">
        <f aca="true">IF(N1&lt;=coins,INT(2*RAND()),"")</f>
        <v/>
      </c>
      <c r="O2" s="34" t="str">
        <f aca="true">IF(O1&lt;=coins,INT(2*RAND()),"")</f>
        <v/>
      </c>
      <c r="P2" s="34" t="str">
        <f aca="true">IF(P1&lt;=coins,INT(2*RAND()),"")</f>
        <v/>
      </c>
      <c r="Q2" s="34" t="str">
        <f aca="true">IF(Q1&lt;=coins,INT(2*RAND()),"")</f>
        <v/>
      </c>
      <c r="R2" s="35" t="n">
        <f aca="false">IF(A1&lt;=flips,SUM(F2:Q2),"")</f>
        <v>3</v>
      </c>
      <c r="S2" s="0" t="n">
        <f aca="false">COUNTIF(R2:R1001,"=0")</f>
        <v>2</v>
      </c>
      <c r="T2" s="0" t="n">
        <f aca="false">100*S2/flips</f>
        <v>0.643086816720257</v>
      </c>
      <c r="U2" s="36" t="n">
        <v>0</v>
      </c>
      <c r="V2" s="36" t="n">
        <f aca="false">tails</f>
        <v>42</v>
      </c>
    </row>
    <row r="3" customFormat="false" ht="13.5" hidden="false" customHeight="false" outlineLevel="0" collapsed="false">
      <c r="A3" s="0" t="n">
        <v>3</v>
      </c>
      <c r="B3" s="0" t="n">
        <f aca="true">IF(A3&lt;=flips,INT(coins*RAND()),"")</f>
        <v>5</v>
      </c>
      <c r="C3" s="0" t="s">
        <v>14</v>
      </c>
      <c r="F3" s="34" t="n">
        <f aca="true">IF(F2&lt;=coins,INT(2*RAND()),"")</f>
        <v>1</v>
      </c>
      <c r="G3" s="34" t="n">
        <f aca="true">IF(G2&lt;=coins,INT(2*RAND()),"")</f>
        <v>0</v>
      </c>
      <c r="H3" s="34" t="n">
        <f aca="true">IF(H2&lt;=coins,INT(2*RAND()),"")</f>
        <v>0</v>
      </c>
      <c r="I3" s="34" t="n">
        <f aca="true">IF(I2&lt;=coins,INT(2*RAND()),"")</f>
        <v>0</v>
      </c>
      <c r="J3" s="34" t="n">
        <f aca="true">IF(J2&lt;=coins,INT(2*RAND()),"")</f>
        <v>0</v>
      </c>
      <c r="K3" s="34" t="n">
        <f aca="true">IF(K2&lt;=coins,INT(2*RAND()),"")</f>
        <v>1</v>
      </c>
      <c r="L3" s="34" t="n">
        <f aca="true">IF(L2&lt;=coins,INT(2*RAND()),"")</f>
        <v>0</v>
      </c>
      <c r="M3" s="34" t="str">
        <f aca="true">IF(M2&lt;=coins,INT(2*RAND()),"")</f>
        <v/>
      </c>
      <c r="N3" s="34" t="str">
        <f aca="true">IF(N2&lt;=coins,INT(2*RAND()),"")</f>
        <v/>
      </c>
      <c r="O3" s="34" t="str">
        <f aca="true">IF(O2&lt;=coins,INT(2*RAND()),"")</f>
        <v/>
      </c>
      <c r="P3" s="34" t="str">
        <f aca="true">IF(P2&lt;=coins,INT(2*RAND()),"")</f>
        <v/>
      </c>
      <c r="Q3" s="34" t="str">
        <f aca="true">IF(Q2&lt;=coins,INT(2*RAND()),"")</f>
        <v/>
      </c>
      <c r="R3" s="35" t="n">
        <f aca="false">IF(A2&lt;=flips,SUM(F3:Q3),"")</f>
        <v>2</v>
      </c>
      <c r="S3" s="0" t="n">
        <f aca="false">COUNTIF(R2:R1001,"=1")</f>
        <v>18</v>
      </c>
      <c r="T3" s="0" t="n">
        <f aca="false">100*S3/flips</f>
        <v>5.78778135048232</v>
      </c>
      <c r="U3" s="37" t="n">
        <v>1</v>
      </c>
      <c r="V3" s="37" t="n">
        <f aca="false">heads</f>
        <v>269</v>
      </c>
    </row>
    <row r="4" customFormat="false" ht="12.75" hidden="false" customHeight="false" outlineLevel="0" collapsed="false">
      <c r="A4" s="0" t="n">
        <v>4</v>
      </c>
      <c r="B4" s="0" t="n">
        <f aca="true">IF(A4&lt;=flips,INT(coins*RAND()),"")</f>
        <v>1</v>
      </c>
      <c r="C4" s="0" t="s">
        <v>15</v>
      </c>
      <c r="F4" s="34" t="n">
        <f aca="true">IF(F3&lt;=coins,INT(2*RAND()),"")</f>
        <v>0</v>
      </c>
      <c r="G4" s="34" t="n">
        <f aca="true">IF(G3&lt;=coins,INT(2*RAND()),"")</f>
        <v>1</v>
      </c>
      <c r="H4" s="34" t="n">
        <f aca="true">IF(H3&lt;=coins,INT(2*RAND()),"")</f>
        <v>0</v>
      </c>
      <c r="I4" s="34" t="n">
        <f aca="true">IF(I3&lt;=coins,INT(2*RAND()),"")</f>
        <v>0</v>
      </c>
      <c r="J4" s="34" t="n">
        <f aca="true">IF(J3&lt;=coins,INT(2*RAND()),"")</f>
        <v>1</v>
      </c>
      <c r="K4" s="34" t="n">
        <f aca="true">IF(K3&lt;=coins,INT(2*RAND()),"")</f>
        <v>1</v>
      </c>
      <c r="L4" s="34" t="n">
        <f aca="true">IF(L3&lt;=coins,INT(2*RAND()),"")</f>
        <v>1</v>
      </c>
      <c r="M4" s="34" t="str">
        <f aca="true">IF(M3&lt;=coins,INT(2*RAND()),"")</f>
        <v/>
      </c>
      <c r="N4" s="34" t="str">
        <f aca="true">IF(N3&lt;=coins,INT(2*RAND()),"")</f>
        <v/>
      </c>
      <c r="O4" s="34" t="str">
        <f aca="true">IF(O3&lt;=coins,INT(2*RAND()),"")</f>
        <v/>
      </c>
      <c r="P4" s="34" t="str">
        <f aca="true">IF(P3&lt;=coins,INT(2*RAND()),"")</f>
        <v/>
      </c>
      <c r="Q4" s="34" t="str">
        <f aca="true">IF(Q3&lt;=coins,INT(2*RAND()),"")</f>
        <v/>
      </c>
      <c r="R4" s="35" t="n">
        <f aca="false">IF(A3&lt;=flips,SUM(F4:Q4),"")</f>
        <v>4</v>
      </c>
      <c r="S4" s="0" t="n">
        <f aca="false">COUNTIF(R2:R1001,"=2")</f>
        <v>52</v>
      </c>
      <c r="T4" s="0" t="n">
        <f aca="false">100*S4/flips</f>
        <v>16.7202572347267</v>
      </c>
      <c r="U4" s="0" t="str">
        <f aca="false">IF(coins&gt;1,"2","")</f>
        <v>2</v>
      </c>
    </row>
    <row r="5" customFormat="false" ht="12.75" hidden="false" customHeight="false" outlineLevel="0" collapsed="false">
      <c r="A5" s="0" t="n">
        <v>5</v>
      </c>
      <c r="B5" s="0" t="n">
        <f aca="true">IF(A5&lt;=flips,INT(coins*RAND()),"")</f>
        <v>3</v>
      </c>
      <c r="C5" s="0" t="s">
        <v>16</v>
      </c>
      <c r="F5" s="34" t="n">
        <f aca="true">IF(F4&lt;=coins,INT(2*RAND()),"")</f>
        <v>0</v>
      </c>
      <c r="G5" s="34" t="n">
        <f aca="true">IF(G4&lt;=coins,INT(2*RAND()),"")</f>
        <v>1</v>
      </c>
      <c r="H5" s="34" t="n">
        <f aca="true">IF(H4&lt;=coins,INT(2*RAND()),"")</f>
        <v>0</v>
      </c>
      <c r="I5" s="34" t="n">
        <f aca="true">IF(I4&lt;=coins,INT(2*RAND()),"")</f>
        <v>1</v>
      </c>
      <c r="J5" s="34" t="n">
        <f aca="true">IF(J4&lt;=coins,INT(2*RAND()),"")</f>
        <v>0</v>
      </c>
      <c r="K5" s="34" t="n">
        <f aca="true">IF(K4&lt;=coins,INT(2*RAND()),"")</f>
        <v>1</v>
      </c>
      <c r="L5" s="34" t="n">
        <f aca="true">IF(L4&lt;=coins,INT(2*RAND()),"")</f>
        <v>0</v>
      </c>
      <c r="M5" s="34" t="str">
        <f aca="true">IF(M4&lt;=coins,INT(2*RAND()),"")</f>
        <v/>
      </c>
      <c r="N5" s="34" t="str">
        <f aca="true">IF(N4&lt;=coins,INT(2*RAND()),"")</f>
        <v/>
      </c>
      <c r="O5" s="34" t="str">
        <f aca="true">IF(O4&lt;=coins,INT(2*RAND()),"")</f>
        <v/>
      </c>
      <c r="P5" s="34" t="str">
        <f aca="true">IF(P4&lt;=coins,INT(2*RAND()),"")</f>
        <v/>
      </c>
      <c r="Q5" s="34" t="str">
        <f aca="true">IF(Q4&lt;=coins,INT(2*RAND()),"")</f>
        <v/>
      </c>
      <c r="R5" s="35" t="n">
        <f aca="false">IF(A4&lt;=flips,SUM(F5:Q5),"")</f>
        <v>3</v>
      </c>
      <c r="S5" s="0" t="n">
        <f aca="false">COUNTIF(R2:R1001,"=3")</f>
        <v>80</v>
      </c>
      <c r="T5" s="0" t="n">
        <f aca="false">100*S5/flips</f>
        <v>25.7234726688103</v>
      </c>
      <c r="U5" s="0" t="str">
        <f aca="false">IF(coins&gt;2,"3","")</f>
        <v>3</v>
      </c>
    </row>
    <row r="6" customFormat="false" ht="12.75" hidden="false" customHeight="false" outlineLevel="0" collapsed="false">
      <c r="A6" s="0" t="n">
        <v>6</v>
      </c>
      <c r="B6" s="0" t="n">
        <f aca="true">IF(A6&lt;=flips,INT(coins*RAND()),"")</f>
        <v>4</v>
      </c>
      <c r="C6" s="0" t="s">
        <v>16</v>
      </c>
      <c r="F6" s="34" t="n">
        <f aca="true">IF(F5&lt;=coins,INT(2*RAND()),"")</f>
        <v>1</v>
      </c>
      <c r="G6" s="34" t="n">
        <f aca="true">IF(G5&lt;=coins,INT(2*RAND()),"")</f>
        <v>1</v>
      </c>
      <c r="H6" s="34" t="n">
        <f aca="true">IF(H5&lt;=coins,INT(2*RAND()),"")</f>
        <v>0</v>
      </c>
      <c r="I6" s="34" t="n">
        <f aca="true">IF(I5&lt;=coins,INT(2*RAND()),"")</f>
        <v>0</v>
      </c>
      <c r="J6" s="34" t="n">
        <f aca="true">IF(J5&lt;=coins,INT(2*RAND()),"")</f>
        <v>0</v>
      </c>
      <c r="K6" s="34" t="n">
        <f aca="true">IF(K5&lt;=coins,INT(2*RAND()),"")</f>
        <v>0</v>
      </c>
      <c r="L6" s="34" t="n">
        <f aca="true">IF(L5&lt;=coins,INT(2*RAND()),"")</f>
        <v>1</v>
      </c>
      <c r="M6" s="34" t="str">
        <f aca="true">IF(M5&lt;=coins,INT(2*RAND()),"")</f>
        <v/>
      </c>
      <c r="N6" s="34" t="str">
        <f aca="true">IF(N5&lt;=coins,INT(2*RAND()),"")</f>
        <v/>
      </c>
      <c r="O6" s="34" t="str">
        <f aca="true">IF(O5&lt;=coins,INT(2*RAND()),"")</f>
        <v/>
      </c>
      <c r="P6" s="34" t="str">
        <f aca="true">IF(P5&lt;=coins,INT(2*RAND()),"")</f>
        <v/>
      </c>
      <c r="Q6" s="34" t="str">
        <f aca="true">IF(Q5&lt;=coins,INT(2*RAND()),"")</f>
        <v/>
      </c>
      <c r="R6" s="35" t="n">
        <f aca="false">IF(A5&lt;=flips,SUM(F6:Q6),"")</f>
        <v>3</v>
      </c>
      <c r="S6" s="0" t="n">
        <f aca="false">COUNTIF(R2:R1001,"=4")</f>
        <v>85</v>
      </c>
      <c r="T6" s="0" t="n">
        <f aca="false">100*S6/flips</f>
        <v>27.3311897106109</v>
      </c>
      <c r="U6" s="0" t="str">
        <f aca="false">IF(coins&gt;3,"4","")</f>
        <v>4</v>
      </c>
    </row>
    <row r="7" customFormat="false" ht="12.75" hidden="false" customHeight="false" outlineLevel="0" collapsed="false">
      <c r="A7" s="0" t="n">
        <v>7</v>
      </c>
      <c r="B7" s="0" t="n">
        <f aca="true">IF(A7&lt;=flips,INT(coins*RAND()),"")</f>
        <v>5</v>
      </c>
      <c r="C7" s="0" t="s">
        <v>17</v>
      </c>
      <c r="F7" s="34" t="n">
        <f aca="true">IF(F6&lt;=coins,INT(2*RAND()),"")</f>
        <v>1</v>
      </c>
      <c r="G7" s="34" t="n">
        <f aca="true">IF(G6&lt;=coins,INT(2*RAND()),"")</f>
        <v>1</v>
      </c>
      <c r="H7" s="34" t="n">
        <f aca="true">IF(H6&lt;=coins,INT(2*RAND()),"")</f>
        <v>1</v>
      </c>
      <c r="I7" s="34" t="n">
        <f aca="true">IF(I6&lt;=coins,INT(2*RAND()),"")</f>
        <v>1</v>
      </c>
      <c r="J7" s="34" t="n">
        <f aca="true">IF(J6&lt;=coins,INT(2*RAND()),"")</f>
        <v>0</v>
      </c>
      <c r="K7" s="34" t="n">
        <f aca="true">IF(K6&lt;=coins,INT(2*RAND()),"")</f>
        <v>1</v>
      </c>
      <c r="L7" s="34" t="n">
        <f aca="true">IF(L6&lt;=coins,INT(2*RAND()),"")</f>
        <v>1</v>
      </c>
      <c r="M7" s="34" t="str">
        <f aca="true">IF(M6&lt;=coins,INT(2*RAND()),"")</f>
        <v/>
      </c>
      <c r="N7" s="34" t="str">
        <f aca="true">IF(N6&lt;=coins,INT(2*RAND()),"")</f>
        <v/>
      </c>
      <c r="O7" s="34" t="str">
        <f aca="true">IF(O6&lt;=coins,INT(2*RAND()),"")</f>
        <v/>
      </c>
      <c r="P7" s="34" t="str">
        <f aca="true">IF(P6&lt;=coins,INT(2*RAND()),"")</f>
        <v/>
      </c>
      <c r="Q7" s="34" t="str">
        <f aca="true">IF(Q6&lt;=coins,INT(2*RAND()),"")</f>
        <v/>
      </c>
      <c r="R7" s="35" t="n">
        <f aca="false">IF(A6&lt;=flips,SUM(F7:Q7),"")</f>
        <v>6</v>
      </c>
      <c r="S7" s="0" t="n">
        <f aca="false">COUNTIF(R2:R1001,"=5")</f>
        <v>60</v>
      </c>
      <c r="T7" s="0" t="n">
        <f aca="false">100*S7/flips</f>
        <v>19.2926045016077</v>
      </c>
      <c r="U7" s="0" t="str">
        <f aca="false">IF(coins&gt;4,"5","")</f>
        <v>5</v>
      </c>
    </row>
    <row r="8" customFormat="false" ht="12.75" hidden="false" customHeight="false" outlineLevel="0" collapsed="false">
      <c r="A8" s="0" t="n">
        <v>8</v>
      </c>
      <c r="B8" s="0" t="n">
        <f aca="true">IF(A8&lt;=flips,INT(coins*RAND()),"")</f>
        <v>6</v>
      </c>
      <c r="C8" s="0" t="s">
        <v>18</v>
      </c>
      <c r="F8" s="34" t="n">
        <f aca="true">IF(F7&lt;=coins,INT(2*RAND()),"")</f>
        <v>0</v>
      </c>
      <c r="G8" s="34" t="n">
        <f aca="true">IF(G7&lt;=coins,INT(2*RAND()),"")</f>
        <v>0</v>
      </c>
      <c r="H8" s="34" t="n">
        <f aca="true">IF(H7&lt;=coins,INT(2*RAND()),"")</f>
        <v>0</v>
      </c>
      <c r="I8" s="34" t="n">
        <f aca="true">IF(I7&lt;=coins,INT(2*RAND()),"")</f>
        <v>0</v>
      </c>
      <c r="J8" s="34" t="n">
        <f aca="true">IF(J7&lt;=coins,INT(2*RAND()),"")</f>
        <v>0</v>
      </c>
      <c r="K8" s="34" t="n">
        <f aca="true">IF(K7&lt;=coins,INT(2*RAND()),"")</f>
        <v>0</v>
      </c>
      <c r="L8" s="34" t="n">
        <f aca="true">IF(L7&lt;=coins,INT(2*RAND()),"")</f>
        <v>1</v>
      </c>
      <c r="M8" s="34" t="str">
        <f aca="true">IF(M7&lt;=coins,INT(2*RAND()),"")</f>
        <v/>
      </c>
      <c r="N8" s="34" t="str">
        <f aca="true">IF(N7&lt;=coins,INT(2*RAND()),"")</f>
        <v/>
      </c>
      <c r="O8" s="34" t="str">
        <f aca="true">IF(O7&lt;=coins,INT(2*RAND()),"")</f>
        <v/>
      </c>
      <c r="P8" s="34" t="str">
        <f aca="true">IF(P7&lt;=coins,INT(2*RAND()),"")</f>
        <v/>
      </c>
      <c r="Q8" s="34" t="str">
        <f aca="true">IF(Q7&lt;=coins,INT(2*RAND()),"")</f>
        <v/>
      </c>
      <c r="R8" s="35" t="n">
        <f aca="false">IF(A7&lt;=flips,SUM(F8:Q8),"")</f>
        <v>1</v>
      </c>
      <c r="S8" s="0" t="n">
        <f aca="false">COUNTIF(R2:R1001,"=6")</f>
        <v>14</v>
      </c>
      <c r="T8" s="0" t="n">
        <f aca="false">100*S8/flips</f>
        <v>4.5016077170418</v>
      </c>
      <c r="U8" s="0" t="str">
        <f aca="false">IF(coins&gt;5,"6","")</f>
        <v>6</v>
      </c>
    </row>
    <row r="9" customFormat="false" ht="12.75" hidden="false" customHeight="false" outlineLevel="0" collapsed="false">
      <c r="A9" s="0" t="n">
        <v>9</v>
      </c>
      <c r="B9" s="0" t="n">
        <f aca="true">IF(A9&lt;=flips,INT(coins*RAND()),"")</f>
        <v>2</v>
      </c>
      <c r="C9" s="0" t="s">
        <v>19</v>
      </c>
      <c r="F9" s="34" t="n">
        <f aca="true">IF(F8&lt;=coins,INT(2*RAND()),"")</f>
        <v>1</v>
      </c>
      <c r="G9" s="34" t="n">
        <f aca="true">IF(G8&lt;=coins,INT(2*RAND()),"")</f>
        <v>0</v>
      </c>
      <c r="H9" s="34" t="n">
        <f aca="true">IF(H8&lt;=coins,INT(2*RAND()),"")</f>
        <v>0</v>
      </c>
      <c r="I9" s="34" t="n">
        <f aca="true">IF(I8&lt;=coins,INT(2*RAND()),"")</f>
        <v>1</v>
      </c>
      <c r="J9" s="34" t="n">
        <f aca="true">IF(J8&lt;=coins,INT(2*RAND()),"")</f>
        <v>1</v>
      </c>
      <c r="K9" s="34" t="n">
        <f aca="true">IF(K8&lt;=coins,INT(2*RAND()),"")</f>
        <v>0</v>
      </c>
      <c r="L9" s="34" t="n">
        <f aca="true">IF(L8&lt;=coins,INT(2*RAND()),"")</f>
        <v>1</v>
      </c>
      <c r="M9" s="34" t="str">
        <f aca="true">IF(M8&lt;=coins,INT(2*RAND()),"")</f>
        <v/>
      </c>
      <c r="N9" s="34" t="str">
        <f aca="true">IF(N8&lt;=coins,INT(2*RAND()),"")</f>
        <v/>
      </c>
      <c r="O9" s="34" t="str">
        <f aca="true">IF(O8&lt;=coins,INT(2*RAND()),"")</f>
        <v/>
      </c>
      <c r="P9" s="34" t="str">
        <f aca="true">IF(P8&lt;=coins,INT(2*RAND()),"")</f>
        <v/>
      </c>
      <c r="Q9" s="34" t="str">
        <f aca="true">IF(Q8&lt;=coins,INT(2*RAND()),"")</f>
        <v/>
      </c>
      <c r="R9" s="35" t="n">
        <f aca="false">IF(A8&lt;=flips,SUM(F9:Q9),"")</f>
        <v>4</v>
      </c>
      <c r="S9" s="0" t="n">
        <f aca="false">COUNTIF(R2:R1001,"=7")</f>
        <v>0</v>
      </c>
      <c r="T9" s="0" t="n">
        <f aca="false">100*S9/flips</f>
        <v>0</v>
      </c>
      <c r="U9" s="0" t="str">
        <f aca="false">IF(coins&gt;6,"7","")</f>
        <v>7</v>
      </c>
    </row>
    <row r="10" customFormat="false" ht="12.75" hidden="false" customHeight="false" outlineLevel="0" collapsed="false">
      <c r="A10" s="0" t="n">
        <v>10</v>
      </c>
      <c r="B10" s="0" t="n">
        <f aca="true">IF(A10&lt;=flips,INT(coins*RAND()),"")</f>
        <v>2</v>
      </c>
      <c r="C10" s="0" t="s">
        <v>20</v>
      </c>
      <c r="F10" s="34" t="n">
        <f aca="true">IF(F9&lt;=coins,INT(2*RAND()),"")</f>
        <v>0</v>
      </c>
      <c r="G10" s="34" t="n">
        <f aca="true">IF(G9&lt;=coins,INT(2*RAND()),"")</f>
        <v>1</v>
      </c>
      <c r="H10" s="34" t="n">
        <f aca="true">IF(H9&lt;=coins,INT(2*RAND()),"")</f>
        <v>1</v>
      </c>
      <c r="I10" s="34" t="n">
        <f aca="true">IF(I9&lt;=coins,INT(2*RAND()),"")</f>
        <v>1</v>
      </c>
      <c r="J10" s="34" t="n">
        <f aca="true">IF(J9&lt;=coins,INT(2*RAND()),"")</f>
        <v>1</v>
      </c>
      <c r="K10" s="34" t="n">
        <f aca="true">IF(K9&lt;=coins,INT(2*RAND()),"")</f>
        <v>1</v>
      </c>
      <c r="L10" s="34" t="n">
        <f aca="true">IF(L9&lt;=coins,INT(2*RAND()),"")</f>
        <v>0</v>
      </c>
      <c r="M10" s="34" t="str">
        <f aca="true">IF(M9&lt;=coins,INT(2*RAND()),"")</f>
        <v/>
      </c>
      <c r="N10" s="34" t="str">
        <f aca="true">IF(N9&lt;=coins,INT(2*RAND()),"")</f>
        <v/>
      </c>
      <c r="O10" s="34" t="str">
        <f aca="true">IF(O9&lt;=coins,INT(2*RAND()),"")</f>
        <v/>
      </c>
      <c r="P10" s="34" t="str">
        <f aca="true">IF(P9&lt;=coins,INT(2*RAND()),"")</f>
        <v/>
      </c>
      <c r="Q10" s="34" t="str">
        <f aca="true">IF(Q9&lt;=coins,INT(2*RAND()),"")</f>
        <v/>
      </c>
      <c r="R10" s="35" t="n">
        <f aca="false">IF(A9&lt;=flips,SUM(F10:Q10),"")</f>
        <v>5</v>
      </c>
      <c r="S10" s="0" t="n">
        <f aca="false">COUNTIF(R2:R1001,"=8")</f>
        <v>0</v>
      </c>
      <c r="T10" s="0" t="n">
        <f aca="false">100*S10/flips</f>
        <v>0</v>
      </c>
      <c r="U10" s="0" t="str">
        <f aca="false">IF(coins&gt;7,"8","")</f>
        <v/>
      </c>
    </row>
    <row r="11" customFormat="false" ht="12.75" hidden="false" customHeight="false" outlineLevel="0" collapsed="false">
      <c r="A11" s="0" t="n">
        <v>11</v>
      </c>
      <c r="B11" s="0" t="n">
        <f aca="true">IF(A11&lt;=flips,INT(coins*RAND()),"")</f>
        <v>4</v>
      </c>
      <c r="C11" s="0" t="s">
        <v>21</v>
      </c>
      <c r="F11" s="34" t="n">
        <f aca="true">IF(F10&lt;=coins,INT(2*RAND()),"")</f>
        <v>1</v>
      </c>
      <c r="G11" s="34" t="n">
        <f aca="true">IF(G10&lt;=coins,INT(2*RAND()),"")</f>
        <v>0</v>
      </c>
      <c r="H11" s="34" t="n">
        <f aca="true">IF(H10&lt;=coins,INT(2*RAND()),"")</f>
        <v>1</v>
      </c>
      <c r="I11" s="34" t="n">
        <f aca="true">IF(I10&lt;=coins,INT(2*RAND()),"")</f>
        <v>1</v>
      </c>
      <c r="J11" s="34" t="n">
        <f aca="true">IF(J10&lt;=coins,INT(2*RAND()),"")</f>
        <v>0</v>
      </c>
      <c r="K11" s="34" t="n">
        <f aca="true">IF(K10&lt;=coins,INT(2*RAND()),"")</f>
        <v>0</v>
      </c>
      <c r="L11" s="34" t="n">
        <f aca="true">IF(L10&lt;=coins,INT(2*RAND()),"")</f>
        <v>0</v>
      </c>
      <c r="M11" s="34" t="str">
        <f aca="true">IF(M10&lt;=coins,INT(2*RAND()),"")</f>
        <v/>
      </c>
      <c r="N11" s="34" t="str">
        <f aca="true">IF(N10&lt;=coins,INT(2*RAND()),"")</f>
        <v/>
      </c>
      <c r="O11" s="34" t="str">
        <f aca="true">IF(O10&lt;=coins,INT(2*RAND()),"")</f>
        <v/>
      </c>
      <c r="P11" s="34" t="str">
        <f aca="true">IF(P10&lt;=coins,INT(2*RAND()),"")</f>
        <v/>
      </c>
      <c r="Q11" s="34" t="str">
        <f aca="true">IF(Q10&lt;=coins,INT(2*RAND()),"")</f>
        <v/>
      </c>
      <c r="R11" s="35" t="n">
        <f aca="false">IF(A10&lt;=flips,SUM(F11:Q11),"")</f>
        <v>3</v>
      </c>
      <c r="S11" s="0" t="n">
        <f aca="false">COUNTIF(R2:R1001,"=9")</f>
        <v>0</v>
      </c>
      <c r="T11" s="0" t="n">
        <f aca="false">100*S11/flips</f>
        <v>0</v>
      </c>
      <c r="U11" s="0" t="str">
        <f aca="false">IF(coins&gt;8,"9","")</f>
        <v/>
      </c>
    </row>
    <row r="12" customFormat="false" ht="12.75" hidden="false" customHeight="false" outlineLevel="0" collapsed="false">
      <c r="A12" s="0" t="n">
        <v>12</v>
      </c>
      <c r="B12" s="0" t="n">
        <f aca="true">IF(A12&lt;=flips,INT(coins*RAND()),"")</f>
        <v>1</v>
      </c>
      <c r="F12" s="34" t="n">
        <f aca="true">IF(F11&lt;=coins,INT(2*RAND()),"")</f>
        <v>1</v>
      </c>
      <c r="G12" s="34" t="n">
        <f aca="true">IF(G11&lt;=coins,INT(2*RAND()),"")</f>
        <v>1</v>
      </c>
      <c r="H12" s="34" t="n">
        <f aca="true">IF(H11&lt;=coins,INT(2*RAND()),"")</f>
        <v>1</v>
      </c>
      <c r="I12" s="34" t="n">
        <f aca="true">IF(I11&lt;=coins,INT(2*RAND()),"")</f>
        <v>1</v>
      </c>
      <c r="J12" s="34" t="n">
        <f aca="true">IF(J11&lt;=coins,INT(2*RAND()),"")</f>
        <v>1</v>
      </c>
      <c r="K12" s="34" t="n">
        <f aca="true">IF(K11&lt;=coins,INT(2*RAND()),"")</f>
        <v>0</v>
      </c>
      <c r="L12" s="34" t="n">
        <f aca="true">IF(L11&lt;=coins,INT(2*RAND()),"")</f>
        <v>0</v>
      </c>
      <c r="M12" s="34" t="str">
        <f aca="true">IF(M11&lt;=coins,INT(2*RAND()),"")</f>
        <v/>
      </c>
      <c r="N12" s="34" t="str">
        <f aca="true">IF(N11&lt;=coins,INT(2*RAND()),"")</f>
        <v/>
      </c>
      <c r="O12" s="34" t="str">
        <f aca="true">IF(O11&lt;=coins,INT(2*RAND()),"")</f>
        <v/>
      </c>
      <c r="P12" s="34" t="str">
        <f aca="true">IF(P11&lt;=coins,INT(2*RAND()),"")</f>
        <v/>
      </c>
      <c r="Q12" s="34" t="str">
        <f aca="true">IF(Q11&lt;=coins,INT(2*RAND()),"")</f>
        <v/>
      </c>
      <c r="R12" s="35" t="n">
        <f aca="false">IF(A11&lt;=flips,SUM(F12:Q12),"")</f>
        <v>5</v>
      </c>
      <c r="S12" s="0" t="n">
        <f aca="false">COUNTIF(R2:R1001,"=10")</f>
        <v>0</v>
      </c>
      <c r="T12" s="0" t="n">
        <f aca="false">100*S12/flips</f>
        <v>0</v>
      </c>
      <c r="U12" s="0" t="str">
        <f aca="false">IF(coins&gt;9,"10","")</f>
        <v/>
      </c>
    </row>
    <row r="13" customFormat="false" ht="12.75" hidden="false" customHeight="false" outlineLevel="0" collapsed="false">
      <c r="A13" s="0" t="n">
        <v>13</v>
      </c>
      <c r="B13" s="0" t="n">
        <f aca="true">IF(A13&lt;=flips,INT(coins*RAND()),"")</f>
        <v>5</v>
      </c>
      <c r="F13" s="34" t="n">
        <f aca="true">IF(F12&lt;=coins,INT(2*RAND()),"")</f>
        <v>0</v>
      </c>
      <c r="G13" s="34" t="n">
        <f aca="true">IF(G12&lt;=coins,INT(2*RAND()),"")</f>
        <v>1</v>
      </c>
      <c r="H13" s="34" t="n">
        <f aca="true">IF(H12&lt;=coins,INT(2*RAND()),"")</f>
        <v>0</v>
      </c>
      <c r="I13" s="34" t="n">
        <f aca="true">IF(I12&lt;=coins,INT(2*RAND()),"")</f>
        <v>1</v>
      </c>
      <c r="J13" s="34" t="n">
        <f aca="true">IF(J12&lt;=coins,INT(2*RAND()),"")</f>
        <v>0</v>
      </c>
      <c r="K13" s="34" t="n">
        <f aca="true">IF(K12&lt;=coins,INT(2*RAND()),"")</f>
        <v>1</v>
      </c>
      <c r="L13" s="34" t="n">
        <f aca="true">IF(L12&lt;=coins,INT(2*RAND()),"")</f>
        <v>0</v>
      </c>
      <c r="M13" s="34" t="str">
        <f aca="true">IF(M12&lt;=coins,INT(2*RAND()),"")</f>
        <v/>
      </c>
      <c r="N13" s="34" t="str">
        <f aca="true">IF(N12&lt;=coins,INT(2*RAND()),"")</f>
        <v/>
      </c>
      <c r="O13" s="34" t="str">
        <f aca="true">IF(O12&lt;=coins,INT(2*RAND()),"")</f>
        <v/>
      </c>
      <c r="P13" s="34" t="str">
        <f aca="true">IF(P12&lt;=coins,INT(2*RAND()),"")</f>
        <v/>
      </c>
      <c r="Q13" s="34" t="str">
        <f aca="true">IF(Q12&lt;=coins,INT(2*RAND()),"")</f>
        <v/>
      </c>
      <c r="R13" s="35" t="n">
        <f aca="false">IF(A12&lt;=flips,SUM(F13:Q13),"")</f>
        <v>3</v>
      </c>
      <c r="S13" s="0" t="n">
        <f aca="false">COUNTIF(R2:R1001,"=11")</f>
        <v>0</v>
      </c>
      <c r="T13" s="0" t="n">
        <f aca="false">100*S13/flips</f>
        <v>0</v>
      </c>
      <c r="U13" s="0" t="str">
        <f aca="false">IF(coins&gt;10,"11","")</f>
        <v/>
      </c>
    </row>
    <row r="14" customFormat="false" ht="12.75" hidden="false" customHeight="false" outlineLevel="0" collapsed="false">
      <c r="A14" s="0" t="n">
        <v>14</v>
      </c>
      <c r="B14" s="0" t="n">
        <f aca="true">IF(A14&lt;=flips,INT(coins*RAND()),"")</f>
        <v>4</v>
      </c>
      <c r="F14" s="34" t="n">
        <f aca="true">IF(F13&lt;=coins,INT(2*RAND()),"")</f>
        <v>1</v>
      </c>
      <c r="G14" s="34" t="n">
        <f aca="true">IF(G13&lt;=coins,INT(2*RAND()),"")</f>
        <v>1</v>
      </c>
      <c r="H14" s="34" t="n">
        <f aca="true">IF(H13&lt;=coins,INT(2*RAND()),"")</f>
        <v>0</v>
      </c>
      <c r="I14" s="34" t="n">
        <f aca="true">IF(I13&lt;=coins,INT(2*RAND()),"")</f>
        <v>0</v>
      </c>
      <c r="J14" s="34" t="n">
        <f aca="true">IF(J13&lt;=coins,INT(2*RAND()),"")</f>
        <v>0</v>
      </c>
      <c r="K14" s="34" t="n">
        <f aca="true">IF(K13&lt;=coins,INT(2*RAND()),"")</f>
        <v>0</v>
      </c>
      <c r="L14" s="34" t="n">
        <f aca="true">IF(L13&lt;=coins,INT(2*RAND()),"")</f>
        <v>0</v>
      </c>
      <c r="M14" s="34" t="str">
        <f aca="true">IF(M13&lt;=coins,INT(2*RAND()),"")</f>
        <v/>
      </c>
      <c r="N14" s="34" t="str">
        <f aca="true">IF(N13&lt;=coins,INT(2*RAND()),"")</f>
        <v/>
      </c>
      <c r="O14" s="34" t="str">
        <f aca="true">IF(O13&lt;=coins,INT(2*RAND()),"")</f>
        <v/>
      </c>
      <c r="P14" s="34" t="str">
        <f aca="true">IF(P13&lt;=coins,INT(2*RAND()),"")</f>
        <v/>
      </c>
      <c r="Q14" s="34" t="str">
        <f aca="true">IF(Q13&lt;=coins,INT(2*RAND()),"")</f>
        <v/>
      </c>
      <c r="R14" s="35" t="n">
        <f aca="false">IF(A13&lt;=flips,SUM(F14:Q14),"")</f>
        <v>2</v>
      </c>
      <c r="S14" s="0" t="n">
        <f aca="false">COUNTIF(R2:R1001,"=12")</f>
        <v>0</v>
      </c>
      <c r="T14" s="0" t="n">
        <f aca="false">100*S14/flips</f>
        <v>0</v>
      </c>
      <c r="U14" s="0" t="str">
        <f aca="false">IF(coins&gt;11,"12","")</f>
        <v/>
      </c>
    </row>
    <row r="15" customFormat="false" ht="12.75" hidden="false" customHeight="false" outlineLevel="0" collapsed="false">
      <c r="A15" s="0" t="n">
        <v>15</v>
      </c>
      <c r="B15" s="0" t="n">
        <f aca="true">IF(A15&lt;=flips,INT(coins*RAND()),"")</f>
        <v>4</v>
      </c>
      <c r="F15" s="34" t="n">
        <f aca="true">IF(F14&lt;=coins,INT(2*RAND()),"")</f>
        <v>0</v>
      </c>
      <c r="G15" s="34" t="n">
        <f aca="true">IF(G14&lt;=coins,INT(2*RAND()),"")</f>
        <v>0</v>
      </c>
      <c r="H15" s="34" t="n">
        <f aca="true">IF(H14&lt;=coins,INT(2*RAND()),"")</f>
        <v>1</v>
      </c>
      <c r="I15" s="34" t="n">
        <f aca="true">IF(I14&lt;=coins,INT(2*RAND()),"")</f>
        <v>0</v>
      </c>
      <c r="J15" s="34" t="n">
        <f aca="true">IF(J14&lt;=coins,INT(2*RAND()),"")</f>
        <v>0</v>
      </c>
      <c r="K15" s="34" t="n">
        <f aca="true">IF(K14&lt;=coins,INT(2*RAND()),"")</f>
        <v>1</v>
      </c>
      <c r="L15" s="34" t="n">
        <f aca="true">IF(L14&lt;=coins,INT(2*RAND()),"")</f>
        <v>1</v>
      </c>
      <c r="M15" s="34" t="str">
        <f aca="true">IF(M14&lt;=coins,INT(2*RAND()),"")</f>
        <v/>
      </c>
      <c r="N15" s="34" t="str">
        <f aca="true">IF(N14&lt;=coins,INT(2*RAND()),"")</f>
        <v/>
      </c>
      <c r="O15" s="34" t="str">
        <f aca="true">IF(O14&lt;=coins,INT(2*RAND()),"")</f>
        <v/>
      </c>
      <c r="P15" s="34" t="str">
        <f aca="true">IF(P14&lt;=coins,INT(2*RAND()),"")</f>
        <v/>
      </c>
      <c r="Q15" s="34" t="str">
        <f aca="true">IF(Q14&lt;=coins,INT(2*RAND()),"")</f>
        <v/>
      </c>
      <c r="R15" s="35" t="n">
        <f aca="false">IF(A14&lt;=flips,SUM(F15:Q15),"")</f>
        <v>3</v>
      </c>
      <c r="S15" s="0" t="n">
        <f aca="false">SUM(S2:S14)</f>
        <v>311</v>
      </c>
    </row>
    <row r="16" customFormat="false" ht="12.75" hidden="false" customHeight="false" outlineLevel="0" collapsed="false">
      <c r="A16" s="0" t="n">
        <v>16</v>
      </c>
      <c r="B16" s="0" t="n">
        <f aca="true">IF(A16&lt;=flips,INT(coins*RAND()),"")</f>
        <v>4</v>
      </c>
      <c r="F16" s="34" t="n">
        <f aca="true">IF(F15&lt;=coins,INT(2*RAND()),"")</f>
        <v>0</v>
      </c>
      <c r="G16" s="34" t="n">
        <f aca="true">IF(G15&lt;=coins,INT(2*RAND()),"")</f>
        <v>1</v>
      </c>
      <c r="H16" s="34" t="n">
        <f aca="true">IF(H15&lt;=coins,INT(2*RAND()),"")</f>
        <v>1</v>
      </c>
      <c r="I16" s="34" t="n">
        <f aca="true">IF(I15&lt;=coins,INT(2*RAND()),"")</f>
        <v>1</v>
      </c>
      <c r="J16" s="34" t="n">
        <f aca="true">IF(J15&lt;=coins,INT(2*RAND()),"")</f>
        <v>0</v>
      </c>
      <c r="K16" s="34" t="n">
        <f aca="true">IF(K15&lt;=coins,INT(2*RAND()),"")</f>
        <v>0</v>
      </c>
      <c r="L16" s="34" t="n">
        <f aca="true">IF(L15&lt;=coins,INT(2*RAND()),"")</f>
        <v>1</v>
      </c>
      <c r="M16" s="34" t="str">
        <f aca="true">IF(M15&lt;=coins,INT(2*RAND()),"")</f>
        <v/>
      </c>
      <c r="N16" s="34" t="str">
        <f aca="true">IF(N15&lt;=coins,INT(2*RAND()),"")</f>
        <v/>
      </c>
      <c r="O16" s="34" t="str">
        <f aca="true">IF(O15&lt;=coins,INT(2*RAND()),"")</f>
        <v/>
      </c>
      <c r="P16" s="34" t="str">
        <f aca="true">IF(P15&lt;=coins,INT(2*RAND()),"")</f>
        <v/>
      </c>
      <c r="Q16" s="34" t="str">
        <f aca="true">IF(Q15&lt;=coins,INT(2*RAND()),"")</f>
        <v/>
      </c>
      <c r="R16" s="35" t="n">
        <f aca="false">IF(A15&lt;=flips,SUM(F16:Q16),"")</f>
        <v>4</v>
      </c>
    </row>
    <row r="17" customFormat="false" ht="12.75" hidden="false" customHeight="false" outlineLevel="0" collapsed="false">
      <c r="A17" s="0" t="n">
        <v>17</v>
      </c>
      <c r="B17" s="0" t="n">
        <f aca="true">IF(A17&lt;=flips,INT(coins*RAND()),"")</f>
        <v>3</v>
      </c>
      <c r="F17" s="34" t="n">
        <f aca="true">IF(F16&lt;=coins,INT(2*RAND()),"")</f>
        <v>1</v>
      </c>
      <c r="G17" s="34" t="n">
        <f aca="true">IF(G16&lt;=coins,INT(2*RAND()),"")</f>
        <v>1</v>
      </c>
      <c r="H17" s="34" t="n">
        <f aca="true">IF(H16&lt;=coins,INT(2*RAND()),"")</f>
        <v>1</v>
      </c>
      <c r="I17" s="34" t="n">
        <f aca="true">IF(I16&lt;=coins,INT(2*RAND()),"")</f>
        <v>0</v>
      </c>
      <c r="J17" s="34" t="n">
        <f aca="true">IF(J16&lt;=coins,INT(2*RAND()),"")</f>
        <v>0</v>
      </c>
      <c r="K17" s="34" t="n">
        <f aca="true">IF(K16&lt;=coins,INT(2*RAND()),"")</f>
        <v>0</v>
      </c>
      <c r="L17" s="34" t="n">
        <f aca="true">IF(L16&lt;=coins,INT(2*RAND()),"")</f>
        <v>0</v>
      </c>
      <c r="M17" s="34" t="str">
        <f aca="true">IF(M16&lt;=coins,INT(2*RAND()),"")</f>
        <v/>
      </c>
      <c r="N17" s="34" t="str">
        <f aca="true">IF(N16&lt;=coins,INT(2*RAND()),"")</f>
        <v/>
      </c>
      <c r="O17" s="34" t="str">
        <f aca="true">IF(O16&lt;=coins,INT(2*RAND()),"")</f>
        <v/>
      </c>
      <c r="P17" s="34" t="str">
        <f aca="true">IF(P16&lt;=coins,INT(2*RAND()),"")</f>
        <v/>
      </c>
      <c r="Q17" s="34" t="str">
        <f aca="true">IF(Q16&lt;=coins,INT(2*RAND()),"")</f>
        <v/>
      </c>
      <c r="R17" s="35" t="n">
        <f aca="false">IF(A16&lt;=flips,SUM(F17:Q17),"")</f>
        <v>3</v>
      </c>
    </row>
    <row r="18" customFormat="false" ht="12.75" hidden="false" customHeight="false" outlineLevel="0" collapsed="false">
      <c r="A18" s="0" t="n">
        <v>18</v>
      </c>
      <c r="B18" s="0" t="n">
        <f aca="true">IF(A18&lt;=flips,INT(coins*RAND()),"")</f>
        <v>5</v>
      </c>
      <c r="F18" s="34" t="n">
        <f aca="true">IF(F17&lt;=coins,INT(2*RAND()),"")</f>
        <v>1</v>
      </c>
      <c r="G18" s="34" t="n">
        <f aca="true">IF(G17&lt;=coins,INT(2*RAND()),"")</f>
        <v>0</v>
      </c>
      <c r="H18" s="34" t="n">
        <f aca="true">IF(H17&lt;=coins,INT(2*RAND()),"")</f>
        <v>1</v>
      </c>
      <c r="I18" s="34" t="n">
        <f aca="true">IF(I17&lt;=coins,INT(2*RAND()),"")</f>
        <v>0</v>
      </c>
      <c r="J18" s="34" t="n">
        <f aca="true">IF(J17&lt;=coins,INT(2*RAND()),"")</f>
        <v>1</v>
      </c>
      <c r="K18" s="34" t="n">
        <f aca="true">IF(K17&lt;=coins,INT(2*RAND()),"")</f>
        <v>1</v>
      </c>
      <c r="L18" s="34" t="n">
        <f aca="true">IF(L17&lt;=coins,INT(2*RAND()),"")</f>
        <v>0</v>
      </c>
      <c r="M18" s="34" t="str">
        <f aca="true">IF(M17&lt;=coins,INT(2*RAND()),"")</f>
        <v/>
      </c>
      <c r="N18" s="34" t="str">
        <f aca="true">IF(N17&lt;=coins,INT(2*RAND()),"")</f>
        <v/>
      </c>
      <c r="O18" s="34" t="str">
        <f aca="true">IF(O17&lt;=coins,INT(2*RAND()),"")</f>
        <v/>
      </c>
      <c r="P18" s="34" t="str">
        <f aca="true">IF(P17&lt;=coins,INT(2*RAND()),"")</f>
        <v/>
      </c>
      <c r="Q18" s="34" t="str">
        <f aca="true">IF(Q17&lt;=coins,INT(2*RAND()),"")</f>
        <v/>
      </c>
      <c r="R18" s="35" t="n">
        <f aca="false">IF(A17&lt;=flips,SUM(F18:Q18),"")</f>
        <v>4</v>
      </c>
      <c r="T18" s="1" t="n">
        <f aca="false">coins+2</f>
        <v>9</v>
      </c>
    </row>
    <row r="19" customFormat="false" ht="12.75" hidden="false" customHeight="false" outlineLevel="0" collapsed="false">
      <c r="A19" s="0" t="n">
        <v>19</v>
      </c>
      <c r="B19" s="0" t="n">
        <f aca="true">IF(A19&lt;=flips,INT(coins*RAND()),"")</f>
        <v>5</v>
      </c>
      <c r="F19" s="34" t="n">
        <f aca="true">IF(F18&lt;=coins,INT(2*RAND()),"")</f>
        <v>0</v>
      </c>
      <c r="G19" s="34" t="n">
        <f aca="true">IF(G18&lt;=coins,INT(2*RAND()),"")</f>
        <v>1</v>
      </c>
      <c r="H19" s="34" t="n">
        <f aca="true">IF(H18&lt;=coins,INT(2*RAND()),"")</f>
        <v>1</v>
      </c>
      <c r="I19" s="34" t="n">
        <f aca="true">IF(I18&lt;=coins,INT(2*RAND()),"")</f>
        <v>1</v>
      </c>
      <c r="J19" s="34" t="n">
        <f aca="true">IF(J18&lt;=coins,INT(2*RAND()),"")</f>
        <v>0</v>
      </c>
      <c r="K19" s="34" t="n">
        <f aca="true">IF(K18&lt;=coins,INT(2*RAND()),"")</f>
        <v>0</v>
      </c>
      <c r="L19" s="34" t="n">
        <f aca="true">IF(L18&lt;=coins,INT(2*RAND()),"")</f>
        <v>0</v>
      </c>
      <c r="M19" s="34" t="str">
        <f aca="true">IF(M18&lt;=coins,INT(2*RAND()),"")</f>
        <v/>
      </c>
      <c r="N19" s="34" t="str">
        <f aca="true">IF(N18&lt;=coins,INT(2*RAND()),"")</f>
        <v/>
      </c>
      <c r="O19" s="34" t="str">
        <f aca="true">IF(O18&lt;=coins,INT(2*RAND()),"")</f>
        <v/>
      </c>
      <c r="P19" s="34" t="str">
        <f aca="true">IF(P18&lt;=coins,INT(2*RAND()),"")</f>
        <v/>
      </c>
      <c r="Q19" s="34" t="str">
        <f aca="true">IF(Q18&lt;=coins,INT(2*RAND()),"")</f>
        <v/>
      </c>
      <c r="R19" s="35" t="n">
        <f aca="false">IF(A18&lt;=flips,SUM(F19:Q19),"")</f>
        <v>3</v>
      </c>
      <c r="T19" s="1" t="str">
        <f aca="false">CONCATENATE("s",T18)</f>
        <v>s9</v>
      </c>
    </row>
    <row r="20" customFormat="false" ht="12.75" hidden="false" customHeight="false" outlineLevel="0" collapsed="false">
      <c r="A20" s="0" t="n">
        <v>20</v>
      </c>
      <c r="B20" s="0" t="n">
        <f aca="true">IF(A20&lt;=flips,INT(coins*RAND()),"")</f>
        <v>5</v>
      </c>
      <c r="F20" s="34" t="n">
        <f aca="true">IF(F19&lt;=coins,INT(2*RAND()),"")</f>
        <v>0</v>
      </c>
      <c r="G20" s="34" t="n">
        <f aca="true">IF(G19&lt;=coins,INT(2*RAND()),"")</f>
        <v>0</v>
      </c>
      <c r="H20" s="34" t="n">
        <f aca="true">IF(H19&lt;=coins,INT(2*RAND()),"")</f>
        <v>0</v>
      </c>
      <c r="I20" s="34" t="n">
        <f aca="true">IF(I19&lt;=coins,INT(2*RAND()),"")</f>
        <v>0</v>
      </c>
      <c r="J20" s="34" t="n">
        <f aca="true">IF(J19&lt;=coins,INT(2*RAND()),"")</f>
        <v>1</v>
      </c>
      <c r="K20" s="34" t="n">
        <f aca="true">IF(K19&lt;=coins,INT(2*RAND()),"")</f>
        <v>1</v>
      </c>
      <c r="L20" s="34" t="n">
        <f aca="true">IF(L19&lt;=coins,INT(2*RAND()),"")</f>
        <v>0</v>
      </c>
      <c r="M20" s="34" t="str">
        <f aca="true">IF(M19&lt;=coins,INT(2*RAND()),"")</f>
        <v/>
      </c>
      <c r="N20" s="34" t="str">
        <f aca="true">IF(N19&lt;=coins,INT(2*RAND()),"")</f>
        <v/>
      </c>
      <c r="O20" s="34" t="str">
        <f aca="true">IF(O19&lt;=coins,INT(2*RAND()),"")</f>
        <v/>
      </c>
      <c r="P20" s="34" t="str">
        <f aca="true">IF(P19&lt;=coins,INT(2*RAND()),"")</f>
        <v/>
      </c>
      <c r="Q20" s="34" t="str">
        <f aca="true">IF(Q19&lt;=coins,INT(2*RAND()),"")</f>
        <v/>
      </c>
      <c r="R20" s="35" t="n">
        <f aca="false">IF(A19&lt;=flips,SUM(F20:Q20),"")</f>
        <v>2</v>
      </c>
      <c r="T20" s="1" t="n">
        <f aca="true">INDIRECT(T19)</f>
        <v>0</v>
      </c>
    </row>
    <row r="21" customFormat="false" ht="12.75" hidden="false" customHeight="false" outlineLevel="0" collapsed="false">
      <c r="A21" s="0" t="n">
        <v>21</v>
      </c>
      <c r="B21" s="0" t="n">
        <f aca="true">IF(A21&lt;=flips,INT(coins*RAND()),"")</f>
        <v>0</v>
      </c>
      <c r="F21" s="34" t="n">
        <f aca="true">IF(F20&lt;=coins,INT(2*RAND()),"")</f>
        <v>0</v>
      </c>
      <c r="G21" s="34" t="n">
        <f aca="true">IF(G20&lt;=coins,INT(2*RAND()),"")</f>
        <v>1</v>
      </c>
      <c r="H21" s="34" t="n">
        <f aca="true">IF(H20&lt;=coins,INT(2*RAND()),"")</f>
        <v>0</v>
      </c>
      <c r="I21" s="34" t="n">
        <f aca="true">IF(I20&lt;=coins,INT(2*RAND()),"")</f>
        <v>0</v>
      </c>
      <c r="J21" s="34" t="n">
        <f aca="true">IF(J20&lt;=coins,INT(2*RAND()),"")</f>
        <v>1</v>
      </c>
      <c r="K21" s="34" t="n">
        <f aca="true">IF(K20&lt;=coins,INT(2*RAND()),"")</f>
        <v>1</v>
      </c>
      <c r="L21" s="34" t="n">
        <f aca="true">IF(L20&lt;=coins,INT(2*RAND()),"")</f>
        <v>1</v>
      </c>
      <c r="M21" s="34" t="str">
        <f aca="true">IF(M20&lt;=coins,INT(2*RAND()),"")</f>
        <v/>
      </c>
      <c r="N21" s="34" t="str">
        <f aca="true">IF(N20&lt;=coins,INT(2*RAND()),"")</f>
        <v/>
      </c>
      <c r="O21" s="34" t="str">
        <f aca="true">IF(O20&lt;=coins,INT(2*RAND()),"")</f>
        <v/>
      </c>
      <c r="P21" s="34" t="str">
        <f aca="true">IF(P20&lt;=coins,INT(2*RAND()),"")</f>
        <v/>
      </c>
      <c r="Q21" s="34" t="str">
        <f aca="true">IF(Q20&lt;=coins,INT(2*RAND()),"")</f>
        <v/>
      </c>
      <c r="R21" s="35" t="n">
        <f aca="false">IF(A20&lt;=flips,SUM(F21:Q21),"")</f>
        <v>4</v>
      </c>
    </row>
    <row r="22" customFormat="false" ht="12.75" hidden="false" customHeight="false" outlineLevel="0" collapsed="false">
      <c r="A22" s="0" t="n">
        <v>22</v>
      </c>
      <c r="B22" s="0" t="n">
        <f aca="true">IF(A22&lt;=flips,INT(coins*RAND()),"")</f>
        <v>3</v>
      </c>
      <c r="F22" s="34" t="n">
        <f aca="true">IF(F21&lt;=coins,INT(2*RAND()),"")</f>
        <v>0</v>
      </c>
      <c r="G22" s="34" t="n">
        <f aca="true">IF(G21&lt;=coins,INT(2*RAND()),"")</f>
        <v>0</v>
      </c>
      <c r="H22" s="34" t="n">
        <f aca="true">IF(H21&lt;=coins,INT(2*RAND()),"")</f>
        <v>1</v>
      </c>
      <c r="I22" s="34" t="n">
        <f aca="true">IF(I21&lt;=coins,INT(2*RAND()),"")</f>
        <v>1</v>
      </c>
      <c r="J22" s="34" t="n">
        <f aca="true">IF(J21&lt;=coins,INT(2*RAND()),"")</f>
        <v>1</v>
      </c>
      <c r="K22" s="34" t="n">
        <f aca="true">IF(K21&lt;=coins,INT(2*RAND()),"")</f>
        <v>1</v>
      </c>
      <c r="L22" s="34" t="n">
        <f aca="true">IF(L21&lt;=coins,INT(2*RAND()),"")</f>
        <v>1</v>
      </c>
      <c r="M22" s="34" t="str">
        <f aca="true">IF(M21&lt;=coins,INT(2*RAND()),"")</f>
        <v/>
      </c>
      <c r="N22" s="34" t="str">
        <f aca="true">IF(N21&lt;=coins,INT(2*RAND()),"")</f>
        <v/>
      </c>
      <c r="O22" s="34" t="str">
        <f aca="true">IF(O21&lt;=coins,INT(2*RAND()),"")</f>
        <v/>
      </c>
      <c r="P22" s="34" t="str">
        <f aca="true">IF(P21&lt;=coins,INT(2*RAND()),"")</f>
        <v/>
      </c>
      <c r="Q22" s="34" t="str">
        <f aca="true">IF(Q21&lt;=coins,INT(2*RAND()),"")</f>
        <v/>
      </c>
      <c r="R22" s="35" t="n">
        <f aca="false">IF(A21&lt;=flips,SUM(F22:Q22),"")</f>
        <v>5</v>
      </c>
    </row>
    <row r="23" customFormat="false" ht="12.75" hidden="false" customHeight="false" outlineLevel="0" collapsed="false">
      <c r="A23" s="0" t="n">
        <v>23</v>
      </c>
      <c r="B23" s="0" t="n">
        <f aca="true">IF(A23&lt;=flips,INT(coins*RAND()),"")</f>
        <v>5</v>
      </c>
      <c r="F23" s="34" t="n">
        <f aca="true">IF(F22&lt;=coins,INT(2*RAND()),"")</f>
        <v>1</v>
      </c>
      <c r="G23" s="34" t="n">
        <f aca="true">IF(G22&lt;=coins,INT(2*RAND()),"")</f>
        <v>1</v>
      </c>
      <c r="H23" s="34" t="n">
        <f aca="true">IF(H22&lt;=coins,INT(2*RAND()),"")</f>
        <v>0</v>
      </c>
      <c r="I23" s="34" t="n">
        <f aca="true">IF(I22&lt;=coins,INT(2*RAND()),"")</f>
        <v>0</v>
      </c>
      <c r="J23" s="34" t="n">
        <f aca="true">IF(J22&lt;=coins,INT(2*RAND()),"")</f>
        <v>1</v>
      </c>
      <c r="K23" s="34" t="n">
        <f aca="true">IF(K22&lt;=coins,INT(2*RAND()),"")</f>
        <v>1</v>
      </c>
      <c r="L23" s="34" t="n">
        <f aca="true">IF(L22&lt;=coins,INT(2*RAND()),"")</f>
        <v>1</v>
      </c>
      <c r="M23" s="34" t="str">
        <f aca="true">IF(M22&lt;=coins,INT(2*RAND()),"")</f>
        <v/>
      </c>
      <c r="N23" s="34" t="str">
        <f aca="true">IF(N22&lt;=coins,INT(2*RAND()),"")</f>
        <v/>
      </c>
      <c r="O23" s="34" t="str">
        <f aca="true">IF(O22&lt;=coins,INT(2*RAND()),"")</f>
        <v/>
      </c>
      <c r="P23" s="34" t="str">
        <f aca="true">IF(P22&lt;=coins,INT(2*RAND()),"")</f>
        <v/>
      </c>
      <c r="Q23" s="34" t="str">
        <f aca="true">IF(Q22&lt;=coins,INT(2*RAND()),"")</f>
        <v/>
      </c>
      <c r="R23" s="35" t="n">
        <f aca="false">IF(A22&lt;=flips,SUM(F23:Q23),"")</f>
        <v>5</v>
      </c>
    </row>
    <row r="24" customFormat="false" ht="12.75" hidden="false" customHeight="false" outlineLevel="0" collapsed="false">
      <c r="A24" s="0" t="n">
        <v>24</v>
      </c>
      <c r="B24" s="0" t="n">
        <f aca="true">IF(A24&lt;=flips,INT(coins*RAND()),"")</f>
        <v>4</v>
      </c>
      <c r="F24" s="34" t="n">
        <f aca="true">IF(F23&lt;=coins,INT(2*RAND()),"")</f>
        <v>0</v>
      </c>
      <c r="G24" s="34" t="n">
        <f aca="true">IF(G23&lt;=coins,INT(2*RAND()),"")</f>
        <v>1</v>
      </c>
      <c r="H24" s="34" t="n">
        <f aca="true">IF(H23&lt;=coins,INT(2*RAND()),"")</f>
        <v>1</v>
      </c>
      <c r="I24" s="34" t="n">
        <f aca="true">IF(I23&lt;=coins,INT(2*RAND()),"")</f>
        <v>0</v>
      </c>
      <c r="J24" s="34" t="n">
        <f aca="true">IF(J23&lt;=coins,INT(2*RAND()),"")</f>
        <v>0</v>
      </c>
      <c r="K24" s="34" t="n">
        <f aca="true">IF(K23&lt;=coins,INT(2*RAND()),"")</f>
        <v>1</v>
      </c>
      <c r="L24" s="34" t="n">
        <f aca="true">IF(L23&lt;=coins,INT(2*RAND()),"")</f>
        <v>0</v>
      </c>
      <c r="M24" s="34" t="str">
        <f aca="true">IF(M23&lt;=coins,INT(2*RAND()),"")</f>
        <v/>
      </c>
      <c r="N24" s="34" t="str">
        <f aca="true">IF(N23&lt;=coins,INT(2*RAND()),"")</f>
        <v/>
      </c>
      <c r="O24" s="34" t="str">
        <f aca="true">IF(O23&lt;=coins,INT(2*RAND()),"")</f>
        <v/>
      </c>
      <c r="P24" s="34" t="str">
        <f aca="true">IF(P23&lt;=coins,INT(2*RAND()),"")</f>
        <v/>
      </c>
      <c r="Q24" s="34" t="str">
        <f aca="true">IF(Q23&lt;=coins,INT(2*RAND()),"")</f>
        <v/>
      </c>
      <c r="R24" s="35" t="n">
        <f aca="false">IF(A23&lt;=flips,SUM(F24:Q24),"")</f>
        <v>3</v>
      </c>
    </row>
    <row r="25" customFormat="false" ht="12.75" hidden="false" customHeight="false" outlineLevel="0" collapsed="false">
      <c r="A25" s="0" t="n">
        <v>25</v>
      </c>
      <c r="B25" s="0" t="n">
        <f aca="true">IF(A25&lt;=flips,INT(coins*RAND()),"")</f>
        <v>2</v>
      </c>
      <c r="F25" s="34" t="n">
        <f aca="true">IF(F24&lt;=coins,INT(2*RAND()),"")</f>
        <v>1</v>
      </c>
      <c r="G25" s="34" t="n">
        <f aca="true">IF(G24&lt;=coins,INT(2*RAND()),"")</f>
        <v>0</v>
      </c>
      <c r="H25" s="34" t="n">
        <f aca="true">IF(H24&lt;=coins,INT(2*RAND()),"")</f>
        <v>0</v>
      </c>
      <c r="I25" s="34" t="n">
        <f aca="true">IF(I24&lt;=coins,INT(2*RAND()),"")</f>
        <v>1</v>
      </c>
      <c r="J25" s="34" t="n">
        <f aca="true">IF(J24&lt;=coins,INT(2*RAND()),"")</f>
        <v>0</v>
      </c>
      <c r="K25" s="34" t="n">
        <f aca="true">IF(K24&lt;=coins,INT(2*RAND()),"")</f>
        <v>0</v>
      </c>
      <c r="L25" s="34" t="n">
        <f aca="true">IF(L24&lt;=coins,INT(2*RAND()),"")</f>
        <v>1</v>
      </c>
      <c r="M25" s="34" t="str">
        <f aca="true">IF(M24&lt;=coins,INT(2*RAND()),"")</f>
        <v/>
      </c>
      <c r="N25" s="34" t="str">
        <f aca="true">IF(N24&lt;=coins,INT(2*RAND()),"")</f>
        <v/>
      </c>
      <c r="O25" s="34" t="str">
        <f aca="true">IF(O24&lt;=coins,INT(2*RAND()),"")</f>
        <v/>
      </c>
      <c r="P25" s="34" t="str">
        <f aca="true">IF(P24&lt;=coins,INT(2*RAND()),"")</f>
        <v/>
      </c>
      <c r="Q25" s="34" t="str">
        <f aca="true">IF(Q24&lt;=coins,INT(2*RAND()),"")</f>
        <v/>
      </c>
      <c r="R25" s="35" t="n">
        <f aca="false">IF(A24&lt;=flips,SUM(F25:Q25),"")</f>
        <v>3</v>
      </c>
    </row>
    <row r="26" customFormat="false" ht="12.75" hidden="false" customHeight="false" outlineLevel="0" collapsed="false">
      <c r="A26" s="0" t="n">
        <v>26</v>
      </c>
      <c r="B26" s="0" t="n">
        <f aca="true">IF(A26&lt;=flips,INT(coins*RAND()),"")</f>
        <v>4</v>
      </c>
      <c r="F26" s="34" t="n">
        <f aca="true">IF(F25&lt;=coins,INT(2*RAND()),"")</f>
        <v>0</v>
      </c>
      <c r="G26" s="34" t="n">
        <f aca="true">IF(G25&lt;=coins,INT(2*RAND()),"")</f>
        <v>1</v>
      </c>
      <c r="H26" s="34" t="n">
        <f aca="true">IF(H25&lt;=coins,INT(2*RAND()),"")</f>
        <v>0</v>
      </c>
      <c r="I26" s="34" t="n">
        <f aca="true">IF(I25&lt;=coins,INT(2*RAND()),"")</f>
        <v>1</v>
      </c>
      <c r="J26" s="34" t="n">
        <f aca="true">IF(J25&lt;=coins,INT(2*RAND()),"")</f>
        <v>1</v>
      </c>
      <c r="K26" s="34" t="n">
        <f aca="true">IF(K25&lt;=coins,INT(2*RAND()),"")</f>
        <v>0</v>
      </c>
      <c r="L26" s="34" t="n">
        <f aca="true">IF(L25&lt;=coins,INT(2*RAND()),"")</f>
        <v>0</v>
      </c>
      <c r="M26" s="34" t="str">
        <f aca="true">IF(M25&lt;=coins,INT(2*RAND()),"")</f>
        <v/>
      </c>
      <c r="N26" s="34" t="str">
        <f aca="true">IF(N25&lt;=coins,INT(2*RAND()),"")</f>
        <v/>
      </c>
      <c r="O26" s="34" t="str">
        <f aca="true">IF(O25&lt;=coins,INT(2*RAND()),"")</f>
        <v/>
      </c>
      <c r="P26" s="34" t="str">
        <f aca="true">IF(P25&lt;=coins,INT(2*RAND()),"")</f>
        <v/>
      </c>
      <c r="Q26" s="34" t="str">
        <f aca="true">IF(Q25&lt;=coins,INT(2*RAND()),"")</f>
        <v/>
      </c>
      <c r="R26" s="35" t="n">
        <f aca="false">IF(A25&lt;=flips,SUM(F26:Q26),"")</f>
        <v>3</v>
      </c>
    </row>
    <row r="27" customFormat="false" ht="12.75" hidden="false" customHeight="false" outlineLevel="0" collapsed="false">
      <c r="A27" s="0" t="n">
        <v>27</v>
      </c>
      <c r="B27" s="0" t="n">
        <f aca="true">IF(A27&lt;=flips,INT(coins*RAND()),"")</f>
        <v>1</v>
      </c>
      <c r="F27" s="34" t="n">
        <f aca="true">IF(F26&lt;=coins,INT(2*RAND()),"")</f>
        <v>0</v>
      </c>
      <c r="G27" s="34" t="n">
        <f aca="true">IF(G26&lt;=coins,INT(2*RAND()),"")</f>
        <v>1</v>
      </c>
      <c r="H27" s="34" t="n">
        <f aca="true">IF(H26&lt;=coins,INT(2*RAND()),"")</f>
        <v>1</v>
      </c>
      <c r="I27" s="34" t="n">
        <f aca="true">IF(I26&lt;=coins,INT(2*RAND()),"")</f>
        <v>0</v>
      </c>
      <c r="J27" s="34" t="n">
        <f aca="true">IF(J26&lt;=coins,INT(2*RAND()),"")</f>
        <v>0</v>
      </c>
      <c r="K27" s="34" t="n">
        <f aca="true">IF(K26&lt;=coins,INT(2*RAND()),"")</f>
        <v>1</v>
      </c>
      <c r="L27" s="34" t="n">
        <f aca="true">IF(L26&lt;=coins,INT(2*RAND()),"")</f>
        <v>1</v>
      </c>
      <c r="M27" s="34" t="str">
        <f aca="true">IF(M26&lt;=coins,INT(2*RAND()),"")</f>
        <v/>
      </c>
      <c r="N27" s="34" t="str">
        <f aca="true">IF(N26&lt;=coins,INT(2*RAND()),"")</f>
        <v/>
      </c>
      <c r="O27" s="34" t="str">
        <f aca="true">IF(O26&lt;=coins,INT(2*RAND()),"")</f>
        <v/>
      </c>
      <c r="P27" s="34" t="str">
        <f aca="true">IF(P26&lt;=coins,INT(2*RAND()),"")</f>
        <v/>
      </c>
      <c r="Q27" s="34" t="str">
        <f aca="true">IF(Q26&lt;=coins,INT(2*RAND()),"")</f>
        <v/>
      </c>
      <c r="R27" s="35" t="n">
        <f aca="false">IF(A26&lt;=flips,SUM(F27:Q27),"")</f>
        <v>4</v>
      </c>
    </row>
    <row r="28" customFormat="false" ht="12.75" hidden="false" customHeight="false" outlineLevel="0" collapsed="false">
      <c r="A28" s="0" t="n">
        <v>28</v>
      </c>
      <c r="B28" s="0" t="n">
        <f aca="true">IF(A28&lt;=flips,INT(coins*RAND()),"")</f>
        <v>0</v>
      </c>
      <c r="F28" s="34" t="n">
        <f aca="true">IF(F27&lt;=coins,INT(2*RAND()),"")</f>
        <v>0</v>
      </c>
      <c r="G28" s="34" t="n">
        <f aca="true">IF(G27&lt;=coins,INT(2*RAND()),"")</f>
        <v>0</v>
      </c>
      <c r="H28" s="34" t="n">
        <f aca="true">IF(H27&lt;=coins,INT(2*RAND()),"")</f>
        <v>1</v>
      </c>
      <c r="I28" s="34" t="n">
        <f aca="true">IF(I27&lt;=coins,INT(2*RAND()),"")</f>
        <v>1</v>
      </c>
      <c r="J28" s="34" t="n">
        <f aca="true">IF(J27&lt;=coins,INT(2*RAND()),"")</f>
        <v>0</v>
      </c>
      <c r="K28" s="34" t="n">
        <f aca="true">IF(K27&lt;=coins,INT(2*RAND()),"")</f>
        <v>0</v>
      </c>
      <c r="L28" s="34" t="n">
        <f aca="true">IF(L27&lt;=coins,INT(2*RAND()),"")</f>
        <v>1</v>
      </c>
      <c r="M28" s="34" t="str">
        <f aca="true">IF(M27&lt;=coins,INT(2*RAND()),"")</f>
        <v/>
      </c>
      <c r="N28" s="34" t="str">
        <f aca="true">IF(N27&lt;=coins,INT(2*RAND()),"")</f>
        <v/>
      </c>
      <c r="O28" s="34" t="str">
        <f aca="true">IF(O27&lt;=coins,INT(2*RAND()),"")</f>
        <v/>
      </c>
      <c r="P28" s="34" t="str">
        <f aca="true">IF(P27&lt;=coins,INT(2*RAND()),"")</f>
        <v/>
      </c>
      <c r="Q28" s="34" t="str">
        <f aca="true">IF(Q27&lt;=coins,INT(2*RAND()),"")</f>
        <v/>
      </c>
      <c r="R28" s="35" t="n">
        <f aca="false">IF(A27&lt;=flips,SUM(F28:Q28),"")</f>
        <v>3</v>
      </c>
    </row>
    <row r="29" customFormat="false" ht="12.75" hidden="false" customHeight="false" outlineLevel="0" collapsed="false">
      <c r="A29" s="0" t="n">
        <v>29</v>
      </c>
      <c r="B29" s="0" t="n">
        <f aca="true">IF(A29&lt;=flips,INT(coins*RAND()),"")</f>
        <v>3</v>
      </c>
      <c r="F29" s="34" t="n">
        <f aca="true">IF(F28&lt;=coins,INT(2*RAND()),"")</f>
        <v>0</v>
      </c>
      <c r="G29" s="34" t="n">
        <f aca="true">IF(G28&lt;=coins,INT(2*RAND()),"")</f>
        <v>1</v>
      </c>
      <c r="H29" s="34" t="n">
        <f aca="true">IF(H28&lt;=coins,INT(2*RAND()),"")</f>
        <v>0</v>
      </c>
      <c r="I29" s="34" t="n">
        <f aca="true">IF(I28&lt;=coins,INT(2*RAND()),"")</f>
        <v>1</v>
      </c>
      <c r="J29" s="34" t="n">
        <f aca="true">IF(J28&lt;=coins,INT(2*RAND()),"")</f>
        <v>0</v>
      </c>
      <c r="K29" s="34" t="n">
        <f aca="true">IF(K28&lt;=coins,INT(2*RAND()),"")</f>
        <v>0</v>
      </c>
      <c r="L29" s="34" t="n">
        <f aca="true">IF(L28&lt;=coins,INT(2*RAND()),"")</f>
        <v>0</v>
      </c>
      <c r="M29" s="34" t="str">
        <f aca="true">IF(M28&lt;=coins,INT(2*RAND()),"")</f>
        <v/>
      </c>
      <c r="N29" s="34" t="str">
        <f aca="true">IF(N28&lt;=coins,INT(2*RAND()),"")</f>
        <v/>
      </c>
      <c r="O29" s="34" t="str">
        <f aca="true">IF(O28&lt;=coins,INT(2*RAND()),"")</f>
        <v/>
      </c>
      <c r="P29" s="34" t="str">
        <f aca="true">IF(P28&lt;=coins,INT(2*RAND()),"")</f>
        <v/>
      </c>
      <c r="Q29" s="34" t="str">
        <f aca="true">IF(Q28&lt;=coins,INT(2*RAND()),"")</f>
        <v/>
      </c>
      <c r="R29" s="35" t="n">
        <f aca="false">IF(A28&lt;=flips,SUM(F29:Q29),"")</f>
        <v>2</v>
      </c>
    </row>
    <row r="30" customFormat="false" ht="12.75" hidden="false" customHeight="false" outlineLevel="0" collapsed="false">
      <c r="A30" s="0" t="n">
        <v>30</v>
      </c>
      <c r="B30" s="0" t="n">
        <f aca="true">IF(A30&lt;=flips,INT(coins*RAND()),"")</f>
        <v>2</v>
      </c>
      <c r="F30" s="34" t="n">
        <f aca="true">IF(F29&lt;=coins,INT(2*RAND()),"")</f>
        <v>0</v>
      </c>
      <c r="G30" s="34" t="n">
        <f aca="true">IF(G29&lt;=coins,INT(2*RAND()),"")</f>
        <v>1</v>
      </c>
      <c r="H30" s="34" t="n">
        <f aca="true">IF(H29&lt;=coins,INT(2*RAND()),"")</f>
        <v>1</v>
      </c>
      <c r="I30" s="34" t="n">
        <f aca="true">IF(I29&lt;=coins,INT(2*RAND()),"")</f>
        <v>0</v>
      </c>
      <c r="J30" s="34" t="n">
        <f aca="true">IF(J29&lt;=coins,INT(2*RAND()),"")</f>
        <v>0</v>
      </c>
      <c r="K30" s="34" t="n">
        <f aca="true">IF(K29&lt;=coins,INT(2*RAND()),"")</f>
        <v>0</v>
      </c>
      <c r="L30" s="34" t="n">
        <f aca="true">IF(L29&lt;=coins,INT(2*RAND()),"")</f>
        <v>0</v>
      </c>
      <c r="M30" s="34" t="str">
        <f aca="true">IF(M29&lt;=coins,INT(2*RAND()),"")</f>
        <v/>
      </c>
      <c r="N30" s="34" t="str">
        <f aca="true">IF(N29&lt;=coins,INT(2*RAND()),"")</f>
        <v/>
      </c>
      <c r="O30" s="34" t="str">
        <f aca="true">IF(O29&lt;=coins,INT(2*RAND()),"")</f>
        <v/>
      </c>
      <c r="P30" s="34" t="str">
        <f aca="true">IF(P29&lt;=coins,INT(2*RAND()),"")</f>
        <v/>
      </c>
      <c r="Q30" s="34" t="str">
        <f aca="true">IF(Q29&lt;=coins,INT(2*RAND()),"")</f>
        <v/>
      </c>
      <c r="R30" s="35" t="n">
        <f aca="false">IF(A29&lt;=flips,SUM(F30:Q30),"")</f>
        <v>2</v>
      </c>
    </row>
    <row r="31" customFormat="false" ht="12.75" hidden="false" customHeight="false" outlineLevel="0" collapsed="false">
      <c r="A31" s="0" t="n">
        <v>31</v>
      </c>
      <c r="B31" s="0" t="n">
        <f aca="true">IF(A31&lt;=flips,INT(coins*RAND()),"")</f>
        <v>3</v>
      </c>
      <c r="F31" s="34" t="n">
        <f aca="true">IF(F30&lt;=coins,INT(2*RAND()),"")</f>
        <v>1</v>
      </c>
      <c r="G31" s="34" t="n">
        <f aca="true">IF(G30&lt;=coins,INT(2*RAND()),"")</f>
        <v>0</v>
      </c>
      <c r="H31" s="34" t="n">
        <f aca="true">IF(H30&lt;=coins,INT(2*RAND()),"")</f>
        <v>0</v>
      </c>
      <c r="I31" s="34" t="n">
        <f aca="true">IF(I30&lt;=coins,INT(2*RAND()),"")</f>
        <v>0</v>
      </c>
      <c r="J31" s="34" t="n">
        <f aca="true">IF(J30&lt;=coins,INT(2*RAND()),"")</f>
        <v>1</v>
      </c>
      <c r="K31" s="34" t="n">
        <f aca="true">IF(K30&lt;=coins,INT(2*RAND()),"")</f>
        <v>0</v>
      </c>
      <c r="L31" s="34" t="n">
        <f aca="true">IF(L30&lt;=coins,INT(2*RAND()),"")</f>
        <v>0</v>
      </c>
      <c r="M31" s="34" t="str">
        <f aca="true">IF(M30&lt;=coins,INT(2*RAND()),"")</f>
        <v/>
      </c>
      <c r="N31" s="34" t="str">
        <f aca="true">IF(N30&lt;=coins,INT(2*RAND()),"")</f>
        <v/>
      </c>
      <c r="O31" s="34" t="str">
        <f aca="true">IF(O30&lt;=coins,INT(2*RAND()),"")</f>
        <v/>
      </c>
      <c r="P31" s="34" t="str">
        <f aca="true">IF(P30&lt;=coins,INT(2*RAND()),"")</f>
        <v/>
      </c>
      <c r="Q31" s="34" t="str">
        <f aca="true">IF(Q30&lt;=coins,INT(2*RAND()),"")</f>
        <v/>
      </c>
      <c r="R31" s="35" t="n">
        <f aca="false">IF(A30&lt;=flips,SUM(F31:Q31),"")</f>
        <v>2</v>
      </c>
    </row>
    <row r="32" customFormat="false" ht="12.75" hidden="false" customHeight="false" outlineLevel="0" collapsed="false">
      <c r="A32" s="0" t="n">
        <v>32</v>
      </c>
      <c r="B32" s="0" t="n">
        <f aca="true">IF(A32&lt;=flips,INT(coins*RAND()),"")</f>
        <v>0</v>
      </c>
      <c r="F32" s="34" t="n">
        <f aca="true">IF(F31&lt;=coins,INT(2*RAND()),"")</f>
        <v>0</v>
      </c>
      <c r="G32" s="34" t="n">
        <f aca="true">IF(G31&lt;=coins,INT(2*RAND()),"")</f>
        <v>0</v>
      </c>
      <c r="H32" s="34" t="n">
        <f aca="true">IF(H31&lt;=coins,INT(2*RAND()),"")</f>
        <v>1</v>
      </c>
      <c r="I32" s="34" t="n">
        <f aca="true">IF(I31&lt;=coins,INT(2*RAND()),"")</f>
        <v>0</v>
      </c>
      <c r="J32" s="34" t="n">
        <f aca="true">IF(J31&lt;=coins,INT(2*RAND()),"")</f>
        <v>1</v>
      </c>
      <c r="K32" s="34" t="n">
        <f aca="true">IF(K31&lt;=coins,INT(2*RAND()),"")</f>
        <v>1</v>
      </c>
      <c r="L32" s="34" t="n">
        <f aca="true">IF(L31&lt;=coins,INT(2*RAND()),"")</f>
        <v>1</v>
      </c>
      <c r="M32" s="34" t="str">
        <f aca="true">IF(M31&lt;=coins,INT(2*RAND()),"")</f>
        <v/>
      </c>
      <c r="N32" s="34" t="str">
        <f aca="true">IF(N31&lt;=coins,INT(2*RAND()),"")</f>
        <v/>
      </c>
      <c r="O32" s="34" t="str">
        <f aca="true">IF(O31&lt;=coins,INT(2*RAND()),"")</f>
        <v/>
      </c>
      <c r="P32" s="34" t="str">
        <f aca="true">IF(P31&lt;=coins,INT(2*RAND()),"")</f>
        <v/>
      </c>
      <c r="Q32" s="34" t="str">
        <f aca="true">IF(Q31&lt;=coins,INT(2*RAND()),"")</f>
        <v/>
      </c>
      <c r="R32" s="35" t="n">
        <f aca="false">IF(A31&lt;=flips,SUM(F32:Q32),"")</f>
        <v>4</v>
      </c>
    </row>
    <row r="33" customFormat="false" ht="12.75" hidden="false" customHeight="false" outlineLevel="0" collapsed="false">
      <c r="A33" s="0" t="n">
        <v>33</v>
      </c>
      <c r="B33" s="0" t="n">
        <f aca="true">IF(A33&lt;=flips,INT(coins*RAND()),"")</f>
        <v>6</v>
      </c>
      <c r="F33" s="34" t="n">
        <f aca="true">IF(F32&lt;=coins,INT(2*RAND()),"")</f>
        <v>0</v>
      </c>
      <c r="G33" s="34" t="n">
        <f aca="true">IF(G32&lt;=coins,INT(2*RAND()),"")</f>
        <v>1</v>
      </c>
      <c r="H33" s="34" t="n">
        <f aca="true">IF(H32&lt;=coins,INT(2*RAND()),"")</f>
        <v>1</v>
      </c>
      <c r="I33" s="34" t="n">
        <f aca="true">IF(I32&lt;=coins,INT(2*RAND()),"")</f>
        <v>1</v>
      </c>
      <c r="J33" s="34" t="n">
        <f aca="true">IF(J32&lt;=coins,INT(2*RAND()),"")</f>
        <v>1</v>
      </c>
      <c r="K33" s="34" t="n">
        <f aca="true">IF(K32&lt;=coins,INT(2*RAND()),"")</f>
        <v>0</v>
      </c>
      <c r="L33" s="34" t="n">
        <f aca="true">IF(L32&lt;=coins,INT(2*RAND()),"")</f>
        <v>0</v>
      </c>
      <c r="M33" s="34" t="str">
        <f aca="true">IF(M32&lt;=coins,INT(2*RAND()),"")</f>
        <v/>
      </c>
      <c r="N33" s="34" t="str">
        <f aca="true">IF(N32&lt;=coins,INT(2*RAND()),"")</f>
        <v/>
      </c>
      <c r="O33" s="34" t="str">
        <f aca="true">IF(O32&lt;=coins,INT(2*RAND()),"")</f>
        <v/>
      </c>
      <c r="P33" s="34" t="str">
        <f aca="true">IF(P32&lt;=coins,INT(2*RAND()),"")</f>
        <v/>
      </c>
      <c r="Q33" s="34" t="str">
        <f aca="true">IF(Q32&lt;=coins,INT(2*RAND()),"")</f>
        <v/>
      </c>
      <c r="R33" s="35" t="n">
        <f aca="false">IF(A32&lt;=flips,SUM(F33:Q33),"")</f>
        <v>4</v>
      </c>
    </row>
    <row r="34" customFormat="false" ht="12.75" hidden="false" customHeight="false" outlineLevel="0" collapsed="false">
      <c r="A34" s="0" t="n">
        <v>34</v>
      </c>
      <c r="B34" s="0" t="n">
        <f aca="true">IF(A34&lt;=flips,INT(coins*RAND()),"")</f>
        <v>3</v>
      </c>
      <c r="F34" s="34" t="n">
        <f aca="true">IF(F33&lt;=coins,INT(2*RAND()),"")</f>
        <v>0</v>
      </c>
      <c r="G34" s="34" t="n">
        <f aca="true">IF(G33&lt;=coins,INT(2*RAND()),"")</f>
        <v>1</v>
      </c>
      <c r="H34" s="34" t="n">
        <f aca="true">IF(H33&lt;=coins,INT(2*RAND()),"")</f>
        <v>0</v>
      </c>
      <c r="I34" s="34" t="n">
        <f aca="true">IF(I33&lt;=coins,INT(2*RAND()),"")</f>
        <v>0</v>
      </c>
      <c r="J34" s="34" t="n">
        <f aca="true">IF(J33&lt;=coins,INT(2*RAND()),"")</f>
        <v>1</v>
      </c>
      <c r="K34" s="34" t="n">
        <f aca="true">IF(K33&lt;=coins,INT(2*RAND()),"")</f>
        <v>0</v>
      </c>
      <c r="L34" s="34" t="n">
        <f aca="true">IF(L33&lt;=coins,INT(2*RAND()),"")</f>
        <v>0</v>
      </c>
      <c r="M34" s="34" t="str">
        <f aca="true">IF(M33&lt;=coins,INT(2*RAND()),"")</f>
        <v/>
      </c>
      <c r="N34" s="34" t="str">
        <f aca="true">IF(N33&lt;=coins,INT(2*RAND()),"")</f>
        <v/>
      </c>
      <c r="O34" s="34" t="str">
        <f aca="true">IF(O33&lt;=coins,INT(2*RAND()),"")</f>
        <v/>
      </c>
      <c r="P34" s="34" t="str">
        <f aca="true">IF(P33&lt;=coins,INT(2*RAND()),"")</f>
        <v/>
      </c>
      <c r="Q34" s="34" t="str">
        <f aca="true">IF(Q33&lt;=coins,INT(2*RAND()),"")</f>
        <v/>
      </c>
      <c r="R34" s="35" t="n">
        <f aca="false">IF(A33&lt;=flips,SUM(F34:Q34),"")</f>
        <v>2</v>
      </c>
    </row>
    <row r="35" customFormat="false" ht="12.75" hidden="false" customHeight="false" outlineLevel="0" collapsed="false">
      <c r="A35" s="0" t="n">
        <v>35</v>
      </c>
      <c r="B35" s="0" t="n">
        <f aca="true">IF(A35&lt;=flips,INT(coins*RAND()),"")</f>
        <v>2</v>
      </c>
      <c r="F35" s="34" t="n">
        <f aca="true">IF(F34&lt;=coins,INT(2*RAND()),"")</f>
        <v>1</v>
      </c>
      <c r="G35" s="34" t="n">
        <f aca="true">IF(G34&lt;=coins,INT(2*RAND()),"")</f>
        <v>0</v>
      </c>
      <c r="H35" s="34" t="n">
        <f aca="true">IF(H34&lt;=coins,INT(2*RAND()),"")</f>
        <v>0</v>
      </c>
      <c r="I35" s="34" t="n">
        <f aca="true">IF(I34&lt;=coins,INT(2*RAND()),"")</f>
        <v>1</v>
      </c>
      <c r="J35" s="34" t="n">
        <f aca="true">IF(J34&lt;=coins,INT(2*RAND()),"")</f>
        <v>0</v>
      </c>
      <c r="K35" s="34" t="n">
        <f aca="true">IF(K34&lt;=coins,INT(2*RAND()),"")</f>
        <v>1</v>
      </c>
      <c r="L35" s="34" t="n">
        <f aca="true">IF(L34&lt;=coins,INT(2*RAND()),"")</f>
        <v>1</v>
      </c>
      <c r="M35" s="34" t="str">
        <f aca="true">IF(M34&lt;=coins,INT(2*RAND()),"")</f>
        <v/>
      </c>
      <c r="N35" s="34" t="str">
        <f aca="true">IF(N34&lt;=coins,INT(2*RAND()),"")</f>
        <v/>
      </c>
      <c r="O35" s="34" t="str">
        <f aca="true">IF(O34&lt;=coins,INT(2*RAND()),"")</f>
        <v/>
      </c>
      <c r="P35" s="34" t="str">
        <f aca="true">IF(P34&lt;=coins,INT(2*RAND()),"")</f>
        <v/>
      </c>
      <c r="Q35" s="34" t="str">
        <f aca="true">IF(Q34&lt;=coins,INT(2*RAND()),"")</f>
        <v/>
      </c>
      <c r="R35" s="35" t="n">
        <f aca="false">IF(A34&lt;=flips,SUM(F35:Q35),"")</f>
        <v>4</v>
      </c>
    </row>
    <row r="36" customFormat="false" ht="12.75" hidden="false" customHeight="false" outlineLevel="0" collapsed="false">
      <c r="A36" s="0" t="n">
        <v>36</v>
      </c>
      <c r="B36" s="0" t="n">
        <f aca="true">IF(A36&lt;=flips,INT(coins*RAND()),"")</f>
        <v>2</v>
      </c>
      <c r="F36" s="34" t="n">
        <f aca="true">IF(F35&lt;=coins,INT(2*RAND()),"")</f>
        <v>0</v>
      </c>
      <c r="G36" s="34" t="n">
        <f aca="true">IF(G35&lt;=coins,INT(2*RAND()),"")</f>
        <v>1</v>
      </c>
      <c r="H36" s="34" t="n">
        <f aca="true">IF(H35&lt;=coins,INT(2*RAND()),"")</f>
        <v>1</v>
      </c>
      <c r="I36" s="34" t="n">
        <f aca="true">IF(I35&lt;=coins,INT(2*RAND()),"")</f>
        <v>0</v>
      </c>
      <c r="J36" s="34" t="n">
        <f aca="true">IF(J35&lt;=coins,INT(2*RAND()),"")</f>
        <v>1</v>
      </c>
      <c r="K36" s="34" t="n">
        <f aca="true">IF(K35&lt;=coins,INT(2*RAND()),"")</f>
        <v>0</v>
      </c>
      <c r="L36" s="34" t="n">
        <f aca="true">IF(L35&lt;=coins,INT(2*RAND()),"")</f>
        <v>0</v>
      </c>
      <c r="M36" s="34" t="str">
        <f aca="true">IF(M35&lt;=coins,INT(2*RAND()),"")</f>
        <v/>
      </c>
      <c r="N36" s="34" t="str">
        <f aca="true">IF(N35&lt;=coins,INT(2*RAND()),"")</f>
        <v/>
      </c>
      <c r="O36" s="34" t="str">
        <f aca="true">IF(O35&lt;=coins,INT(2*RAND()),"")</f>
        <v/>
      </c>
      <c r="P36" s="34" t="str">
        <f aca="true">IF(P35&lt;=coins,INT(2*RAND()),"")</f>
        <v/>
      </c>
      <c r="Q36" s="34" t="str">
        <f aca="true">IF(Q35&lt;=coins,INT(2*RAND()),"")</f>
        <v/>
      </c>
      <c r="R36" s="35" t="n">
        <f aca="false">IF(A35&lt;=flips,SUM(F36:Q36),"")</f>
        <v>3</v>
      </c>
    </row>
    <row r="37" customFormat="false" ht="12.75" hidden="false" customHeight="false" outlineLevel="0" collapsed="false">
      <c r="A37" s="0" t="n">
        <v>37</v>
      </c>
      <c r="B37" s="0" t="n">
        <f aca="true">IF(A37&lt;=flips,INT(coins*RAND()),"")</f>
        <v>4</v>
      </c>
      <c r="F37" s="34" t="n">
        <f aca="true">IF(F36&lt;=coins,INT(2*RAND()),"")</f>
        <v>1</v>
      </c>
      <c r="G37" s="34" t="n">
        <f aca="true">IF(G36&lt;=coins,INT(2*RAND()),"")</f>
        <v>1</v>
      </c>
      <c r="H37" s="34" t="n">
        <f aca="true">IF(H36&lt;=coins,INT(2*RAND()),"")</f>
        <v>0</v>
      </c>
      <c r="I37" s="34" t="n">
        <f aca="true">IF(I36&lt;=coins,INT(2*RAND()),"")</f>
        <v>1</v>
      </c>
      <c r="J37" s="34" t="n">
        <f aca="true">IF(J36&lt;=coins,INT(2*RAND()),"")</f>
        <v>0</v>
      </c>
      <c r="K37" s="34" t="n">
        <f aca="true">IF(K36&lt;=coins,INT(2*RAND()),"")</f>
        <v>1</v>
      </c>
      <c r="L37" s="34" t="n">
        <f aca="true">IF(L36&lt;=coins,INT(2*RAND()),"")</f>
        <v>0</v>
      </c>
      <c r="M37" s="34" t="str">
        <f aca="true">IF(M36&lt;=coins,INT(2*RAND()),"")</f>
        <v/>
      </c>
      <c r="N37" s="34" t="str">
        <f aca="true">IF(N36&lt;=coins,INT(2*RAND()),"")</f>
        <v/>
      </c>
      <c r="O37" s="34" t="str">
        <f aca="true">IF(O36&lt;=coins,INT(2*RAND()),"")</f>
        <v/>
      </c>
      <c r="P37" s="34" t="str">
        <f aca="true">IF(P36&lt;=coins,INT(2*RAND()),"")</f>
        <v/>
      </c>
      <c r="Q37" s="34" t="str">
        <f aca="true">IF(Q36&lt;=coins,INT(2*RAND()),"")</f>
        <v/>
      </c>
      <c r="R37" s="35" t="n">
        <f aca="false">IF(A36&lt;=flips,SUM(F37:Q37),"")</f>
        <v>4</v>
      </c>
    </row>
    <row r="38" customFormat="false" ht="12.75" hidden="false" customHeight="false" outlineLevel="0" collapsed="false">
      <c r="A38" s="0" t="n">
        <v>38</v>
      </c>
      <c r="B38" s="0" t="n">
        <f aca="true">IF(A38&lt;=flips,INT(coins*RAND()),"")</f>
        <v>4</v>
      </c>
      <c r="F38" s="34" t="n">
        <f aca="true">IF(F37&lt;=coins,INT(2*RAND()),"")</f>
        <v>1</v>
      </c>
      <c r="G38" s="34" t="n">
        <f aca="true">IF(G37&lt;=coins,INT(2*RAND()),"")</f>
        <v>1</v>
      </c>
      <c r="H38" s="34" t="n">
        <f aca="true">IF(H37&lt;=coins,INT(2*RAND()),"")</f>
        <v>1</v>
      </c>
      <c r="I38" s="34" t="n">
        <f aca="true">IF(I37&lt;=coins,INT(2*RAND()),"")</f>
        <v>0</v>
      </c>
      <c r="J38" s="34" t="n">
        <f aca="true">IF(J37&lt;=coins,INT(2*RAND()),"")</f>
        <v>0</v>
      </c>
      <c r="K38" s="34" t="n">
        <f aca="true">IF(K37&lt;=coins,INT(2*RAND()),"")</f>
        <v>1</v>
      </c>
      <c r="L38" s="34" t="n">
        <f aca="true">IF(L37&lt;=coins,INT(2*RAND()),"")</f>
        <v>0</v>
      </c>
      <c r="M38" s="34" t="str">
        <f aca="true">IF(M37&lt;=coins,INT(2*RAND()),"")</f>
        <v/>
      </c>
      <c r="N38" s="34" t="str">
        <f aca="true">IF(N37&lt;=coins,INT(2*RAND()),"")</f>
        <v/>
      </c>
      <c r="O38" s="34" t="str">
        <f aca="true">IF(O37&lt;=coins,INT(2*RAND()),"")</f>
        <v/>
      </c>
      <c r="P38" s="34" t="str">
        <f aca="true">IF(P37&lt;=coins,INT(2*RAND()),"")</f>
        <v/>
      </c>
      <c r="Q38" s="34" t="str">
        <f aca="true">IF(Q37&lt;=coins,INT(2*RAND()),"")</f>
        <v/>
      </c>
      <c r="R38" s="35" t="n">
        <f aca="false">IF(A37&lt;=flips,SUM(F38:Q38),"")</f>
        <v>4</v>
      </c>
    </row>
    <row r="39" customFormat="false" ht="12.75" hidden="false" customHeight="false" outlineLevel="0" collapsed="false">
      <c r="A39" s="0" t="n">
        <v>39</v>
      </c>
      <c r="B39" s="0" t="n">
        <f aca="true">IF(A39&lt;=flips,INT(coins*RAND()),"")</f>
        <v>5</v>
      </c>
      <c r="F39" s="34" t="n">
        <f aca="true">IF(F38&lt;=coins,INT(2*RAND()),"")</f>
        <v>1</v>
      </c>
      <c r="G39" s="34" t="n">
        <f aca="true">IF(G38&lt;=coins,INT(2*RAND()),"")</f>
        <v>1</v>
      </c>
      <c r="H39" s="34" t="n">
        <f aca="true">IF(H38&lt;=coins,INT(2*RAND()),"")</f>
        <v>1</v>
      </c>
      <c r="I39" s="34" t="n">
        <f aca="true">IF(I38&lt;=coins,INT(2*RAND()),"")</f>
        <v>0</v>
      </c>
      <c r="J39" s="34" t="n">
        <f aca="true">IF(J38&lt;=coins,INT(2*RAND()),"")</f>
        <v>1</v>
      </c>
      <c r="K39" s="34" t="n">
        <f aca="true">IF(K38&lt;=coins,INT(2*RAND()),"")</f>
        <v>1</v>
      </c>
      <c r="L39" s="34" t="n">
        <f aca="true">IF(L38&lt;=coins,INT(2*RAND()),"")</f>
        <v>1</v>
      </c>
      <c r="M39" s="34" t="str">
        <f aca="true">IF(M38&lt;=coins,INT(2*RAND()),"")</f>
        <v/>
      </c>
      <c r="N39" s="34" t="str">
        <f aca="true">IF(N38&lt;=coins,INT(2*RAND()),"")</f>
        <v/>
      </c>
      <c r="O39" s="34" t="str">
        <f aca="true">IF(O38&lt;=coins,INT(2*RAND()),"")</f>
        <v/>
      </c>
      <c r="P39" s="34" t="str">
        <f aca="true">IF(P38&lt;=coins,INT(2*RAND()),"")</f>
        <v/>
      </c>
      <c r="Q39" s="34" t="str">
        <f aca="true">IF(Q38&lt;=coins,INT(2*RAND()),"")</f>
        <v/>
      </c>
      <c r="R39" s="35" t="n">
        <f aca="false">IF(A38&lt;=flips,SUM(F39:Q39),"")</f>
        <v>6</v>
      </c>
    </row>
    <row r="40" customFormat="false" ht="12.75" hidden="false" customHeight="false" outlineLevel="0" collapsed="false">
      <c r="A40" s="0" t="n">
        <v>40</v>
      </c>
      <c r="B40" s="0" t="n">
        <f aca="true">IF(A40&lt;=flips,INT(coins*RAND()),"")</f>
        <v>4</v>
      </c>
      <c r="F40" s="34" t="n">
        <f aca="true">IF(F39&lt;=coins,INT(2*RAND()),"")</f>
        <v>1</v>
      </c>
      <c r="G40" s="34" t="n">
        <f aca="true">IF(G39&lt;=coins,INT(2*RAND()),"")</f>
        <v>1</v>
      </c>
      <c r="H40" s="34" t="n">
        <f aca="true">IF(H39&lt;=coins,INT(2*RAND()),"")</f>
        <v>1</v>
      </c>
      <c r="I40" s="34" t="n">
        <f aca="true">IF(I39&lt;=coins,INT(2*RAND()),"")</f>
        <v>0</v>
      </c>
      <c r="J40" s="34" t="n">
        <f aca="true">IF(J39&lt;=coins,INT(2*RAND()),"")</f>
        <v>1</v>
      </c>
      <c r="K40" s="34" t="n">
        <f aca="true">IF(K39&lt;=coins,INT(2*RAND()),"")</f>
        <v>0</v>
      </c>
      <c r="L40" s="34" t="n">
        <f aca="true">IF(L39&lt;=coins,INT(2*RAND()),"")</f>
        <v>0</v>
      </c>
      <c r="M40" s="34" t="str">
        <f aca="true">IF(M39&lt;=coins,INT(2*RAND()),"")</f>
        <v/>
      </c>
      <c r="N40" s="34" t="str">
        <f aca="true">IF(N39&lt;=coins,INT(2*RAND()),"")</f>
        <v/>
      </c>
      <c r="O40" s="34" t="str">
        <f aca="true">IF(O39&lt;=coins,INT(2*RAND()),"")</f>
        <v/>
      </c>
      <c r="P40" s="34" t="str">
        <f aca="true">IF(P39&lt;=coins,INT(2*RAND()),"")</f>
        <v/>
      </c>
      <c r="Q40" s="34" t="str">
        <f aca="true">IF(Q39&lt;=coins,INT(2*RAND()),"")</f>
        <v/>
      </c>
      <c r="R40" s="35" t="n">
        <f aca="false">IF(A39&lt;=flips,SUM(F40:Q40),"")</f>
        <v>4</v>
      </c>
    </row>
    <row r="41" customFormat="false" ht="12.75" hidden="false" customHeight="false" outlineLevel="0" collapsed="false">
      <c r="A41" s="0" t="n">
        <v>41</v>
      </c>
      <c r="B41" s="0" t="n">
        <f aca="true">IF(A41&lt;=flips,INT(coins*RAND()),"")</f>
        <v>0</v>
      </c>
      <c r="F41" s="34" t="n">
        <f aca="true">IF(F40&lt;=coins,INT(2*RAND()),"")</f>
        <v>1</v>
      </c>
      <c r="G41" s="34" t="n">
        <f aca="true">IF(G40&lt;=coins,INT(2*RAND()),"")</f>
        <v>1</v>
      </c>
      <c r="H41" s="34" t="n">
        <f aca="true">IF(H40&lt;=coins,INT(2*RAND()),"")</f>
        <v>0</v>
      </c>
      <c r="I41" s="34" t="n">
        <f aca="true">IF(I40&lt;=coins,INT(2*RAND()),"")</f>
        <v>1</v>
      </c>
      <c r="J41" s="34" t="n">
        <f aca="true">IF(J40&lt;=coins,INT(2*RAND()),"")</f>
        <v>1</v>
      </c>
      <c r="K41" s="34" t="n">
        <f aca="true">IF(K40&lt;=coins,INT(2*RAND()),"")</f>
        <v>1</v>
      </c>
      <c r="L41" s="34" t="n">
        <f aca="true">IF(L40&lt;=coins,INT(2*RAND()),"")</f>
        <v>0</v>
      </c>
      <c r="M41" s="34" t="str">
        <f aca="true">IF(M40&lt;=coins,INT(2*RAND()),"")</f>
        <v/>
      </c>
      <c r="N41" s="34" t="str">
        <f aca="true">IF(N40&lt;=coins,INT(2*RAND()),"")</f>
        <v/>
      </c>
      <c r="O41" s="34" t="str">
        <f aca="true">IF(O40&lt;=coins,INT(2*RAND()),"")</f>
        <v/>
      </c>
      <c r="P41" s="34" t="str">
        <f aca="true">IF(P40&lt;=coins,INT(2*RAND()),"")</f>
        <v/>
      </c>
      <c r="Q41" s="34" t="str">
        <f aca="true">IF(Q40&lt;=coins,INT(2*RAND()),"")</f>
        <v/>
      </c>
      <c r="R41" s="35" t="n">
        <f aca="false">IF(A40&lt;=flips,SUM(F41:Q41),"")</f>
        <v>5</v>
      </c>
    </row>
    <row r="42" customFormat="false" ht="12.75" hidden="false" customHeight="false" outlineLevel="0" collapsed="false">
      <c r="A42" s="0" t="n">
        <v>42</v>
      </c>
      <c r="B42" s="0" t="n">
        <f aca="true">IF(A42&lt;=flips,INT(coins*RAND()),"")</f>
        <v>2</v>
      </c>
      <c r="F42" s="34" t="n">
        <f aca="true">IF(F41&lt;=coins,INT(2*RAND()),"")</f>
        <v>1</v>
      </c>
      <c r="G42" s="34" t="n">
        <f aca="true">IF(G41&lt;=coins,INT(2*RAND()),"")</f>
        <v>1</v>
      </c>
      <c r="H42" s="34" t="n">
        <f aca="true">IF(H41&lt;=coins,INT(2*RAND()),"")</f>
        <v>1</v>
      </c>
      <c r="I42" s="34" t="n">
        <f aca="true">IF(I41&lt;=coins,INT(2*RAND()),"")</f>
        <v>1</v>
      </c>
      <c r="J42" s="34" t="n">
        <f aca="true">IF(J41&lt;=coins,INT(2*RAND()),"")</f>
        <v>0</v>
      </c>
      <c r="K42" s="34" t="n">
        <f aca="true">IF(K41&lt;=coins,INT(2*RAND()),"")</f>
        <v>1</v>
      </c>
      <c r="L42" s="34" t="n">
        <f aca="true">IF(L41&lt;=coins,INT(2*RAND()),"")</f>
        <v>0</v>
      </c>
      <c r="M42" s="34" t="str">
        <f aca="true">IF(M41&lt;=coins,INT(2*RAND()),"")</f>
        <v/>
      </c>
      <c r="N42" s="34" t="str">
        <f aca="true">IF(N41&lt;=coins,INT(2*RAND()),"")</f>
        <v/>
      </c>
      <c r="O42" s="34" t="str">
        <f aca="true">IF(O41&lt;=coins,INT(2*RAND()),"")</f>
        <v/>
      </c>
      <c r="P42" s="34" t="str">
        <f aca="true">IF(P41&lt;=coins,INT(2*RAND()),"")</f>
        <v/>
      </c>
      <c r="Q42" s="34" t="str">
        <f aca="true">IF(Q41&lt;=coins,INT(2*RAND()),"")</f>
        <v/>
      </c>
      <c r="R42" s="35" t="n">
        <f aca="false">IF(A41&lt;=flips,SUM(F42:Q42),"")</f>
        <v>5</v>
      </c>
    </row>
    <row r="43" customFormat="false" ht="12.75" hidden="false" customHeight="false" outlineLevel="0" collapsed="false">
      <c r="A43" s="0" t="n">
        <v>43</v>
      </c>
      <c r="B43" s="0" t="n">
        <f aca="true">IF(A43&lt;=flips,INT(coins*RAND()),"")</f>
        <v>0</v>
      </c>
      <c r="F43" s="34" t="n">
        <f aca="true">IF(F42&lt;=coins,INT(2*RAND()),"")</f>
        <v>0</v>
      </c>
      <c r="G43" s="34" t="n">
        <f aca="true">IF(G42&lt;=coins,INT(2*RAND()),"")</f>
        <v>0</v>
      </c>
      <c r="H43" s="34" t="n">
        <f aca="true">IF(H42&lt;=coins,INT(2*RAND()),"")</f>
        <v>0</v>
      </c>
      <c r="I43" s="34" t="n">
        <f aca="true">IF(I42&lt;=coins,INT(2*RAND()),"")</f>
        <v>0</v>
      </c>
      <c r="J43" s="34" t="n">
        <f aca="true">IF(J42&lt;=coins,INT(2*RAND()),"")</f>
        <v>1</v>
      </c>
      <c r="K43" s="34" t="n">
        <f aca="true">IF(K42&lt;=coins,INT(2*RAND()),"")</f>
        <v>0</v>
      </c>
      <c r="L43" s="34" t="n">
        <f aca="true">IF(L42&lt;=coins,INT(2*RAND()),"")</f>
        <v>1</v>
      </c>
      <c r="M43" s="34" t="str">
        <f aca="true">IF(M42&lt;=coins,INT(2*RAND()),"")</f>
        <v/>
      </c>
      <c r="N43" s="34" t="str">
        <f aca="true">IF(N42&lt;=coins,INT(2*RAND()),"")</f>
        <v/>
      </c>
      <c r="O43" s="34" t="str">
        <f aca="true">IF(O42&lt;=coins,INT(2*RAND()),"")</f>
        <v/>
      </c>
      <c r="P43" s="34" t="str">
        <f aca="true">IF(P42&lt;=coins,INT(2*RAND()),"")</f>
        <v/>
      </c>
      <c r="Q43" s="34" t="str">
        <f aca="true">IF(Q42&lt;=coins,INT(2*RAND()),"")</f>
        <v/>
      </c>
      <c r="R43" s="35" t="n">
        <f aca="false">IF(A42&lt;=flips,SUM(F43:Q43),"")</f>
        <v>2</v>
      </c>
    </row>
    <row r="44" customFormat="false" ht="12.75" hidden="false" customHeight="false" outlineLevel="0" collapsed="false">
      <c r="A44" s="0" t="n">
        <v>44</v>
      </c>
      <c r="B44" s="0" t="n">
        <f aca="true">IF(A44&lt;=flips,INT(coins*RAND()),"")</f>
        <v>5</v>
      </c>
      <c r="F44" s="34" t="n">
        <f aca="true">IF(F43&lt;=coins,INT(2*RAND()),"")</f>
        <v>1</v>
      </c>
      <c r="G44" s="34" t="n">
        <f aca="true">IF(G43&lt;=coins,INT(2*RAND()),"")</f>
        <v>0</v>
      </c>
      <c r="H44" s="34" t="n">
        <f aca="true">IF(H43&lt;=coins,INT(2*RAND()),"")</f>
        <v>1</v>
      </c>
      <c r="I44" s="34" t="n">
        <f aca="true">IF(I43&lt;=coins,INT(2*RAND()),"")</f>
        <v>0</v>
      </c>
      <c r="J44" s="34" t="n">
        <f aca="true">IF(J43&lt;=coins,INT(2*RAND()),"")</f>
        <v>1</v>
      </c>
      <c r="K44" s="34" t="n">
        <f aca="true">IF(K43&lt;=coins,INT(2*RAND()),"")</f>
        <v>0</v>
      </c>
      <c r="L44" s="34" t="n">
        <f aca="true">IF(L43&lt;=coins,INT(2*RAND()),"")</f>
        <v>1</v>
      </c>
      <c r="M44" s="34" t="str">
        <f aca="true">IF(M43&lt;=coins,INT(2*RAND()),"")</f>
        <v/>
      </c>
      <c r="N44" s="34" t="str">
        <f aca="true">IF(N43&lt;=coins,INT(2*RAND()),"")</f>
        <v/>
      </c>
      <c r="O44" s="34" t="str">
        <f aca="true">IF(O43&lt;=coins,INT(2*RAND()),"")</f>
        <v/>
      </c>
      <c r="P44" s="34" t="str">
        <f aca="true">IF(P43&lt;=coins,INT(2*RAND()),"")</f>
        <v/>
      </c>
      <c r="Q44" s="34" t="str">
        <f aca="true">IF(Q43&lt;=coins,INT(2*RAND()),"")</f>
        <v/>
      </c>
      <c r="R44" s="35" t="n">
        <f aca="false">IF(A43&lt;=flips,SUM(F44:Q44),"")</f>
        <v>4</v>
      </c>
    </row>
    <row r="45" customFormat="false" ht="12.75" hidden="false" customHeight="false" outlineLevel="0" collapsed="false">
      <c r="A45" s="0" t="n">
        <v>45</v>
      </c>
      <c r="B45" s="0" t="n">
        <f aca="true">IF(A45&lt;=flips,INT(coins*RAND()),"")</f>
        <v>4</v>
      </c>
      <c r="F45" s="34" t="n">
        <f aca="true">IF(F44&lt;=coins,INT(2*RAND()),"")</f>
        <v>0</v>
      </c>
      <c r="G45" s="34" t="n">
        <f aca="true">IF(G44&lt;=coins,INT(2*RAND()),"")</f>
        <v>1</v>
      </c>
      <c r="H45" s="34" t="n">
        <f aca="true">IF(H44&lt;=coins,INT(2*RAND()),"")</f>
        <v>0</v>
      </c>
      <c r="I45" s="34" t="n">
        <f aca="true">IF(I44&lt;=coins,INT(2*RAND()),"")</f>
        <v>0</v>
      </c>
      <c r="J45" s="34" t="n">
        <f aca="true">IF(J44&lt;=coins,INT(2*RAND()),"")</f>
        <v>1</v>
      </c>
      <c r="K45" s="34" t="n">
        <f aca="true">IF(K44&lt;=coins,INT(2*RAND()),"")</f>
        <v>0</v>
      </c>
      <c r="L45" s="34" t="n">
        <f aca="true">IF(L44&lt;=coins,INT(2*RAND()),"")</f>
        <v>0</v>
      </c>
      <c r="M45" s="34" t="str">
        <f aca="true">IF(M44&lt;=coins,INT(2*RAND()),"")</f>
        <v/>
      </c>
      <c r="N45" s="34" t="str">
        <f aca="true">IF(N44&lt;=coins,INT(2*RAND()),"")</f>
        <v/>
      </c>
      <c r="O45" s="34" t="str">
        <f aca="true">IF(O44&lt;=coins,INT(2*RAND()),"")</f>
        <v/>
      </c>
      <c r="P45" s="34" t="str">
        <f aca="true">IF(P44&lt;=coins,INT(2*RAND()),"")</f>
        <v/>
      </c>
      <c r="Q45" s="34" t="str">
        <f aca="true">IF(Q44&lt;=coins,INT(2*RAND()),"")</f>
        <v/>
      </c>
      <c r="R45" s="35" t="n">
        <f aca="false">IF(A44&lt;=flips,SUM(F45:Q45),"")</f>
        <v>2</v>
      </c>
    </row>
    <row r="46" customFormat="false" ht="12.75" hidden="false" customHeight="false" outlineLevel="0" collapsed="false">
      <c r="A46" s="0" t="n">
        <v>46</v>
      </c>
      <c r="B46" s="0" t="n">
        <f aca="true">IF(A46&lt;=flips,INT(coins*RAND()),"")</f>
        <v>3</v>
      </c>
      <c r="F46" s="34" t="n">
        <f aca="true">IF(F45&lt;=coins,INT(2*RAND()),"")</f>
        <v>1</v>
      </c>
      <c r="G46" s="34" t="n">
        <f aca="true">IF(G45&lt;=coins,INT(2*RAND()),"")</f>
        <v>1</v>
      </c>
      <c r="H46" s="34" t="n">
        <f aca="true">IF(H45&lt;=coins,INT(2*RAND()),"")</f>
        <v>1</v>
      </c>
      <c r="I46" s="34" t="n">
        <f aca="true">IF(I45&lt;=coins,INT(2*RAND()),"")</f>
        <v>0</v>
      </c>
      <c r="J46" s="34" t="n">
        <f aca="true">IF(J45&lt;=coins,INT(2*RAND()),"")</f>
        <v>0</v>
      </c>
      <c r="K46" s="34" t="n">
        <f aca="true">IF(K45&lt;=coins,INT(2*RAND()),"")</f>
        <v>0</v>
      </c>
      <c r="L46" s="34" t="n">
        <f aca="true">IF(L45&lt;=coins,INT(2*RAND()),"")</f>
        <v>1</v>
      </c>
      <c r="M46" s="34" t="str">
        <f aca="true">IF(M45&lt;=coins,INT(2*RAND()),"")</f>
        <v/>
      </c>
      <c r="N46" s="34" t="str">
        <f aca="true">IF(N45&lt;=coins,INT(2*RAND()),"")</f>
        <v/>
      </c>
      <c r="O46" s="34" t="str">
        <f aca="true">IF(O45&lt;=coins,INT(2*RAND()),"")</f>
        <v/>
      </c>
      <c r="P46" s="34" t="str">
        <f aca="true">IF(P45&lt;=coins,INT(2*RAND()),"")</f>
        <v/>
      </c>
      <c r="Q46" s="34" t="str">
        <f aca="true">IF(Q45&lt;=coins,INT(2*RAND()),"")</f>
        <v/>
      </c>
      <c r="R46" s="35" t="n">
        <f aca="false">IF(A45&lt;=flips,SUM(F46:Q46),"")</f>
        <v>4</v>
      </c>
    </row>
    <row r="47" customFormat="false" ht="12.75" hidden="false" customHeight="false" outlineLevel="0" collapsed="false">
      <c r="A47" s="0" t="n">
        <v>47</v>
      </c>
      <c r="B47" s="0" t="n">
        <f aca="true">IF(A47&lt;=flips,INT(coins*RAND()),"")</f>
        <v>1</v>
      </c>
      <c r="F47" s="34" t="n">
        <f aca="true">IF(F46&lt;=coins,INT(2*RAND()),"")</f>
        <v>0</v>
      </c>
      <c r="G47" s="34" t="n">
        <f aca="true">IF(G46&lt;=coins,INT(2*RAND()),"")</f>
        <v>0</v>
      </c>
      <c r="H47" s="34" t="n">
        <f aca="true">IF(H46&lt;=coins,INT(2*RAND()),"")</f>
        <v>0</v>
      </c>
      <c r="I47" s="34" t="n">
        <f aca="true">IF(I46&lt;=coins,INT(2*RAND()),"")</f>
        <v>0</v>
      </c>
      <c r="J47" s="34" t="n">
        <f aca="true">IF(J46&lt;=coins,INT(2*RAND()),"")</f>
        <v>1</v>
      </c>
      <c r="K47" s="34" t="n">
        <f aca="true">IF(K46&lt;=coins,INT(2*RAND()),"")</f>
        <v>1</v>
      </c>
      <c r="L47" s="34" t="n">
        <f aca="true">IF(L46&lt;=coins,INT(2*RAND()),"")</f>
        <v>1</v>
      </c>
      <c r="M47" s="34" t="str">
        <f aca="true">IF(M46&lt;=coins,INT(2*RAND()),"")</f>
        <v/>
      </c>
      <c r="N47" s="34" t="str">
        <f aca="true">IF(N46&lt;=coins,INT(2*RAND()),"")</f>
        <v/>
      </c>
      <c r="O47" s="34" t="str">
        <f aca="true">IF(O46&lt;=coins,INT(2*RAND()),"")</f>
        <v/>
      </c>
      <c r="P47" s="34" t="str">
        <f aca="true">IF(P46&lt;=coins,INT(2*RAND()),"")</f>
        <v/>
      </c>
      <c r="Q47" s="34" t="str">
        <f aca="true">IF(Q46&lt;=coins,INT(2*RAND()),"")</f>
        <v/>
      </c>
      <c r="R47" s="35" t="n">
        <f aca="false">IF(A46&lt;=flips,SUM(F47:Q47),"")</f>
        <v>3</v>
      </c>
    </row>
    <row r="48" customFormat="false" ht="12.75" hidden="false" customHeight="false" outlineLevel="0" collapsed="false">
      <c r="A48" s="0" t="n">
        <v>48</v>
      </c>
      <c r="B48" s="0" t="n">
        <f aca="true">IF(A48&lt;=flips,INT(coins*RAND()),"")</f>
        <v>3</v>
      </c>
      <c r="F48" s="34" t="n">
        <f aca="true">IF(F47&lt;=coins,INT(2*RAND()),"")</f>
        <v>1</v>
      </c>
      <c r="G48" s="34" t="n">
        <f aca="true">IF(G47&lt;=coins,INT(2*RAND()),"")</f>
        <v>0</v>
      </c>
      <c r="H48" s="34" t="n">
        <f aca="true">IF(H47&lt;=coins,INT(2*RAND()),"")</f>
        <v>0</v>
      </c>
      <c r="I48" s="34" t="n">
        <f aca="true">IF(I47&lt;=coins,INT(2*RAND()),"")</f>
        <v>0</v>
      </c>
      <c r="J48" s="34" t="n">
        <f aca="true">IF(J47&lt;=coins,INT(2*RAND()),"")</f>
        <v>0</v>
      </c>
      <c r="K48" s="34" t="n">
        <f aca="true">IF(K47&lt;=coins,INT(2*RAND()),"")</f>
        <v>1</v>
      </c>
      <c r="L48" s="34" t="n">
        <f aca="true">IF(L47&lt;=coins,INT(2*RAND()),"")</f>
        <v>1</v>
      </c>
      <c r="M48" s="34" t="str">
        <f aca="true">IF(M47&lt;=coins,INT(2*RAND()),"")</f>
        <v/>
      </c>
      <c r="N48" s="34" t="str">
        <f aca="true">IF(N47&lt;=coins,INT(2*RAND()),"")</f>
        <v/>
      </c>
      <c r="O48" s="34" t="str">
        <f aca="true">IF(O47&lt;=coins,INT(2*RAND()),"")</f>
        <v/>
      </c>
      <c r="P48" s="34" t="str">
        <f aca="true">IF(P47&lt;=coins,INT(2*RAND()),"")</f>
        <v/>
      </c>
      <c r="Q48" s="34" t="str">
        <f aca="true">IF(Q47&lt;=coins,INT(2*RAND()),"")</f>
        <v/>
      </c>
      <c r="R48" s="35" t="n">
        <f aca="false">IF(A47&lt;=flips,SUM(F48:Q48),"")</f>
        <v>3</v>
      </c>
    </row>
    <row r="49" customFormat="false" ht="12.75" hidden="false" customHeight="false" outlineLevel="0" collapsed="false">
      <c r="A49" s="0" t="n">
        <v>49</v>
      </c>
      <c r="B49" s="0" t="n">
        <f aca="true">IF(A49&lt;=flips,INT(coins*RAND()),"")</f>
        <v>5</v>
      </c>
      <c r="F49" s="34" t="n">
        <f aca="true">IF(F48&lt;=coins,INT(2*RAND()),"")</f>
        <v>1</v>
      </c>
      <c r="G49" s="34" t="n">
        <f aca="true">IF(G48&lt;=coins,INT(2*RAND()),"")</f>
        <v>0</v>
      </c>
      <c r="H49" s="34" t="n">
        <f aca="true">IF(H48&lt;=coins,INT(2*RAND()),"")</f>
        <v>0</v>
      </c>
      <c r="I49" s="34" t="n">
        <f aca="true">IF(I48&lt;=coins,INT(2*RAND()),"")</f>
        <v>1</v>
      </c>
      <c r="J49" s="34" t="n">
        <f aca="true">IF(J48&lt;=coins,INT(2*RAND()),"")</f>
        <v>1</v>
      </c>
      <c r="K49" s="34" t="n">
        <f aca="true">IF(K48&lt;=coins,INT(2*RAND()),"")</f>
        <v>0</v>
      </c>
      <c r="L49" s="34" t="n">
        <f aca="true">IF(L48&lt;=coins,INT(2*RAND()),"")</f>
        <v>1</v>
      </c>
      <c r="M49" s="34" t="str">
        <f aca="true">IF(M48&lt;=coins,INT(2*RAND()),"")</f>
        <v/>
      </c>
      <c r="N49" s="34" t="str">
        <f aca="true">IF(N48&lt;=coins,INT(2*RAND()),"")</f>
        <v/>
      </c>
      <c r="O49" s="34" t="str">
        <f aca="true">IF(O48&lt;=coins,INT(2*RAND()),"")</f>
        <v/>
      </c>
      <c r="P49" s="34" t="str">
        <f aca="true">IF(P48&lt;=coins,INT(2*RAND()),"")</f>
        <v/>
      </c>
      <c r="Q49" s="34" t="str">
        <f aca="true">IF(Q48&lt;=coins,INT(2*RAND()),"")</f>
        <v/>
      </c>
      <c r="R49" s="35" t="n">
        <f aca="false">IF(A48&lt;=flips,SUM(F49:Q49),"")</f>
        <v>4</v>
      </c>
    </row>
    <row r="50" customFormat="false" ht="12.75" hidden="false" customHeight="false" outlineLevel="0" collapsed="false">
      <c r="A50" s="0" t="n">
        <v>50</v>
      </c>
      <c r="B50" s="0" t="n">
        <f aca="true">IF(A50&lt;=flips,INT(coins*RAND()),"")</f>
        <v>5</v>
      </c>
      <c r="F50" s="34" t="n">
        <f aca="true">IF(F49&lt;=coins,INT(2*RAND()),"")</f>
        <v>1</v>
      </c>
      <c r="G50" s="34" t="n">
        <f aca="true">IF(G49&lt;=coins,INT(2*RAND()),"")</f>
        <v>1</v>
      </c>
      <c r="H50" s="34" t="n">
        <f aca="true">IF(H49&lt;=coins,INT(2*RAND()),"")</f>
        <v>0</v>
      </c>
      <c r="I50" s="34" t="n">
        <f aca="true">IF(I49&lt;=coins,INT(2*RAND()),"")</f>
        <v>1</v>
      </c>
      <c r="J50" s="34" t="n">
        <f aca="true">IF(J49&lt;=coins,INT(2*RAND()),"")</f>
        <v>1</v>
      </c>
      <c r="K50" s="34" t="n">
        <f aca="true">IF(K49&lt;=coins,INT(2*RAND()),"")</f>
        <v>0</v>
      </c>
      <c r="L50" s="34" t="n">
        <f aca="true">IF(L49&lt;=coins,INT(2*RAND()),"")</f>
        <v>0</v>
      </c>
      <c r="M50" s="34" t="str">
        <f aca="true">IF(M49&lt;=coins,INT(2*RAND()),"")</f>
        <v/>
      </c>
      <c r="N50" s="34" t="str">
        <f aca="true">IF(N49&lt;=coins,INT(2*RAND()),"")</f>
        <v/>
      </c>
      <c r="O50" s="34" t="str">
        <f aca="true">IF(O49&lt;=coins,INT(2*RAND()),"")</f>
        <v/>
      </c>
      <c r="P50" s="34" t="str">
        <f aca="true">IF(P49&lt;=coins,INT(2*RAND()),"")</f>
        <v/>
      </c>
      <c r="Q50" s="34" t="str">
        <f aca="true">IF(Q49&lt;=coins,INT(2*RAND()),"")</f>
        <v/>
      </c>
      <c r="R50" s="35" t="n">
        <f aca="false">IF(A49&lt;=flips,SUM(F50:Q50),"")</f>
        <v>4</v>
      </c>
    </row>
    <row r="51" customFormat="false" ht="12.75" hidden="false" customHeight="false" outlineLevel="0" collapsed="false">
      <c r="A51" s="0" t="n">
        <v>51</v>
      </c>
      <c r="B51" s="0" t="n">
        <f aca="true">IF(A51&lt;=flips,INT(coins*RAND()),"")</f>
        <v>5</v>
      </c>
      <c r="F51" s="34" t="n">
        <f aca="true">IF(F50&lt;=coins,INT(2*RAND()),"")</f>
        <v>1</v>
      </c>
      <c r="G51" s="34" t="n">
        <f aca="true">IF(G50&lt;=coins,INT(2*RAND()),"")</f>
        <v>1</v>
      </c>
      <c r="H51" s="34" t="n">
        <f aca="true">IF(H50&lt;=coins,INT(2*RAND()),"")</f>
        <v>1</v>
      </c>
      <c r="I51" s="34" t="n">
        <f aca="true">IF(I50&lt;=coins,INT(2*RAND()),"")</f>
        <v>0</v>
      </c>
      <c r="J51" s="34" t="n">
        <f aca="true">IF(J50&lt;=coins,INT(2*RAND()),"")</f>
        <v>1</v>
      </c>
      <c r="K51" s="34" t="n">
        <f aca="true">IF(K50&lt;=coins,INT(2*RAND()),"")</f>
        <v>1</v>
      </c>
      <c r="L51" s="34" t="n">
        <f aca="true">IF(L50&lt;=coins,INT(2*RAND()),"")</f>
        <v>1</v>
      </c>
      <c r="M51" s="34" t="str">
        <f aca="true">IF(M50&lt;=coins,INT(2*RAND()),"")</f>
        <v/>
      </c>
      <c r="N51" s="34" t="str">
        <f aca="true">IF(N50&lt;=coins,INT(2*RAND()),"")</f>
        <v/>
      </c>
      <c r="O51" s="34" t="str">
        <f aca="true">IF(O50&lt;=coins,INT(2*RAND()),"")</f>
        <v/>
      </c>
      <c r="P51" s="34" t="str">
        <f aca="true">IF(P50&lt;=coins,INT(2*RAND()),"")</f>
        <v/>
      </c>
      <c r="Q51" s="34" t="str">
        <f aca="true">IF(Q50&lt;=coins,INT(2*RAND()),"")</f>
        <v/>
      </c>
      <c r="R51" s="35" t="n">
        <f aca="false">IF(A50&lt;=flips,SUM(F51:Q51),"")</f>
        <v>6</v>
      </c>
    </row>
    <row r="52" customFormat="false" ht="12.75" hidden="false" customHeight="false" outlineLevel="0" collapsed="false">
      <c r="A52" s="0" t="n">
        <v>52</v>
      </c>
      <c r="B52" s="0" t="n">
        <f aca="true">IF(A52&lt;=flips,INT(coins*RAND()),"")</f>
        <v>2</v>
      </c>
      <c r="F52" s="34" t="n">
        <f aca="true">IF(F51&lt;=coins,INT(2*RAND()),"")</f>
        <v>0</v>
      </c>
      <c r="G52" s="34" t="n">
        <f aca="true">IF(G51&lt;=coins,INT(2*RAND()),"")</f>
        <v>0</v>
      </c>
      <c r="H52" s="34" t="n">
        <f aca="true">IF(H51&lt;=coins,INT(2*RAND()),"")</f>
        <v>0</v>
      </c>
      <c r="I52" s="34" t="n">
        <f aca="true">IF(I51&lt;=coins,INT(2*RAND()),"")</f>
        <v>0</v>
      </c>
      <c r="J52" s="34" t="n">
        <f aca="true">IF(J51&lt;=coins,INT(2*RAND()),"")</f>
        <v>0</v>
      </c>
      <c r="K52" s="34" t="n">
        <f aca="true">IF(K51&lt;=coins,INT(2*RAND()),"")</f>
        <v>0</v>
      </c>
      <c r="L52" s="34" t="n">
        <f aca="true">IF(L51&lt;=coins,INT(2*RAND()),"")</f>
        <v>0</v>
      </c>
      <c r="M52" s="34" t="str">
        <f aca="true">IF(M51&lt;=coins,INT(2*RAND()),"")</f>
        <v/>
      </c>
      <c r="N52" s="34" t="str">
        <f aca="true">IF(N51&lt;=coins,INT(2*RAND()),"")</f>
        <v/>
      </c>
      <c r="O52" s="34" t="str">
        <f aca="true">IF(O51&lt;=coins,INT(2*RAND()),"")</f>
        <v/>
      </c>
      <c r="P52" s="34" t="str">
        <f aca="true">IF(P51&lt;=coins,INT(2*RAND()),"")</f>
        <v/>
      </c>
      <c r="Q52" s="34" t="str">
        <f aca="true">IF(Q51&lt;=coins,INT(2*RAND()),"")</f>
        <v/>
      </c>
      <c r="R52" s="35" t="n">
        <f aca="false">IF(A51&lt;=flips,SUM(F52:Q52),"")</f>
        <v>0</v>
      </c>
    </row>
    <row r="53" customFormat="false" ht="12.75" hidden="false" customHeight="false" outlineLevel="0" collapsed="false">
      <c r="A53" s="0" t="n">
        <v>53</v>
      </c>
      <c r="B53" s="0" t="n">
        <f aca="true">IF(A53&lt;=flips,INT(coins*RAND()),"")</f>
        <v>6</v>
      </c>
      <c r="F53" s="34" t="n">
        <f aca="true">IF(F52&lt;=coins,INT(2*RAND()),"")</f>
        <v>1</v>
      </c>
      <c r="G53" s="34" t="n">
        <f aca="true">IF(G52&lt;=coins,INT(2*RAND()),"")</f>
        <v>1</v>
      </c>
      <c r="H53" s="34" t="n">
        <f aca="true">IF(H52&lt;=coins,INT(2*RAND()),"")</f>
        <v>1</v>
      </c>
      <c r="I53" s="34" t="n">
        <f aca="true">IF(I52&lt;=coins,INT(2*RAND()),"")</f>
        <v>1</v>
      </c>
      <c r="J53" s="34" t="n">
        <f aca="true">IF(J52&lt;=coins,INT(2*RAND()),"")</f>
        <v>0</v>
      </c>
      <c r="K53" s="34" t="n">
        <f aca="true">IF(K52&lt;=coins,INT(2*RAND()),"")</f>
        <v>0</v>
      </c>
      <c r="L53" s="34" t="n">
        <f aca="true">IF(L52&lt;=coins,INT(2*RAND()),"")</f>
        <v>0</v>
      </c>
      <c r="M53" s="34" t="str">
        <f aca="true">IF(M52&lt;=coins,INT(2*RAND()),"")</f>
        <v/>
      </c>
      <c r="N53" s="34" t="str">
        <f aca="true">IF(N52&lt;=coins,INT(2*RAND()),"")</f>
        <v/>
      </c>
      <c r="O53" s="34" t="str">
        <f aca="true">IF(O52&lt;=coins,INT(2*RAND()),"")</f>
        <v/>
      </c>
      <c r="P53" s="34" t="str">
        <f aca="true">IF(P52&lt;=coins,INT(2*RAND()),"")</f>
        <v/>
      </c>
      <c r="Q53" s="34" t="str">
        <f aca="true">IF(Q52&lt;=coins,INT(2*RAND()),"")</f>
        <v/>
      </c>
      <c r="R53" s="35" t="n">
        <f aca="false">IF(A52&lt;=flips,SUM(F53:Q53),"")</f>
        <v>4</v>
      </c>
    </row>
    <row r="54" customFormat="false" ht="12.75" hidden="false" customHeight="false" outlineLevel="0" collapsed="false">
      <c r="A54" s="0" t="n">
        <v>54</v>
      </c>
      <c r="B54" s="0" t="n">
        <f aca="true">IF(A54&lt;=flips,INT(coins*RAND()),"")</f>
        <v>5</v>
      </c>
      <c r="F54" s="34" t="n">
        <f aca="true">IF(F53&lt;=coins,INT(2*RAND()),"")</f>
        <v>0</v>
      </c>
      <c r="G54" s="34" t="n">
        <f aca="true">IF(G53&lt;=coins,INT(2*RAND()),"")</f>
        <v>1</v>
      </c>
      <c r="H54" s="34" t="n">
        <f aca="true">IF(H53&lt;=coins,INT(2*RAND()),"")</f>
        <v>1</v>
      </c>
      <c r="I54" s="34" t="n">
        <f aca="true">IF(I53&lt;=coins,INT(2*RAND()),"")</f>
        <v>0</v>
      </c>
      <c r="J54" s="34" t="n">
        <f aca="true">IF(J53&lt;=coins,INT(2*RAND()),"")</f>
        <v>0</v>
      </c>
      <c r="K54" s="34" t="n">
        <f aca="true">IF(K53&lt;=coins,INT(2*RAND()),"")</f>
        <v>0</v>
      </c>
      <c r="L54" s="34" t="n">
        <f aca="true">IF(L53&lt;=coins,INT(2*RAND()),"")</f>
        <v>1</v>
      </c>
      <c r="M54" s="34" t="str">
        <f aca="true">IF(M53&lt;=coins,INT(2*RAND()),"")</f>
        <v/>
      </c>
      <c r="N54" s="34" t="str">
        <f aca="true">IF(N53&lt;=coins,INT(2*RAND()),"")</f>
        <v/>
      </c>
      <c r="O54" s="34" t="str">
        <f aca="true">IF(O53&lt;=coins,INT(2*RAND()),"")</f>
        <v/>
      </c>
      <c r="P54" s="34" t="str">
        <f aca="true">IF(P53&lt;=coins,INT(2*RAND()),"")</f>
        <v/>
      </c>
      <c r="Q54" s="34" t="str">
        <f aca="true">IF(Q53&lt;=coins,INT(2*RAND()),"")</f>
        <v/>
      </c>
      <c r="R54" s="35" t="n">
        <f aca="false">IF(A53&lt;=flips,SUM(F54:Q54),"")</f>
        <v>3</v>
      </c>
    </row>
    <row r="55" customFormat="false" ht="12.75" hidden="false" customHeight="false" outlineLevel="0" collapsed="false">
      <c r="A55" s="0" t="n">
        <v>55</v>
      </c>
      <c r="B55" s="0" t="n">
        <f aca="true">IF(A55&lt;=flips,INT(coins*RAND()),"")</f>
        <v>0</v>
      </c>
      <c r="F55" s="34" t="n">
        <f aca="true">IF(F54&lt;=coins,INT(2*RAND()),"")</f>
        <v>1</v>
      </c>
      <c r="G55" s="34" t="n">
        <f aca="true">IF(G54&lt;=coins,INT(2*RAND()),"")</f>
        <v>1</v>
      </c>
      <c r="H55" s="34" t="n">
        <f aca="true">IF(H54&lt;=coins,INT(2*RAND()),"")</f>
        <v>0</v>
      </c>
      <c r="I55" s="34" t="n">
        <f aca="true">IF(I54&lt;=coins,INT(2*RAND()),"")</f>
        <v>1</v>
      </c>
      <c r="J55" s="34" t="n">
        <f aca="true">IF(J54&lt;=coins,INT(2*RAND()),"")</f>
        <v>1</v>
      </c>
      <c r="K55" s="34" t="n">
        <f aca="true">IF(K54&lt;=coins,INT(2*RAND()),"")</f>
        <v>0</v>
      </c>
      <c r="L55" s="34" t="n">
        <f aca="true">IF(L54&lt;=coins,INT(2*RAND()),"")</f>
        <v>1</v>
      </c>
      <c r="M55" s="34" t="str">
        <f aca="true">IF(M54&lt;=coins,INT(2*RAND()),"")</f>
        <v/>
      </c>
      <c r="N55" s="34" t="str">
        <f aca="true">IF(N54&lt;=coins,INT(2*RAND()),"")</f>
        <v/>
      </c>
      <c r="O55" s="34" t="str">
        <f aca="true">IF(O54&lt;=coins,INT(2*RAND()),"")</f>
        <v/>
      </c>
      <c r="P55" s="34" t="str">
        <f aca="true">IF(P54&lt;=coins,INT(2*RAND()),"")</f>
        <v/>
      </c>
      <c r="Q55" s="34" t="str">
        <f aca="true">IF(Q54&lt;=coins,INT(2*RAND()),"")</f>
        <v/>
      </c>
      <c r="R55" s="35" t="n">
        <f aca="false">IF(A54&lt;=flips,SUM(F55:Q55),"")</f>
        <v>5</v>
      </c>
    </row>
    <row r="56" customFormat="false" ht="12.75" hidden="false" customHeight="false" outlineLevel="0" collapsed="false">
      <c r="A56" s="0" t="n">
        <v>56</v>
      </c>
      <c r="B56" s="0" t="n">
        <f aca="true">IF(A56&lt;=flips,INT(coins*RAND()),"")</f>
        <v>5</v>
      </c>
      <c r="F56" s="34" t="n">
        <f aca="true">IF(F55&lt;=coins,INT(2*RAND()),"")</f>
        <v>0</v>
      </c>
      <c r="G56" s="34" t="n">
        <f aca="true">IF(G55&lt;=coins,INT(2*RAND()),"")</f>
        <v>0</v>
      </c>
      <c r="H56" s="34" t="n">
        <f aca="true">IF(H55&lt;=coins,INT(2*RAND()),"")</f>
        <v>0</v>
      </c>
      <c r="I56" s="34" t="n">
        <f aca="true">IF(I55&lt;=coins,INT(2*RAND()),"")</f>
        <v>1</v>
      </c>
      <c r="J56" s="34" t="n">
        <f aca="true">IF(J55&lt;=coins,INT(2*RAND()),"")</f>
        <v>1</v>
      </c>
      <c r="K56" s="34" t="n">
        <f aca="true">IF(K55&lt;=coins,INT(2*RAND()),"")</f>
        <v>0</v>
      </c>
      <c r="L56" s="34" t="n">
        <f aca="true">IF(L55&lt;=coins,INT(2*RAND()),"")</f>
        <v>1</v>
      </c>
      <c r="M56" s="34" t="str">
        <f aca="true">IF(M55&lt;=coins,INT(2*RAND()),"")</f>
        <v/>
      </c>
      <c r="N56" s="34" t="str">
        <f aca="true">IF(N55&lt;=coins,INT(2*RAND()),"")</f>
        <v/>
      </c>
      <c r="O56" s="34" t="str">
        <f aca="true">IF(O55&lt;=coins,INT(2*RAND()),"")</f>
        <v/>
      </c>
      <c r="P56" s="34" t="str">
        <f aca="true">IF(P55&lt;=coins,INT(2*RAND()),"")</f>
        <v/>
      </c>
      <c r="Q56" s="34" t="str">
        <f aca="true">IF(Q55&lt;=coins,INT(2*RAND()),"")</f>
        <v/>
      </c>
      <c r="R56" s="35" t="n">
        <f aca="false">IF(A55&lt;=flips,SUM(F56:Q56),"")</f>
        <v>3</v>
      </c>
    </row>
    <row r="57" customFormat="false" ht="12.75" hidden="false" customHeight="false" outlineLevel="0" collapsed="false">
      <c r="A57" s="0" t="n">
        <v>57</v>
      </c>
      <c r="B57" s="0" t="n">
        <f aca="true">IF(A57&lt;=flips,INT(coins*RAND()),"")</f>
        <v>3</v>
      </c>
      <c r="F57" s="34" t="n">
        <f aca="true">IF(F56&lt;=coins,INT(2*RAND()),"")</f>
        <v>1</v>
      </c>
      <c r="G57" s="34" t="n">
        <f aca="true">IF(G56&lt;=coins,INT(2*RAND()),"")</f>
        <v>1</v>
      </c>
      <c r="H57" s="34" t="n">
        <f aca="true">IF(H56&lt;=coins,INT(2*RAND()),"")</f>
        <v>1</v>
      </c>
      <c r="I57" s="34" t="n">
        <f aca="true">IF(I56&lt;=coins,INT(2*RAND()),"")</f>
        <v>1</v>
      </c>
      <c r="J57" s="34" t="n">
        <f aca="true">IF(J56&lt;=coins,INT(2*RAND()),"")</f>
        <v>1</v>
      </c>
      <c r="K57" s="34" t="n">
        <f aca="true">IF(K56&lt;=coins,INT(2*RAND()),"")</f>
        <v>0</v>
      </c>
      <c r="L57" s="34" t="n">
        <f aca="true">IF(L56&lt;=coins,INT(2*RAND()),"")</f>
        <v>1</v>
      </c>
      <c r="M57" s="34" t="str">
        <f aca="true">IF(M56&lt;=coins,INT(2*RAND()),"")</f>
        <v/>
      </c>
      <c r="N57" s="34" t="str">
        <f aca="true">IF(N56&lt;=coins,INT(2*RAND()),"")</f>
        <v/>
      </c>
      <c r="O57" s="34" t="str">
        <f aca="true">IF(O56&lt;=coins,INT(2*RAND()),"")</f>
        <v/>
      </c>
      <c r="P57" s="34" t="str">
        <f aca="true">IF(P56&lt;=coins,INT(2*RAND()),"")</f>
        <v/>
      </c>
      <c r="Q57" s="34" t="str">
        <f aca="true">IF(Q56&lt;=coins,INT(2*RAND()),"")</f>
        <v/>
      </c>
      <c r="R57" s="35" t="n">
        <f aca="false">IF(A56&lt;=flips,SUM(F57:Q57),"")</f>
        <v>6</v>
      </c>
    </row>
    <row r="58" customFormat="false" ht="12.75" hidden="false" customHeight="false" outlineLevel="0" collapsed="false">
      <c r="A58" s="0" t="n">
        <v>58</v>
      </c>
      <c r="B58" s="0" t="n">
        <f aca="true">IF(A58&lt;=flips,INT(coins*RAND()),"")</f>
        <v>0</v>
      </c>
      <c r="F58" s="34" t="n">
        <f aca="true">IF(F57&lt;=coins,INT(2*RAND()),"")</f>
        <v>1</v>
      </c>
      <c r="G58" s="34" t="n">
        <f aca="true">IF(G57&lt;=coins,INT(2*RAND()),"")</f>
        <v>0</v>
      </c>
      <c r="H58" s="34" t="n">
        <f aca="true">IF(H57&lt;=coins,INT(2*RAND()),"")</f>
        <v>1</v>
      </c>
      <c r="I58" s="34" t="n">
        <f aca="true">IF(I57&lt;=coins,INT(2*RAND()),"")</f>
        <v>1</v>
      </c>
      <c r="J58" s="34" t="n">
        <f aca="true">IF(J57&lt;=coins,INT(2*RAND()),"")</f>
        <v>1</v>
      </c>
      <c r="K58" s="34" t="n">
        <f aca="true">IF(K57&lt;=coins,INT(2*RAND()),"")</f>
        <v>0</v>
      </c>
      <c r="L58" s="34" t="n">
        <f aca="true">IF(L57&lt;=coins,INT(2*RAND()),"")</f>
        <v>1</v>
      </c>
      <c r="M58" s="34" t="str">
        <f aca="true">IF(M57&lt;=coins,INT(2*RAND()),"")</f>
        <v/>
      </c>
      <c r="N58" s="34" t="str">
        <f aca="true">IF(N57&lt;=coins,INT(2*RAND()),"")</f>
        <v/>
      </c>
      <c r="O58" s="34" t="str">
        <f aca="true">IF(O57&lt;=coins,INT(2*RAND()),"")</f>
        <v/>
      </c>
      <c r="P58" s="34" t="str">
        <f aca="true">IF(P57&lt;=coins,INT(2*RAND()),"")</f>
        <v/>
      </c>
      <c r="Q58" s="34" t="str">
        <f aca="true">IF(Q57&lt;=coins,INT(2*RAND()),"")</f>
        <v/>
      </c>
      <c r="R58" s="35" t="n">
        <f aca="false">IF(A57&lt;=flips,SUM(F58:Q58),"")</f>
        <v>5</v>
      </c>
    </row>
    <row r="59" customFormat="false" ht="12.75" hidden="false" customHeight="false" outlineLevel="0" collapsed="false">
      <c r="A59" s="0" t="n">
        <v>59</v>
      </c>
      <c r="B59" s="0" t="n">
        <f aca="true">IF(A59&lt;=flips,INT(coins*RAND()),"")</f>
        <v>5</v>
      </c>
      <c r="F59" s="34" t="n">
        <f aca="true">IF(F58&lt;=coins,INT(2*RAND()),"")</f>
        <v>0</v>
      </c>
      <c r="G59" s="34" t="n">
        <f aca="true">IF(G58&lt;=coins,INT(2*RAND()),"")</f>
        <v>0</v>
      </c>
      <c r="H59" s="34" t="n">
        <f aca="true">IF(H58&lt;=coins,INT(2*RAND()),"")</f>
        <v>1</v>
      </c>
      <c r="I59" s="34" t="n">
        <f aca="true">IF(I58&lt;=coins,INT(2*RAND()),"")</f>
        <v>0</v>
      </c>
      <c r="J59" s="34" t="n">
        <f aca="true">IF(J58&lt;=coins,INT(2*RAND()),"")</f>
        <v>0</v>
      </c>
      <c r="K59" s="34" t="n">
        <f aca="true">IF(K58&lt;=coins,INT(2*RAND()),"")</f>
        <v>1</v>
      </c>
      <c r="L59" s="34" t="n">
        <f aca="true">IF(L58&lt;=coins,INT(2*RAND()),"")</f>
        <v>0</v>
      </c>
      <c r="M59" s="34" t="str">
        <f aca="true">IF(M58&lt;=coins,INT(2*RAND()),"")</f>
        <v/>
      </c>
      <c r="N59" s="34" t="str">
        <f aca="true">IF(N58&lt;=coins,INT(2*RAND()),"")</f>
        <v/>
      </c>
      <c r="O59" s="34" t="str">
        <f aca="true">IF(O58&lt;=coins,INT(2*RAND()),"")</f>
        <v/>
      </c>
      <c r="P59" s="34" t="str">
        <f aca="true">IF(P58&lt;=coins,INT(2*RAND()),"")</f>
        <v/>
      </c>
      <c r="Q59" s="34" t="str">
        <f aca="true">IF(Q58&lt;=coins,INT(2*RAND()),"")</f>
        <v/>
      </c>
      <c r="R59" s="35" t="n">
        <f aca="false">IF(A58&lt;=flips,SUM(F59:Q59),"")</f>
        <v>2</v>
      </c>
    </row>
    <row r="60" customFormat="false" ht="12.75" hidden="false" customHeight="false" outlineLevel="0" collapsed="false">
      <c r="A60" s="0" t="n">
        <v>60</v>
      </c>
      <c r="B60" s="0" t="n">
        <f aca="true">IF(A60&lt;=flips,INT(coins*RAND()),"")</f>
        <v>4</v>
      </c>
      <c r="F60" s="34" t="n">
        <f aca="true">IF(F59&lt;=coins,INT(2*RAND()),"")</f>
        <v>1</v>
      </c>
      <c r="G60" s="34" t="n">
        <f aca="true">IF(G59&lt;=coins,INT(2*RAND()),"")</f>
        <v>0</v>
      </c>
      <c r="H60" s="34" t="n">
        <f aca="true">IF(H59&lt;=coins,INT(2*RAND()),"")</f>
        <v>0</v>
      </c>
      <c r="I60" s="34" t="n">
        <f aca="true">IF(I59&lt;=coins,INT(2*RAND()),"")</f>
        <v>1</v>
      </c>
      <c r="J60" s="34" t="n">
        <f aca="true">IF(J59&lt;=coins,INT(2*RAND()),"")</f>
        <v>0</v>
      </c>
      <c r="K60" s="34" t="n">
        <f aca="true">IF(K59&lt;=coins,INT(2*RAND()),"")</f>
        <v>1</v>
      </c>
      <c r="L60" s="34" t="n">
        <f aca="true">IF(L59&lt;=coins,INT(2*RAND()),"")</f>
        <v>0</v>
      </c>
      <c r="M60" s="34" t="str">
        <f aca="true">IF(M59&lt;=coins,INT(2*RAND()),"")</f>
        <v/>
      </c>
      <c r="N60" s="34" t="str">
        <f aca="true">IF(N59&lt;=coins,INT(2*RAND()),"")</f>
        <v/>
      </c>
      <c r="O60" s="34" t="str">
        <f aca="true">IF(O59&lt;=coins,INT(2*RAND()),"")</f>
        <v/>
      </c>
      <c r="P60" s="34" t="str">
        <f aca="true">IF(P59&lt;=coins,INT(2*RAND()),"")</f>
        <v/>
      </c>
      <c r="Q60" s="34" t="str">
        <f aca="true">IF(Q59&lt;=coins,INT(2*RAND()),"")</f>
        <v/>
      </c>
      <c r="R60" s="35" t="n">
        <f aca="false">IF(A59&lt;=flips,SUM(F60:Q60),"")</f>
        <v>3</v>
      </c>
    </row>
    <row r="61" customFormat="false" ht="12.75" hidden="false" customHeight="false" outlineLevel="0" collapsed="false">
      <c r="A61" s="0" t="n">
        <v>61</v>
      </c>
      <c r="B61" s="0" t="n">
        <f aca="true">IF(A61&lt;=flips,INT(coins*RAND()),"")</f>
        <v>0</v>
      </c>
      <c r="F61" s="34" t="n">
        <f aca="true">IF(F60&lt;=coins,INT(2*RAND()),"")</f>
        <v>0</v>
      </c>
      <c r="G61" s="34" t="n">
        <f aca="true">IF(G60&lt;=coins,INT(2*RAND()),"")</f>
        <v>1</v>
      </c>
      <c r="H61" s="34" t="n">
        <f aca="true">IF(H60&lt;=coins,INT(2*RAND()),"")</f>
        <v>1</v>
      </c>
      <c r="I61" s="34" t="n">
        <f aca="true">IF(I60&lt;=coins,INT(2*RAND()),"")</f>
        <v>1</v>
      </c>
      <c r="J61" s="34" t="n">
        <f aca="true">IF(J60&lt;=coins,INT(2*RAND()),"")</f>
        <v>0</v>
      </c>
      <c r="K61" s="34" t="n">
        <f aca="true">IF(K60&lt;=coins,INT(2*RAND()),"")</f>
        <v>1</v>
      </c>
      <c r="L61" s="34" t="n">
        <f aca="true">IF(L60&lt;=coins,INT(2*RAND()),"")</f>
        <v>0</v>
      </c>
      <c r="M61" s="34" t="str">
        <f aca="true">IF(M60&lt;=coins,INT(2*RAND()),"")</f>
        <v/>
      </c>
      <c r="N61" s="34" t="str">
        <f aca="true">IF(N60&lt;=coins,INT(2*RAND()),"")</f>
        <v/>
      </c>
      <c r="O61" s="34" t="str">
        <f aca="true">IF(O60&lt;=coins,INT(2*RAND()),"")</f>
        <v/>
      </c>
      <c r="P61" s="34" t="str">
        <f aca="true">IF(P60&lt;=coins,INT(2*RAND()),"")</f>
        <v/>
      </c>
      <c r="Q61" s="34" t="str">
        <f aca="true">IF(Q60&lt;=coins,INT(2*RAND()),"")</f>
        <v/>
      </c>
      <c r="R61" s="35" t="n">
        <f aca="false">IF(A60&lt;=flips,SUM(F61:Q61),"")</f>
        <v>4</v>
      </c>
    </row>
    <row r="62" customFormat="false" ht="12.75" hidden="false" customHeight="false" outlineLevel="0" collapsed="false">
      <c r="A62" s="0" t="n">
        <v>62</v>
      </c>
      <c r="B62" s="0" t="n">
        <f aca="true">IF(A62&lt;=flips,INT(coins*RAND()),"")</f>
        <v>3</v>
      </c>
      <c r="F62" s="34" t="n">
        <f aca="true">IF(F61&lt;=coins,INT(2*RAND()),"")</f>
        <v>1</v>
      </c>
      <c r="G62" s="34" t="n">
        <f aca="true">IF(G61&lt;=coins,INT(2*RAND()),"")</f>
        <v>0</v>
      </c>
      <c r="H62" s="34" t="n">
        <f aca="true">IF(H61&lt;=coins,INT(2*RAND()),"")</f>
        <v>1</v>
      </c>
      <c r="I62" s="34" t="n">
        <f aca="true">IF(I61&lt;=coins,INT(2*RAND()),"")</f>
        <v>0</v>
      </c>
      <c r="J62" s="34" t="n">
        <f aca="true">IF(J61&lt;=coins,INT(2*RAND()),"")</f>
        <v>1</v>
      </c>
      <c r="K62" s="34" t="n">
        <f aca="true">IF(K61&lt;=coins,INT(2*RAND()),"")</f>
        <v>0</v>
      </c>
      <c r="L62" s="34" t="n">
        <f aca="true">IF(L61&lt;=coins,INT(2*RAND()),"")</f>
        <v>0</v>
      </c>
      <c r="M62" s="34" t="str">
        <f aca="true">IF(M61&lt;=coins,INT(2*RAND()),"")</f>
        <v/>
      </c>
      <c r="N62" s="34" t="str">
        <f aca="true">IF(N61&lt;=coins,INT(2*RAND()),"")</f>
        <v/>
      </c>
      <c r="O62" s="34" t="str">
        <f aca="true">IF(O61&lt;=coins,INT(2*RAND()),"")</f>
        <v/>
      </c>
      <c r="P62" s="34" t="str">
        <f aca="true">IF(P61&lt;=coins,INT(2*RAND()),"")</f>
        <v/>
      </c>
      <c r="Q62" s="34" t="str">
        <f aca="true">IF(Q61&lt;=coins,INT(2*RAND()),"")</f>
        <v/>
      </c>
      <c r="R62" s="35" t="n">
        <f aca="false">IF(A61&lt;=flips,SUM(F62:Q62),"")</f>
        <v>3</v>
      </c>
    </row>
    <row r="63" customFormat="false" ht="12.75" hidden="false" customHeight="false" outlineLevel="0" collapsed="false">
      <c r="A63" s="0" t="n">
        <v>63</v>
      </c>
      <c r="B63" s="0" t="n">
        <f aca="true">IF(A63&lt;=flips,INT(coins*RAND()),"")</f>
        <v>6</v>
      </c>
      <c r="F63" s="34" t="n">
        <f aca="true">IF(F62&lt;=coins,INT(2*RAND()),"")</f>
        <v>1</v>
      </c>
      <c r="G63" s="34" t="n">
        <f aca="true">IF(G62&lt;=coins,INT(2*RAND()),"")</f>
        <v>0</v>
      </c>
      <c r="H63" s="34" t="n">
        <f aca="true">IF(H62&lt;=coins,INT(2*RAND()),"")</f>
        <v>1</v>
      </c>
      <c r="I63" s="34" t="n">
        <f aca="true">IF(I62&lt;=coins,INT(2*RAND()),"")</f>
        <v>1</v>
      </c>
      <c r="J63" s="34" t="n">
        <f aca="true">IF(J62&lt;=coins,INT(2*RAND()),"")</f>
        <v>0</v>
      </c>
      <c r="K63" s="34" t="n">
        <f aca="true">IF(K62&lt;=coins,INT(2*RAND()),"")</f>
        <v>0</v>
      </c>
      <c r="L63" s="34" t="n">
        <f aca="true">IF(L62&lt;=coins,INT(2*RAND()),"")</f>
        <v>0</v>
      </c>
      <c r="M63" s="34" t="str">
        <f aca="true">IF(M62&lt;=coins,INT(2*RAND()),"")</f>
        <v/>
      </c>
      <c r="N63" s="34" t="str">
        <f aca="true">IF(N62&lt;=coins,INT(2*RAND()),"")</f>
        <v/>
      </c>
      <c r="O63" s="34" t="str">
        <f aca="true">IF(O62&lt;=coins,INT(2*RAND()),"")</f>
        <v/>
      </c>
      <c r="P63" s="34" t="str">
        <f aca="true">IF(P62&lt;=coins,INT(2*RAND()),"")</f>
        <v/>
      </c>
      <c r="Q63" s="34" t="str">
        <f aca="true">IF(Q62&lt;=coins,INT(2*RAND()),"")</f>
        <v/>
      </c>
      <c r="R63" s="35" t="n">
        <f aca="false">IF(A62&lt;=flips,SUM(F63:Q63),"")</f>
        <v>3</v>
      </c>
    </row>
    <row r="64" customFormat="false" ht="12.75" hidden="false" customHeight="false" outlineLevel="0" collapsed="false">
      <c r="A64" s="0" t="n">
        <v>64</v>
      </c>
      <c r="B64" s="0" t="n">
        <f aca="true">IF(A64&lt;=flips,INT(coins*RAND()),"")</f>
        <v>3</v>
      </c>
      <c r="F64" s="34" t="n">
        <f aca="true">IF(F63&lt;=coins,INT(2*RAND()),"")</f>
        <v>0</v>
      </c>
      <c r="G64" s="34" t="n">
        <f aca="true">IF(G63&lt;=coins,INT(2*RAND()),"")</f>
        <v>1</v>
      </c>
      <c r="H64" s="34" t="n">
        <f aca="true">IF(H63&lt;=coins,INT(2*RAND()),"")</f>
        <v>0</v>
      </c>
      <c r="I64" s="34" t="n">
        <f aca="true">IF(I63&lt;=coins,INT(2*RAND()),"")</f>
        <v>1</v>
      </c>
      <c r="J64" s="34" t="n">
        <f aca="true">IF(J63&lt;=coins,INT(2*RAND()),"")</f>
        <v>1</v>
      </c>
      <c r="K64" s="34" t="n">
        <f aca="true">IF(K63&lt;=coins,INT(2*RAND()),"")</f>
        <v>0</v>
      </c>
      <c r="L64" s="34" t="n">
        <f aca="true">IF(L63&lt;=coins,INT(2*RAND()),"")</f>
        <v>1</v>
      </c>
      <c r="M64" s="34" t="str">
        <f aca="true">IF(M63&lt;=coins,INT(2*RAND()),"")</f>
        <v/>
      </c>
      <c r="N64" s="34" t="str">
        <f aca="true">IF(N63&lt;=coins,INT(2*RAND()),"")</f>
        <v/>
      </c>
      <c r="O64" s="34" t="str">
        <f aca="true">IF(O63&lt;=coins,INT(2*RAND()),"")</f>
        <v/>
      </c>
      <c r="P64" s="34" t="str">
        <f aca="true">IF(P63&lt;=coins,INT(2*RAND()),"")</f>
        <v/>
      </c>
      <c r="Q64" s="34" t="str">
        <f aca="true">IF(Q63&lt;=coins,INT(2*RAND()),"")</f>
        <v/>
      </c>
      <c r="R64" s="35" t="n">
        <f aca="false">IF(A63&lt;=flips,SUM(F64:Q64),"")</f>
        <v>4</v>
      </c>
    </row>
    <row r="65" customFormat="false" ht="12.75" hidden="false" customHeight="false" outlineLevel="0" collapsed="false">
      <c r="A65" s="0" t="n">
        <v>65</v>
      </c>
      <c r="B65" s="0" t="n">
        <f aca="true">IF(A65&lt;=flips,INT(coins*RAND()),"")</f>
        <v>6</v>
      </c>
      <c r="F65" s="34" t="n">
        <f aca="true">IF(F64&lt;=coins,INT(2*RAND()),"")</f>
        <v>1</v>
      </c>
      <c r="G65" s="34" t="n">
        <f aca="true">IF(G64&lt;=coins,INT(2*RAND()),"")</f>
        <v>0</v>
      </c>
      <c r="H65" s="34" t="n">
        <f aca="true">IF(H64&lt;=coins,INT(2*RAND()),"")</f>
        <v>0</v>
      </c>
      <c r="I65" s="34" t="n">
        <f aca="true">IF(I64&lt;=coins,INT(2*RAND()),"")</f>
        <v>1</v>
      </c>
      <c r="J65" s="34" t="n">
        <f aca="true">IF(J64&lt;=coins,INT(2*RAND()),"")</f>
        <v>1</v>
      </c>
      <c r="K65" s="34" t="n">
        <f aca="true">IF(K64&lt;=coins,INT(2*RAND()),"")</f>
        <v>1</v>
      </c>
      <c r="L65" s="34" t="n">
        <f aca="true">IF(L64&lt;=coins,INT(2*RAND()),"")</f>
        <v>1</v>
      </c>
      <c r="M65" s="34" t="str">
        <f aca="true">IF(M64&lt;=coins,INT(2*RAND()),"")</f>
        <v/>
      </c>
      <c r="N65" s="34" t="str">
        <f aca="true">IF(N64&lt;=coins,INT(2*RAND()),"")</f>
        <v/>
      </c>
      <c r="O65" s="34" t="str">
        <f aca="true">IF(O64&lt;=coins,INT(2*RAND()),"")</f>
        <v/>
      </c>
      <c r="P65" s="34" t="str">
        <f aca="true">IF(P64&lt;=coins,INT(2*RAND()),"")</f>
        <v/>
      </c>
      <c r="Q65" s="34" t="str">
        <f aca="true">IF(Q64&lt;=coins,INT(2*RAND()),"")</f>
        <v/>
      </c>
      <c r="R65" s="35" t="n">
        <f aca="false">IF(A64&lt;=flips,SUM(F65:Q65),"")</f>
        <v>5</v>
      </c>
    </row>
    <row r="66" customFormat="false" ht="12.75" hidden="false" customHeight="false" outlineLevel="0" collapsed="false">
      <c r="A66" s="0" t="n">
        <v>66</v>
      </c>
      <c r="B66" s="0" t="n">
        <f aca="true">IF(A66&lt;=flips,INT(coins*RAND()),"")</f>
        <v>0</v>
      </c>
      <c r="F66" s="34" t="n">
        <f aca="true">IF(F65&lt;=coins,INT(2*RAND()),"")</f>
        <v>1</v>
      </c>
      <c r="G66" s="34" t="n">
        <f aca="true">IF(G65&lt;=coins,INT(2*RAND()),"")</f>
        <v>0</v>
      </c>
      <c r="H66" s="34" t="n">
        <f aca="true">IF(H65&lt;=coins,INT(2*RAND()),"")</f>
        <v>1</v>
      </c>
      <c r="I66" s="34" t="n">
        <f aca="true">IF(I65&lt;=coins,INT(2*RAND()),"")</f>
        <v>1</v>
      </c>
      <c r="J66" s="34" t="n">
        <f aca="true">IF(J65&lt;=coins,INT(2*RAND()),"")</f>
        <v>0</v>
      </c>
      <c r="K66" s="34" t="n">
        <f aca="true">IF(K65&lt;=coins,INT(2*RAND()),"")</f>
        <v>1</v>
      </c>
      <c r="L66" s="34" t="n">
        <f aca="true">IF(L65&lt;=coins,INT(2*RAND()),"")</f>
        <v>0</v>
      </c>
      <c r="M66" s="34" t="str">
        <f aca="true">IF(M65&lt;=coins,INT(2*RAND()),"")</f>
        <v/>
      </c>
      <c r="N66" s="34" t="str">
        <f aca="true">IF(N65&lt;=coins,INT(2*RAND()),"")</f>
        <v/>
      </c>
      <c r="O66" s="34" t="str">
        <f aca="true">IF(O65&lt;=coins,INT(2*RAND()),"")</f>
        <v/>
      </c>
      <c r="P66" s="34" t="str">
        <f aca="true">IF(P65&lt;=coins,INT(2*RAND()),"")</f>
        <v/>
      </c>
      <c r="Q66" s="34" t="str">
        <f aca="true">IF(Q65&lt;=coins,INT(2*RAND()),"")</f>
        <v/>
      </c>
      <c r="R66" s="35" t="n">
        <f aca="false">IF(A65&lt;=flips,SUM(F66:Q66),"")</f>
        <v>4</v>
      </c>
    </row>
    <row r="67" customFormat="false" ht="12.75" hidden="false" customHeight="false" outlineLevel="0" collapsed="false">
      <c r="A67" s="0" t="n">
        <v>67</v>
      </c>
      <c r="B67" s="0" t="n">
        <f aca="true">IF(A67&lt;=flips,INT(coins*RAND()),"")</f>
        <v>2</v>
      </c>
      <c r="F67" s="34" t="n">
        <f aca="true">IF(F66&lt;=coins,INT(2*RAND()),"")</f>
        <v>1</v>
      </c>
      <c r="G67" s="34" t="n">
        <f aca="true">IF(G66&lt;=coins,INT(2*RAND()),"")</f>
        <v>1</v>
      </c>
      <c r="H67" s="34" t="n">
        <f aca="true">IF(H66&lt;=coins,INT(2*RAND()),"")</f>
        <v>1</v>
      </c>
      <c r="I67" s="34" t="n">
        <f aca="true">IF(I66&lt;=coins,INT(2*RAND()),"")</f>
        <v>1</v>
      </c>
      <c r="J67" s="34" t="n">
        <f aca="true">IF(J66&lt;=coins,INT(2*RAND()),"")</f>
        <v>0</v>
      </c>
      <c r="K67" s="34" t="n">
        <f aca="true">IF(K66&lt;=coins,INT(2*RAND()),"")</f>
        <v>0</v>
      </c>
      <c r="L67" s="34" t="n">
        <f aca="true">IF(L66&lt;=coins,INT(2*RAND()),"")</f>
        <v>1</v>
      </c>
      <c r="M67" s="34" t="str">
        <f aca="true">IF(M66&lt;=coins,INT(2*RAND()),"")</f>
        <v/>
      </c>
      <c r="N67" s="34" t="str">
        <f aca="true">IF(N66&lt;=coins,INT(2*RAND()),"")</f>
        <v/>
      </c>
      <c r="O67" s="34" t="str">
        <f aca="true">IF(O66&lt;=coins,INT(2*RAND()),"")</f>
        <v/>
      </c>
      <c r="P67" s="34" t="str">
        <f aca="true">IF(P66&lt;=coins,INT(2*RAND()),"")</f>
        <v/>
      </c>
      <c r="Q67" s="34" t="str">
        <f aca="true">IF(Q66&lt;=coins,INT(2*RAND()),"")</f>
        <v/>
      </c>
      <c r="R67" s="35" t="n">
        <f aca="false">IF(A66&lt;=flips,SUM(F67:Q67),"")</f>
        <v>5</v>
      </c>
    </row>
    <row r="68" customFormat="false" ht="12.75" hidden="false" customHeight="false" outlineLevel="0" collapsed="false">
      <c r="A68" s="0" t="n">
        <v>68</v>
      </c>
      <c r="B68" s="0" t="n">
        <f aca="true">IF(A68&lt;=flips,INT(coins*RAND()),"")</f>
        <v>0</v>
      </c>
      <c r="F68" s="34" t="n">
        <f aca="true">IF(F67&lt;=coins,INT(2*RAND()),"")</f>
        <v>1</v>
      </c>
      <c r="G68" s="34" t="n">
        <f aca="true">IF(G67&lt;=coins,INT(2*RAND()),"")</f>
        <v>1</v>
      </c>
      <c r="H68" s="34" t="n">
        <f aca="true">IF(H67&lt;=coins,INT(2*RAND()),"")</f>
        <v>0</v>
      </c>
      <c r="I68" s="34" t="n">
        <f aca="true">IF(I67&lt;=coins,INT(2*RAND()),"")</f>
        <v>1</v>
      </c>
      <c r="J68" s="34" t="n">
        <f aca="true">IF(J67&lt;=coins,INT(2*RAND()),"")</f>
        <v>1</v>
      </c>
      <c r="K68" s="34" t="n">
        <f aca="true">IF(K67&lt;=coins,INT(2*RAND()),"")</f>
        <v>0</v>
      </c>
      <c r="L68" s="34" t="n">
        <f aca="true">IF(L67&lt;=coins,INT(2*RAND()),"")</f>
        <v>0</v>
      </c>
      <c r="M68" s="34" t="str">
        <f aca="true">IF(M67&lt;=coins,INT(2*RAND()),"")</f>
        <v/>
      </c>
      <c r="N68" s="34" t="str">
        <f aca="true">IF(N67&lt;=coins,INT(2*RAND()),"")</f>
        <v/>
      </c>
      <c r="O68" s="34" t="str">
        <f aca="true">IF(O67&lt;=coins,INT(2*RAND()),"")</f>
        <v/>
      </c>
      <c r="P68" s="34" t="str">
        <f aca="true">IF(P67&lt;=coins,INT(2*RAND()),"")</f>
        <v/>
      </c>
      <c r="Q68" s="34" t="str">
        <f aca="true">IF(Q67&lt;=coins,INT(2*RAND()),"")</f>
        <v/>
      </c>
      <c r="R68" s="35" t="n">
        <f aca="false">IF(A67&lt;=flips,SUM(F68:Q68),"")</f>
        <v>4</v>
      </c>
    </row>
    <row r="69" customFormat="false" ht="12.75" hidden="false" customHeight="false" outlineLevel="0" collapsed="false">
      <c r="A69" s="0" t="n">
        <v>69</v>
      </c>
      <c r="B69" s="0" t="n">
        <f aca="true">IF(A69&lt;=flips,INT(coins*RAND()),"")</f>
        <v>6</v>
      </c>
      <c r="F69" s="34" t="n">
        <f aca="true">IF(F68&lt;=coins,INT(2*RAND()),"")</f>
        <v>1</v>
      </c>
      <c r="G69" s="34" t="n">
        <f aca="true">IF(G68&lt;=coins,INT(2*RAND()),"")</f>
        <v>1</v>
      </c>
      <c r="H69" s="34" t="n">
        <f aca="true">IF(H68&lt;=coins,INT(2*RAND()),"")</f>
        <v>0</v>
      </c>
      <c r="I69" s="34" t="n">
        <f aca="true">IF(I68&lt;=coins,INT(2*RAND()),"")</f>
        <v>1</v>
      </c>
      <c r="J69" s="34" t="n">
        <f aca="true">IF(J68&lt;=coins,INT(2*RAND()),"")</f>
        <v>0</v>
      </c>
      <c r="K69" s="34" t="n">
        <f aca="true">IF(K68&lt;=coins,INT(2*RAND()),"")</f>
        <v>0</v>
      </c>
      <c r="L69" s="34" t="n">
        <f aca="true">IF(L68&lt;=coins,INT(2*RAND()),"")</f>
        <v>0</v>
      </c>
      <c r="M69" s="34" t="str">
        <f aca="true">IF(M68&lt;=coins,INT(2*RAND()),"")</f>
        <v/>
      </c>
      <c r="N69" s="34" t="str">
        <f aca="true">IF(N68&lt;=coins,INT(2*RAND()),"")</f>
        <v/>
      </c>
      <c r="O69" s="34" t="str">
        <f aca="true">IF(O68&lt;=coins,INT(2*RAND()),"")</f>
        <v/>
      </c>
      <c r="P69" s="34" t="str">
        <f aca="true">IF(P68&lt;=coins,INT(2*RAND()),"")</f>
        <v/>
      </c>
      <c r="Q69" s="34" t="str">
        <f aca="true">IF(Q68&lt;=coins,INT(2*RAND()),"")</f>
        <v/>
      </c>
      <c r="R69" s="35" t="n">
        <f aca="false">IF(A68&lt;=flips,SUM(F69:Q69),"")</f>
        <v>3</v>
      </c>
    </row>
    <row r="70" customFormat="false" ht="12.75" hidden="false" customHeight="false" outlineLevel="0" collapsed="false">
      <c r="A70" s="0" t="n">
        <v>70</v>
      </c>
      <c r="B70" s="0" t="n">
        <f aca="true">IF(A70&lt;=flips,INT(coins*RAND()),"")</f>
        <v>3</v>
      </c>
      <c r="F70" s="34" t="n">
        <f aca="true">IF(F69&lt;=coins,INT(2*RAND()),"")</f>
        <v>0</v>
      </c>
      <c r="G70" s="34" t="n">
        <f aca="true">IF(G69&lt;=coins,INT(2*RAND()),"")</f>
        <v>1</v>
      </c>
      <c r="H70" s="34" t="n">
        <f aca="true">IF(H69&lt;=coins,INT(2*RAND()),"")</f>
        <v>0</v>
      </c>
      <c r="I70" s="34" t="n">
        <f aca="true">IF(I69&lt;=coins,INT(2*RAND()),"")</f>
        <v>0</v>
      </c>
      <c r="J70" s="34" t="n">
        <f aca="true">IF(J69&lt;=coins,INT(2*RAND()),"")</f>
        <v>0</v>
      </c>
      <c r="K70" s="34" t="n">
        <f aca="true">IF(K69&lt;=coins,INT(2*RAND()),"")</f>
        <v>1</v>
      </c>
      <c r="L70" s="34" t="n">
        <f aca="true">IF(L69&lt;=coins,INT(2*RAND()),"")</f>
        <v>0</v>
      </c>
      <c r="M70" s="34" t="str">
        <f aca="true">IF(M69&lt;=coins,INT(2*RAND()),"")</f>
        <v/>
      </c>
      <c r="N70" s="34" t="str">
        <f aca="true">IF(N69&lt;=coins,INT(2*RAND()),"")</f>
        <v/>
      </c>
      <c r="O70" s="34" t="str">
        <f aca="true">IF(O69&lt;=coins,INT(2*RAND()),"")</f>
        <v/>
      </c>
      <c r="P70" s="34" t="str">
        <f aca="true">IF(P69&lt;=coins,INT(2*RAND()),"")</f>
        <v/>
      </c>
      <c r="Q70" s="34" t="str">
        <f aca="true">IF(Q69&lt;=coins,INT(2*RAND()),"")</f>
        <v/>
      </c>
      <c r="R70" s="35" t="n">
        <f aca="false">IF(A69&lt;=flips,SUM(F70:Q70),"")</f>
        <v>2</v>
      </c>
    </row>
    <row r="71" customFormat="false" ht="12.75" hidden="false" customHeight="false" outlineLevel="0" collapsed="false">
      <c r="A71" s="0" t="n">
        <v>71</v>
      </c>
      <c r="B71" s="0" t="n">
        <f aca="true">IF(A71&lt;=flips,INT(coins*RAND()),"")</f>
        <v>3</v>
      </c>
      <c r="F71" s="34" t="n">
        <f aca="true">IF(F70&lt;=coins,INT(2*RAND()),"")</f>
        <v>0</v>
      </c>
      <c r="G71" s="34" t="n">
        <f aca="true">IF(G70&lt;=coins,INT(2*RAND()),"")</f>
        <v>0</v>
      </c>
      <c r="H71" s="34" t="n">
        <f aca="true">IF(H70&lt;=coins,INT(2*RAND()),"")</f>
        <v>0</v>
      </c>
      <c r="I71" s="34" t="n">
        <f aca="true">IF(I70&lt;=coins,INT(2*RAND()),"")</f>
        <v>1</v>
      </c>
      <c r="J71" s="34" t="n">
        <f aca="true">IF(J70&lt;=coins,INT(2*RAND()),"")</f>
        <v>0</v>
      </c>
      <c r="K71" s="34" t="n">
        <f aca="true">IF(K70&lt;=coins,INT(2*RAND()),"")</f>
        <v>0</v>
      </c>
      <c r="L71" s="34" t="n">
        <f aca="true">IF(L70&lt;=coins,INT(2*RAND()),"")</f>
        <v>0</v>
      </c>
      <c r="M71" s="34" t="str">
        <f aca="true">IF(M70&lt;=coins,INT(2*RAND()),"")</f>
        <v/>
      </c>
      <c r="N71" s="34" t="str">
        <f aca="true">IF(N70&lt;=coins,INT(2*RAND()),"")</f>
        <v/>
      </c>
      <c r="O71" s="34" t="str">
        <f aca="true">IF(O70&lt;=coins,INT(2*RAND()),"")</f>
        <v/>
      </c>
      <c r="P71" s="34" t="str">
        <f aca="true">IF(P70&lt;=coins,INT(2*RAND()),"")</f>
        <v/>
      </c>
      <c r="Q71" s="34" t="str">
        <f aca="true">IF(Q70&lt;=coins,INT(2*RAND()),"")</f>
        <v/>
      </c>
      <c r="R71" s="35" t="n">
        <f aca="false">IF(A70&lt;=flips,SUM(F71:Q71),"")</f>
        <v>1</v>
      </c>
    </row>
    <row r="72" customFormat="false" ht="12.75" hidden="false" customHeight="false" outlineLevel="0" collapsed="false">
      <c r="A72" s="0" t="n">
        <v>72</v>
      </c>
      <c r="B72" s="0" t="n">
        <f aca="true">IF(A72&lt;=flips,INT(coins*RAND()),"")</f>
        <v>6</v>
      </c>
      <c r="F72" s="34" t="n">
        <f aca="true">IF(F71&lt;=coins,INT(2*RAND()),"")</f>
        <v>1</v>
      </c>
      <c r="G72" s="34" t="n">
        <f aca="true">IF(G71&lt;=coins,INT(2*RAND()),"")</f>
        <v>1</v>
      </c>
      <c r="H72" s="34" t="n">
        <f aca="true">IF(H71&lt;=coins,INT(2*RAND()),"")</f>
        <v>0</v>
      </c>
      <c r="I72" s="34" t="n">
        <f aca="true">IF(I71&lt;=coins,INT(2*RAND()),"")</f>
        <v>1</v>
      </c>
      <c r="J72" s="34" t="n">
        <f aca="true">IF(J71&lt;=coins,INT(2*RAND()),"")</f>
        <v>1</v>
      </c>
      <c r="K72" s="34" t="n">
        <f aca="true">IF(K71&lt;=coins,INT(2*RAND()),"")</f>
        <v>0</v>
      </c>
      <c r="L72" s="34" t="n">
        <f aca="true">IF(L71&lt;=coins,INT(2*RAND()),"")</f>
        <v>1</v>
      </c>
      <c r="M72" s="34" t="str">
        <f aca="true">IF(M71&lt;=coins,INT(2*RAND()),"")</f>
        <v/>
      </c>
      <c r="N72" s="34" t="str">
        <f aca="true">IF(N71&lt;=coins,INT(2*RAND()),"")</f>
        <v/>
      </c>
      <c r="O72" s="34" t="str">
        <f aca="true">IF(O71&lt;=coins,INT(2*RAND()),"")</f>
        <v/>
      </c>
      <c r="P72" s="34" t="str">
        <f aca="true">IF(P71&lt;=coins,INT(2*RAND()),"")</f>
        <v/>
      </c>
      <c r="Q72" s="34" t="str">
        <f aca="true">IF(Q71&lt;=coins,INT(2*RAND()),"")</f>
        <v/>
      </c>
      <c r="R72" s="35" t="n">
        <f aca="false">IF(A71&lt;=flips,SUM(F72:Q72),"")</f>
        <v>5</v>
      </c>
    </row>
    <row r="73" customFormat="false" ht="12.75" hidden="false" customHeight="false" outlineLevel="0" collapsed="false">
      <c r="A73" s="0" t="n">
        <v>73</v>
      </c>
      <c r="B73" s="0" t="n">
        <f aca="true">IF(A73&lt;=flips,INT(coins*RAND()),"")</f>
        <v>3</v>
      </c>
      <c r="F73" s="34" t="n">
        <f aca="true">IF(F72&lt;=coins,INT(2*RAND()),"")</f>
        <v>1</v>
      </c>
      <c r="G73" s="34" t="n">
        <f aca="true">IF(G72&lt;=coins,INT(2*RAND()),"")</f>
        <v>1</v>
      </c>
      <c r="H73" s="34" t="n">
        <f aca="true">IF(H72&lt;=coins,INT(2*RAND()),"")</f>
        <v>1</v>
      </c>
      <c r="I73" s="34" t="n">
        <f aca="true">IF(I72&lt;=coins,INT(2*RAND()),"")</f>
        <v>1</v>
      </c>
      <c r="J73" s="34" t="n">
        <f aca="true">IF(J72&lt;=coins,INT(2*RAND()),"")</f>
        <v>1</v>
      </c>
      <c r="K73" s="34" t="n">
        <f aca="true">IF(K72&lt;=coins,INT(2*RAND()),"")</f>
        <v>0</v>
      </c>
      <c r="L73" s="34" t="n">
        <f aca="true">IF(L72&lt;=coins,INT(2*RAND()),"")</f>
        <v>1</v>
      </c>
      <c r="M73" s="34" t="str">
        <f aca="true">IF(M72&lt;=coins,INT(2*RAND()),"")</f>
        <v/>
      </c>
      <c r="N73" s="34" t="str">
        <f aca="true">IF(N72&lt;=coins,INT(2*RAND()),"")</f>
        <v/>
      </c>
      <c r="O73" s="34" t="str">
        <f aca="true">IF(O72&lt;=coins,INT(2*RAND()),"")</f>
        <v/>
      </c>
      <c r="P73" s="34" t="str">
        <f aca="true">IF(P72&lt;=coins,INT(2*RAND()),"")</f>
        <v/>
      </c>
      <c r="Q73" s="34" t="str">
        <f aca="true">IF(Q72&lt;=coins,INT(2*RAND()),"")</f>
        <v/>
      </c>
      <c r="R73" s="35" t="n">
        <f aca="false">IF(A72&lt;=flips,SUM(F73:Q73),"")</f>
        <v>6</v>
      </c>
    </row>
    <row r="74" customFormat="false" ht="12.75" hidden="false" customHeight="false" outlineLevel="0" collapsed="false">
      <c r="A74" s="0" t="n">
        <v>74</v>
      </c>
      <c r="B74" s="0" t="n">
        <f aca="true">IF(A74&lt;=flips,INT(coins*RAND()),"")</f>
        <v>0</v>
      </c>
      <c r="F74" s="34" t="n">
        <f aca="true">IF(F73&lt;=coins,INT(2*RAND()),"")</f>
        <v>1</v>
      </c>
      <c r="G74" s="34" t="n">
        <f aca="true">IF(G73&lt;=coins,INT(2*RAND()),"")</f>
        <v>1</v>
      </c>
      <c r="H74" s="34" t="n">
        <f aca="true">IF(H73&lt;=coins,INT(2*RAND()),"")</f>
        <v>0</v>
      </c>
      <c r="I74" s="34" t="n">
        <f aca="true">IF(I73&lt;=coins,INT(2*RAND()),"")</f>
        <v>0</v>
      </c>
      <c r="J74" s="34" t="n">
        <f aca="true">IF(J73&lt;=coins,INT(2*RAND()),"")</f>
        <v>1</v>
      </c>
      <c r="K74" s="34" t="n">
        <f aca="true">IF(K73&lt;=coins,INT(2*RAND()),"")</f>
        <v>1</v>
      </c>
      <c r="L74" s="34" t="n">
        <f aca="true">IF(L73&lt;=coins,INT(2*RAND()),"")</f>
        <v>1</v>
      </c>
      <c r="M74" s="34" t="str">
        <f aca="true">IF(M73&lt;=coins,INT(2*RAND()),"")</f>
        <v/>
      </c>
      <c r="N74" s="34" t="str">
        <f aca="true">IF(N73&lt;=coins,INT(2*RAND()),"")</f>
        <v/>
      </c>
      <c r="O74" s="34" t="str">
        <f aca="true">IF(O73&lt;=coins,INT(2*RAND()),"")</f>
        <v/>
      </c>
      <c r="P74" s="34" t="str">
        <f aca="true">IF(P73&lt;=coins,INT(2*RAND()),"")</f>
        <v/>
      </c>
      <c r="Q74" s="34" t="str">
        <f aca="true">IF(Q73&lt;=coins,INT(2*RAND()),"")</f>
        <v/>
      </c>
      <c r="R74" s="35" t="n">
        <f aca="false">IF(A73&lt;=flips,SUM(F74:Q74),"")</f>
        <v>5</v>
      </c>
    </row>
    <row r="75" customFormat="false" ht="12.75" hidden="false" customHeight="false" outlineLevel="0" collapsed="false">
      <c r="A75" s="0" t="n">
        <v>75</v>
      </c>
      <c r="B75" s="0" t="n">
        <f aca="true">IF(A75&lt;=flips,INT(coins*RAND()),"")</f>
        <v>3</v>
      </c>
      <c r="F75" s="34" t="n">
        <f aca="true">IF(F74&lt;=coins,INT(2*RAND()),"")</f>
        <v>0</v>
      </c>
      <c r="G75" s="34" t="n">
        <f aca="true">IF(G74&lt;=coins,INT(2*RAND()),"")</f>
        <v>1</v>
      </c>
      <c r="H75" s="34" t="n">
        <f aca="true">IF(H74&lt;=coins,INT(2*RAND()),"")</f>
        <v>1</v>
      </c>
      <c r="I75" s="34" t="n">
        <f aca="true">IF(I74&lt;=coins,INT(2*RAND()),"")</f>
        <v>0</v>
      </c>
      <c r="J75" s="34" t="n">
        <f aca="true">IF(J74&lt;=coins,INT(2*RAND()),"")</f>
        <v>0</v>
      </c>
      <c r="K75" s="34" t="n">
        <f aca="true">IF(K74&lt;=coins,INT(2*RAND()),"")</f>
        <v>0</v>
      </c>
      <c r="L75" s="34" t="n">
        <f aca="true">IF(L74&lt;=coins,INT(2*RAND()),"")</f>
        <v>0</v>
      </c>
      <c r="M75" s="34" t="str">
        <f aca="true">IF(M74&lt;=coins,INT(2*RAND()),"")</f>
        <v/>
      </c>
      <c r="N75" s="34" t="str">
        <f aca="true">IF(N74&lt;=coins,INT(2*RAND()),"")</f>
        <v/>
      </c>
      <c r="O75" s="34" t="str">
        <f aca="true">IF(O74&lt;=coins,INT(2*RAND()),"")</f>
        <v/>
      </c>
      <c r="P75" s="34" t="str">
        <f aca="true">IF(P74&lt;=coins,INT(2*RAND()),"")</f>
        <v/>
      </c>
      <c r="Q75" s="34" t="str">
        <f aca="true">IF(Q74&lt;=coins,INT(2*RAND()),"")</f>
        <v/>
      </c>
      <c r="R75" s="35" t="n">
        <f aca="false">IF(A74&lt;=flips,SUM(F75:Q75),"")</f>
        <v>2</v>
      </c>
    </row>
    <row r="76" customFormat="false" ht="12.75" hidden="false" customHeight="false" outlineLevel="0" collapsed="false">
      <c r="A76" s="0" t="n">
        <v>76</v>
      </c>
      <c r="B76" s="0" t="n">
        <f aca="true">IF(A76&lt;=flips,INT(coins*RAND()),"")</f>
        <v>6</v>
      </c>
      <c r="F76" s="34" t="n">
        <f aca="true">IF(F75&lt;=coins,INT(2*RAND()),"")</f>
        <v>1</v>
      </c>
      <c r="G76" s="34" t="n">
        <f aca="true">IF(G75&lt;=coins,INT(2*RAND()),"")</f>
        <v>1</v>
      </c>
      <c r="H76" s="34" t="n">
        <f aca="true">IF(H75&lt;=coins,INT(2*RAND()),"")</f>
        <v>1</v>
      </c>
      <c r="I76" s="34" t="n">
        <f aca="true">IF(I75&lt;=coins,INT(2*RAND()),"")</f>
        <v>0</v>
      </c>
      <c r="J76" s="34" t="n">
        <f aca="true">IF(J75&lt;=coins,INT(2*RAND()),"")</f>
        <v>1</v>
      </c>
      <c r="K76" s="34" t="n">
        <f aca="true">IF(K75&lt;=coins,INT(2*RAND()),"")</f>
        <v>0</v>
      </c>
      <c r="L76" s="34" t="n">
        <f aca="true">IF(L75&lt;=coins,INT(2*RAND()),"")</f>
        <v>1</v>
      </c>
      <c r="M76" s="34" t="str">
        <f aca="true">IF(M75&lt;=coins,INT(2*RAND()),"")</f>
        <v/>
      </c>
      <c r="N76" s="34" t="str">
        <f aca="true">IF(N75&lt;=coins,INT(2*RAND()),"")</f>
        <v/>
      </c>
      <c r="O76" s="34" t="str">
        <f aca="true">IF(O75&lt;=coins,INT(2*RAND()),"")</f>
        <v/>
      </c>
      <c r="P76" s="34" t="str">
        <f aca="true">IF(P75&lt;=coins,INT(2*RAND()),"")</f>
        <v/>
      </c>
      <c r="Q76" s="34" t="str">
        <f aca="true">IF(Q75&lt;=coins,INT(2*RAND()),"")</f>
        <v/>
      </c>
      <c r="R76" s="35" t="n">
        <f aca="false">IF(A75&lt;=flips,SUM(F76:Q76),"")</f>
        <v>5</v>
      </c>
    </row>
    <row r="77" customFormat="false" ht="12.75" hidden="false" customHeight="false" outlineLevel="0" collapsed="false">
      <c r="A77" s="0" t="n">
        <v>77</v>
      </c>
      <c r="B77" s="0" t="n">
        <f aca="true">IF(A77&lt;=flips,INT(coins*RAND()),"")</f>
        <v>5</v>
      </c>
      <c r="F77" s="34" t="n">
        <f aca="true">IF(F76&lt;=coins,INT(2*RAND()),"")</f>
        <v>0</v>
      </c>
      <c r="G77" s="34" t="n">
        <f aca="true">IF(G76&lt;=coins,INT(2*RAND()),"")</f>
        <v>1</v>
      </c>
      <c r="H77" s="34" t="n">
        <f aca="true">IF(H76&lt;=coins,INT(2*RAND()),"")</f>
        <v>1</v>
      </c>
      <c r="I77" s="34" t="n">
        <f aca="true">IF(I76&lt;=coins,INT(2*RAND()),"")</f>
        <v>1</v>
      </c>
      <c r="J77" s="34" t="n">
        <f aca="true">IF(J76&lt;=coins,INT(2*RAND()),"")</f>
        <v>0</v>
      </c>
      <c r="K77" s="34" t="n">
        <f aca="true">IF(K76&lt;=coins,INT(2*RAND()),"")</f>
        <v>1</v>
      </c>
      <c r="L77" s="34" t="n">
        <f aca="true">IF(L76&lt;=coins,INT(2*RAND()),"")</f>
        <v>0</v>
      </c>
      <c r="M77" s="34" t="str">
        <f aca="true">IF(M76&lt;=coins,INT(2*RAND()),"")</f>
        <v/>
      </c>
      <c r="N77" s="34" t="str">
        <f aca="true">IF(N76&lt;=coins,INT(2*RAND()),"")</f>
        <v/>
      </c>
      <c r="O77" s="34" t="str">
        <f aca="true">IF(O76&lt;=coins,INT(2*RAND()),"")</f>
        <v/>
      </c>
      <c r="P77" s="34" t="str">
        <f aca="true">IF(P76&lt;=coins,INT(2*RAND()),"")</f>
        <v/>
      </c>
      <c r="Q77" s="34" t="str">
        <f aca="true">IF(Q76&lt;=coins,INT(2*RAND()),"")</f>
        <v/>
      </c>
      <c r="R77" s="35" t="n">
        <f aca="false">IF(A76&lt;=flips,SUM(F77:Q77),"")</f>
        <v>4</v>
      </c>
    </row>
    <row r="78" customFormat="false" ht="12.75" hidden="false" customHeight="false" outlineLevel="0" collapsed="false">
      <c r="A78" s="0" t="n">
        <v>78</v>
      </c>
      <c r="B78" s="0" t="n">
        <f aca="true">IF(A78&lt;=flips,INT(coins*RAND()),"")</f>
        <v>1</v>
      </c>
      <c r="F78" s="34" t="n">
        <f aca="true">IF(F77&lt;=coins,INT(2*RAND()),"")</f>
        <v>0</v>
      </c>
      <c r="G78" s="34" t="n">
        <f aca="true">IF(G77&lt;=coins,INT(2*RAND()),"")</f>
        <v>1</v>
      </c>
      <c r="H78" s="34" t="n">
        <f aca="true">IF(H77&lt;=coins,INT(2*RAND()),"")</f>
        <v>0</v>
      </c>
      <c r="I78" s="34" t="n">
        <f aca="true">IF(I77&lt;=coins,INT(2*RAND()),"")</f>
        <v>1</v>
      </c>
      <c r="J78" s="34" t="n">
        <f aca="true">IF(J77&lt;=coins,INT(2*RAND()),"")</f>
        <v>1</v>
      </c>
      <c r="K78" s="34" t="n">
        <f aca="true">IF(K77&lt;=coins,INT(2*RAND()),"")</f>
        <v>0</v>
      </c>
      <c r="L78" s="34" t="n">
        <f aca="true">IF(L77&lt;=coins,INT(2*RAND()),"")</f>
        <v>0</v>
      </c>
      <c r="M78" s="34" t="str">
        <f aca="true">IF(M77&lt;=coins,INT(2*RAND()),"")</f>
        <v/>
      </c>
      <c r="N78" s="34" t="str">
        <f aca="true">IF(N77&lt;=coins,INT(2*RAND()),"")</f>
        <v/>
      </c>
      <c r="O78" s="34" t="str">
        <f aca="true">IF(O77&lt;=coins,INT(2*RAND()),"")</f>
        <v/>
      </c>
      <c r="P78" s="34" t="str">
        <f aca="true">IF(P77&lt;=coins,INT(2*RAND()),"")</f>
        <v/>
      </c>
      <c r="Q78" s="34" t="str">
        <f aca="true">IF(Q77&lt;=coins,INT(2*RAND()),"")</f>
        <v/>
      </c>
      <c r="R78" s="35" t="n">
        <f aca="false">IF(A77&lt;=flips,SUM(F78:Q78),"")</f>
        <v>3</v>
      </c>
    </row>
    <row r="79" customFormat="false" ht="12.75" hidden="false" customHeight="false" outlineLevel="0" collapsed="false">
      <c r="A79" s="0" t="n">
        <v>79</v>
      </c>
      <c r="B79" s="0" t="n">
        <f aca="true">IF(A79&lt;=flips,INT(coins*RAND()),"")</f>
        <v>4</v>
      </c>
      <c r="F79" s="34" t="n">
        <f aca="true">IF(F78&lt;=coins,INT(2*RAND()),"")</f>
        <v>0</v>
      </c>
      <c r="G79" s="34" t="n">
        <f aca="true">IF(G78&lt;=coins,INT(2*RAND()),"")</f>
        <v>0</v>
      </c>
      <c r="H79" s="34" t="n">
        <f aca="true">IF(H78&lt;=coins,INT(2*RAND()),"")</f>
        <v>0</v>
      </c>
      <c r="I79" s="34" t="n">
        <f aca="true">IF(I78&lt;=coins,INT(2*RAND()),"")</f>
        <v>0</v>
      </c>
      <c r="J79" s="34" t="n">
        <f aca="true">IF(J78&lt;=coins,INT(2*RAND()),"")</f>
        <v>0</v>
      </c>
      <c r="K79" s="34" t="n">
        <f aca="true">IF(K78&lt;=coins,INT(2*RAND()),"")</f>
        <v>0</v>
      </c>
      <c r="L79" s="34" t="n">
        <f aca="true">IF(L78&lt;=coins,INT(2*RAND()),"")</f>
        <v>0</v>
      </c>
      <c r="M79" s="34" t="str">
        <f aca="true">IF(M78&lt;=coins,INT(2*RAND()),"")</f>
        <v/>
      </c>
      <c r="N79" s="34" t="str">
        <f aca="true">IF(N78&lt;=coins,INT(2*RAND()),"")</f>
        <v/>
      </c>
      <c r="O79" s="34" t="str">
        <f aca="true">IF(O78&lt;=coins,INT(2*RAND()),"")</f>
        <v/>
      </c>
      <c r="P79" s="34" t="str">
        <f aca="true">IF(P78&lt;=coins,INT(2*RAND()),"")</f>
        <v/>
      </c>
      <c r="Q79" s="34" t="str">
        <f aca="true">IF(Q78&lt;=coins,INT(2*RAND()),"")</f>
        <v/>
      </c>
      <c r="R79" s="35" t="n">
        <f aca="false">IF(A78&lt;=flips,SUM(F79:Q79),"")</f>
        <v>0</v>
      </c>
    </row>
    <row r="80" customFormat="false" ht="12.75" hidden="false" customHeight="false" outlineLevel="0" collapsed="false">
      <c r="A80" s="0" t="n">
        <v>80</v>
      </c>
      <c r="B80" s="0" t="n">
        <f aca="true">IF(A80&lt;=flips,INT(coins*RAND()),"")</f>
        <v>0</v>
      </c>
      <c r="F80" s="34" t="n">
        <f aca="true">IF(F79&lt;=coins,INT(2*RAND()),"")</f>
        <v>1</v>
      </c>
      <c r="G80" s="34" t="n">
        <f aca="true">IF(G79&lt;=coins,INT(2*RAND()),"")</f>
        <v>1</v>
      </c>
      <c r="H80" s="34" t="n">
        <f aca="true">IF(H79&lt;=coins,INT(2*RAND()),"")</f>
        <v>0</v>
      </c>
      <c r="I80" s="34" t="n">
        <f aca="true">IF(I79&lt;=coins,INT(2*RAND()),"")</f>
        <v>1</v>
      </c>
      <c r="J80" s="34" t="n">
        <f aca="true">IF(J79&lt;=coins,INT(2*RAND()),"")</f>
        <v>1</v>
      </c>
      <c r="K80" s="34" t="n">
        <f aca="true">IF(K79&lt;=coins,INT(2*RAND()),"")</f>
        <v>0</v>
      </c>
      <c r="L80" s="34" t="n">
        <f aca="true">IF(L79&lt;=coins,INT(2*RAND()),"")</f>
        <v>1</v>
      </c>
      <c r="M80" s="34" t="str">
        <f aca="true">IF(M79&lt;=coins,INT(2*RAND()),"")</f>
        <v/>
      </c>
      <c r="N80" s="34" t="str">
        <f aca="true">IF(N79&lt;=coins,INT(2*RAND()),"")</f>
        <v/>
      </c>
      <c r="O80" s="34" t="str">
        <f aca="true">IF(O79&lt;=coins,INT(2*RAND()),"")</f>
        <v/>
      </c>
      <c r="P80" s="34" t="str">
        <f aca="true">IF(P79&lt;=coins,INT(2*RAND()),"")</f>
        <v/>
      </c>
      <c r="Q80" s="34" t="str">
        <f aca="true">IF(Q79&lt;=coins,INT(2*RAND()),"")</f>
        <v/>
      </c>
      <c r="R80" s="35" t="n">
        <f aca="false">IF(A79&lt;=flips,SUM(F80:Q80),"")</f>
        <v>5</v>
      </c>
    </row>
    <row r="81" customFormat="false" ht="12.75" hidden="false" customHeight="false" outlineLevel="0" collapsed="false">
      <c r="A81" s="0" t="n">
        <v>81</v>
      </c>
      <c r="B81" s="0" t="n">
        <f aca="true">IF(A81&lt;=flips,INT(coins*RAND()),"")</f>
        <v>5</v>
      </c>
      <c r="F81" s="34" t="n">
        <f aca="true">IF(F80&lt;=coins,INT(2*RAND()),"")</f>
        <v>0</v>
      </c>
      <c r="G81" s="34" t="n">
        <f aca="true">IF(G80&lt;=coins,INT(2*RAND()),"")</f>
        <v>1</v>
      </c>
      <c r="H81" s="34" t="n">
        <f aca="true">IF(H80&lt;=coins,INT(2*RAND()),"")</f>
        <v>0</v>
      </c>
      <c r="I81" s="34" t="n">
        <f aca="true">IF(I80&lt;=coins,INT(2*RAND()),"")</f>
        <v>0</v>
      </c>
      <c r="J81" s="34" t="n">
        <f aca="true">IF(J80&lt;=coins,INT(2*RAND()),"")</f>
        <v>1</v>
      </c>
      <c r="K81" s="34" t="n">
        <f aca="true">IF(K80&lt;=coins,INT(2*RAND()),"")</f>
        <v>1</v>
      </c>
      <c r="L81" s="34" t="n">
        <f aca="true">IF(L80&lt;=coins,INT(2*RAND()),"")</f>
        <v>0</v>
      </c>
      <c r="M81" s="34" t="str">
        <f aca="true">IF(M80&lt;=coins,INT(2*RAND()),"")</f>
        <v/>
      </c>
      <c r="N81" s="34" t="str">
        <f aca="true">IF(N80&lt;=coins,INT(2*RAND()),"")</f>
        <v/>
      </c>
      <c r="O81" s="34" t="str">
        <f aca="true">IF(O80&lt;=coins,INT(2*RAND()),"")</f>
        <v/>
      </c>
      <c r="P81" s="34" t="str">
        <f aca="true">IF(P80&lt;=coins,INT(2*RAND()),"")</f>
        <v/>
      </c>
      <c r="Q81" s="34" t="str">
        <f aca="true">IF(Q80&lt;=coins,INT(2*RAND()),"")</f>
        <v/>
      </c>
      <c r="R81" s="35" t="n">
        <f aca="false">IF(A80&lt;=flips,SUM(F81:Q81),"")</f>
        <v>3</v>
      </c>
    </row>
    <row r="82" customFormat="false" ht="12.75" hidden="false" customHeight="false" outlineLevel="0" collapsed="false">
      <c r="A82" s="0" t="n">
        <v>82</v>
      </c>
      <c r="B82" s="0" t="n">
        <f aca="true">IF(A82&lt;=flips,INT(coins*RAND()),"")</f>
        <v>5</v>
      </c>
      <c r="F82" s="34" t="n">
        <f aca="true">IF(F81&lt;=coins,INT(2*RAND()),"")</f>
        <v>0</v>
      </c>
      <c r="G82" s="34" t="n">
        <f aca="true">IF(G81&lt;=coins,INT(2*RAND()),"")</f>
        <v>0</v>
      </c>
      <c r="H82" s="34" t="n">
        <f aca="true">IF(H81&lt;=coins,INT(2*RAND()),"")</f>
        <v>0</v>
      </c>
      <c r="I82" s="34" t="n">
        <f aca="true">IF(I81&lt;=coins,INT(2*RAND()),"")</f>
        <v>0</v>
      </c>
      <c r="J82" s="34" t="n">
        <f aca="true">IF(J81&lt;=coins,INT(2*RAND()),"")</f>
        <v>0</v>
      </c>
      <c r="K82" s="34" t="n">
        <f aca="true">IF(K81&lt;=coins,INT(2*RAND()),"")</f>
        <v>0</v>
      </c>
      <c r="L82" s="34" t="n">
        <f aca="true">IF(L81&lt;=coins,INT(2*RAND()),"")</f>
        <v>1</v>
      </c>
      <c r="M82" s="34" t="str">
        <f aca="true">IF(M81&lt;=coins,INT(2*RAND()),"")</f>
        <v/>
      </c>
      <c r="N82" s="34" t="str">
        <f aca="true">IF(N81&lt;=coins,INT(2*RAND()),"")</f>
        <v/>
      </c>
      <c r="O82" s="34" t="str">
        <f aca="true">IF(O81&lt;=coins,INT(2*RAND()),"")</f>
        <v/>
      </c>
      <c r="P82" s="34" t="str">
        <f aca="true">IF(P81&lt;=coins,INT(2*RAND()),"")</f>
        <v/>
      </c>
      <c r="Q82" s="34" t="str">
        <f aca="true">IF(Q81&lt;=coins,INT(2*RAND()),"")</f>
        <v/>
      </c>
      <c r="R82" s="35" t="n">
        <f aca="false">IF(A81&lt;=flips,SUM(F82:Q82),"")</f>
        <v>1</v>
      </c>
    </row>
    <row r="83" customFormat="false" ht="12.75" hidden="false" customHeight="false" outlineLevel="0" collapsed="false">
      <c r="A83" s="0" t="n">
        <v>83</v>
      </c>
      <c r="B83" s="0" t="n">
        <f aca="true">IF(A83&lt;=flips,INT(coins*RAND()),"")</f>
        <v>3</v>
      </c>
      <c r="F83" s="34" t="n">
        <f aca="true">IF(F82&lt;=coins,INT(2*RAND()),"")</f>
        <v>1</v>
      </c>
      <c r="G83" s="34" t="n">
        <f aca="true">IF(G82&lt;=coins,INT(2*RAND()),"")</f>
        <v>1</v>
      </c>
      <c r="H83" s="34" t="n">
        <f aca="true">IF(H82&lt;=coins,INT(2*RAND()),"")</f>
        <v>0</v>
      </c>
      <c r="I83" s="34" t="n">
        <f aca="true">IF(I82&lt;=coins,INT(2*RAND()),"")</f>
        <v>1</v>
      </c>
      <c r="J83" s="34" t="n">
        <f aca="true">IF(J82&lt;=coins,INT(2*RAND()),"")</f>
        <v>0</v>
      </c>
      <c r="K83" s="34" t="n">
        <f aca="true">IF(K82&lt;=coins,INT(2*RAND()),"")</f>
        <v>1</v>
      </c>
      <c r="L83" s="34" t="n">
        <f aca="true">IF(L82&lt;=coins,INT(2*RAND()),"")</f>
        <v>1</v>
      </c>
      <c r="M83" s="34" t="str">
        <f aca="true">IF(M82&lt;=coins,INT(2*RAND()),"")</f>
        <v/>
      </c>
      <c r="N83" s="34" t="str">
        <f aca="true">IF(N82&lt;=coins,INT(2*RAND()),"")</f>
        <v/>
      </c>
      <c r="O83" s="34" t="str">
        <f aca="true">IF(O82&lt;=coins,INT(2*RAND()),"")</f>
        <v/>
      </c>
      <c r="P83" s="34" t="str">
        <f aca="true">IF(P82&lt;=coins,INT(2*RAND()),"")</f>
        <v/>
      </c>
      <c r="Q83" s="34" t="str">
        <f aca="true">IF(Q82&lt;=coins,INT(2*RAND()),"")</f>
        <v/>
      </c>
      <c r="R83" s="35" t="n">
        <f aca="false">IF(A82&lt;=flips,SUM(F83:Q83),"")</f>
        <v>5</v>
      </c>
    </row>
    <row r="84" customFormat="false" ht="12.75" hidden="false" customHeight="false" outlineLevel="0" collapsed="false">
      <c r="A84" s="0" t="n">
        <v>84</v>
      </c>
      <c r="B84" s="0" t="n">
        <f aca="true">IF(A84&lt;=flips,INT(coins*RAND()),"")</f>
        <v>3</v>
      </c>
      <c r="F84" s="34" t="n">
        <f aca="true">IF(F83&lt;=coins,INT(2*RAND()),"")</f>
        <v>1</v>
      </c>
      <c r="G84" s="34" t="n">
        <f aca="true">IF(G83&lt;=coins,INT(2*RAND()),"")</f>
        <v>0</v>
      </c>
      <c r="H84" s="34" t="n">
        <f aca="true">IF(H83&lt;=coins,INT(2*RAND()),"")</f>
        <v>1</v>
      </c>
      <c r="I84" s="34" t="n">
        <f aca="true">IF(I83&lt;=coins,INT(2*RAND()),"")</f>
        <v>1</v>
      </c>
      <c r="J84" s="34" t="n">
        <f aca="true">IF(J83&lt;=coins,INT(2*RAND()),"")</f>
        <v>0</v>
      </c>
      <c r="K84" s="34" t="n">
        <f aca="true">IF(K83&lt;=coins,INT(2*RAND()),"")</f>
        <v>0</v>
      </c>
      <c r="L84" s="34" t="n">
        <f aca="true">IF(L83&lt;=coins,INT(2*RAND()),"")</f>
        <v>1</v>
      </c>
      <c r="M84" s="34" t="str">
        <f aca="true">IF(M83&lt;=coins,INT(2*RAND()),"")</f>
        <v/>
      </c>
      <c r="N84" s="34" t="str">
        <f aca="true">IF(N83&lt;=coins,INT(2*RAND()),"")</f>
        <v/>
      </c>
      <c r="O84" s="34" t="str">
        <f aca="true">IF(O83&lt;=coins,INT(2*RAND()),"")</f>
        <v/>
      </c>
      <c r="P84" s="34" t="str">
        <f aca="true">IF(P83&lt;=coins,INT(2*RAND()),"")</f>
        <v/>
      </c>
      <c r="Q84" s="34" t="str">
        <f aca="true">IF(Q83&lt;=coins,INT(2*RAND()),"")</f>
        <v/>
      </c>
      <c r="R84" s="35" t="n">
        <f aca="false">IF(A83&lt;=flips,SUM(F84:Q84),"")</f>
        <v>4</v>
      </c>
    </row>
    <row r="85" customFormat="false" ht="12.75" hidden="false" customHeight="false" outlineLevel="0" collapsed="false">
      <c r="A85" s="0" t="n">
        <v>85</v>
      </c>
      <c r="B85" s="0" t="n">
        <f aca="true">IF(A85&lt;=flips,INT(coins*RAND()),"")</f>
        <v>6</v>
      </c>
      <c r="F85" s="34" t="n">
        <f aca="true">IF(F84&lt;=coins,INT(2*RAND()),"")</f>
        <v>1</v>
      </c>
      <c r="G85" s="34" t="n">
        <f aca="true">IF(G84&lt;=coins,INT(2*RAND()),"")</f>
        <v>0</v>
      </c>
      <c r="H85" s="34" t="n">
        <f aca="true">IF(H84&lt;=coins,INT(2*RAND()),"")</f>
        <v>0</v>
      </c>
      <c r="I85" s="34" t="n">
        <f aca="true">IF(I84&lt;=coins,INT(2*RAND()),"")</f>
        <v>1</v>
      </c>
      <c r="J85" s="34" t="n">
        <f aca="true">IF(J84&lt;=coins,INT(2*RAND()),"")</f>
        <v>0</v>
      </c>
      <c r="K85" s="34" t="n">
        <f aca="true">IF(K84&lt;=coins,INT(2*RAND()),"")</f>
        <v>0</v>
      </c>
      <c r="L85" s="34" t="n">
        <f aca="true">IF(L84&lt;=coins,INT(2*RAND()),"")</f>
        <v>0</v>
      </c>
      <c r="M85" s="34" t="str">
        <f aca="true">IF(M84&lt;=coins,INT(2*RAND()),"")</f>
        <v/>
      </c>
      <c r="N85" s="34" t="str">
        <f aca="true">IF(N84&lt;=coins,INT(2*RAND()),"")</f>
        <v/>
      </c>
      <c r="O85" s="34" t="str">
        <f aca="true">IF(O84&lt;=coins,INT(2*RAND()),"")</f>
        <v/>
      </c>
      <c r="P85" s="34" t="str">
        <f aca="true">IF(P84&lt;=coins,INT(2*RAND()),"")</f>
        <v/>
      </c>
      <c r="Q85" s="34" t="str">
        <f aca="true">IF(Q84&lt;=coins,INT(2*RAND()),"")</f>
        <v/>
      </c>
      <c r="R85" s="35" t="n">
        <f aca="false">IF(A84&lt;=flips,SUM(F85:Q85),"")</f>
        <v>2</v>
      </c>
    </row>
    <row r="86" customFormat="false" ht="12.75" hidden="false" customHeight="false" outlineLevel="0" collapsed="false">
      <c r="A86" s="0" t="n">
        <v>86</v>
      </c>
      <c r="B86" s="0" t="n">
        <f aca="true">IF(A86&lt;=flips,INT(coins*RAND()),"")</f>
        <v>4</v>
      </c>
      <c r="F86" s="34" t="n">
        <f aca="true">IF(F85&lt;=coins,INT(2*RAND()),"")</f>
        <v>1</v>
      </c>
      <c r="G86" s="34" t="n">
        <f aca="true">IF(G85&lt;=coins,INT(2*RAND()),"")</f>
        <v>1</v>
      </c>
      <c r="H86" s="34" t="n">
        <f aca="true">IF(H85&lt;=coins,INT(2*RAND()),"")</f>
        <v>1</v>
      </c>
      <c r="I86" s="34" t="n">
        <f aca="true">IF(I85&lt;=coins,INT(2*RAND()),"")</f>
        <v>1</v>
      </c>
      <c r="J86" s="34" t="n">
        <f aca="true">IF(J85&lt;=coins,INT(2*RAND()),"")</f>
        <v>1</v>
      </c>
      <c r="K86" s="34" t="n">
        <f aca="true">IF(K85&lt;=coins,INT(2*RAND()),"")</f>
        <v>0</v>
      </c>
      <c r="L86" s="34" t="n">
        <f aca="true">IF(L85&lt;=coins,INT(2*RAND()),"")</f>
        <v>0</v>
      </c>
      <c r="M86" s="34" t="str">
        <f aca="true">IF(M85&lt;=coins,INT(2*RAND()),"")</f>
        <v/>
      </c>
      <c r="N86" s="34" t="str">
        <f aca="true">IF(N85&lt;=coins,INT(2*RAND()),"")</f>
        <v/>
      </c>
      <c r="O86" s="34" t="str">
        <f aca="true">IF(O85&lt;=coins,INT(2*RAND()),"")</f>
        <v/>
      </c>
      <c r="P86" s="34" t="str">
        <f aca="true">IF(P85&lt;=coins,INT(2*RAND()),"")</f>
        <v/>
      </c>
      <c r="Q86" s="34" t="str">
        <f aca="true">IF(Q85&lt;=coins,INT(2*RAND()),"")</f>
        <v/>
      </c>
      <c r="R86" s="35" t="n">
        <f aca="false">IF(A85&lt;=flips,SUM(F86:Q86),"")</f>
        <v>5</v>
      </c>
    </row>
    <row r="87" customFormat="false" ht="12.75" hidden="false" customHeight="false" outlineLevel="0" collapsed="false">
      <c r="A87" s="0" t="n">
        <v>87</v>
      </c>
      <c r="B87" s="0" t="n">
        <f aca="true">IF(A87&lt;=flips,INT(coins*RAND()),"")</f>
        <v>5</v>
      </c>
      <c r="F87" s="34" t="n">
        <f aca="true">IF(F86&lt;=coins,INT(2*RAND()),"")</f>
        <v>1</v>
      </c>
      <c r="G87" s="34" t="n">
        <f aca="true">IF(G86&lt;=coins,INT(2*RAND()),"")</f>
        <v>1</v>
      </c>
      <c r="H87" s="34" t="n">
        <f aca="true">IF(H86&lt;=coins,INT(2*RAND()),"")</f>
        <v>0</v>
      </c>
      <c r="I87" s="34" t="n">
        <f aca="true">IF(I86&lt;=coins,INT(2*RAND()),"")</f>
        <v>0</v>
      </c>
      <c r="J87" s="34" t="n">
        <f aca="true">IF(J86&lt;=coins,INT(2*RAND()),"")</f>
        <v>1</v>
      </c>
      <c r="K87" s="34" t="n">
        <f aca="true">IF(K86&lt;=coins,INT(2*RAND()),"")</f>
        <v>0</v>
      </c>
      <c r="L87" s="34" t="n">
        <f aca="true">IF(L86&lt;=coins,INT(2*RAND()),"")</f>
        <v>1</v>
      </c>
      <c r="M87" s="34" t="str">
        <f aca="true">IF(M86&lt;=coins,INT(2*RAND()),"")</f>
        <v/>
      </c>
      <c r="N87" s="34" t="str">
        <f aca="true">IF(N86&lt;=coins,INT(2*RAND()),"")</f>
        <v/>
      </c>
      <c r="O87" s="34" t="str">
        <f aca="true">IF(O86&lt;=coins,INT(2*RAND()),"")</f>
        <v/>
      </c>
      <c r="P87" s="34" t="str">
        <f aca="true">IF(P86&lt;=coins,INT(2*RAND()),"")</f>
        <v/>
      </c>
      <c r="Q87" s="34" t="str">
        <f aca="true">IF(Q86&lt;=coins,INT(2*RAND()),"")</f>
        <v/>
      </c>
      <c r="R87" s="35" t="n">
        <f aca="false">IF(A86&lt;=flips,SUM(F87:Q87),"")</f>
        <v>4</v>
      </c>
    </row>
    <row r="88" customFormat="false" ht="12.75" hidden="false" customHeight="false" outlineLevel="0" collapsed="false">
      <c r="A88" s="0" t="n">
        <v>88</v>
      </c>
      <c r="B88" s="0" t="n">
        <f aca="true">IF(A88&lt;=flips,INT(coins*RAND()),"")</f>
        <v>5</v>
      </c>
      <c r="F88" s="34" t="n">
        <f aca="true">IF(F87&lt;=coins,INT(2*RAND()),"")</f>
        <v>1</v>
      </c>
      <c r="G88" s="34" t="n">
        <f aca="true">IF(G87&lt;=coins,INT(2*RAND()),"")</f>
        <v>1</v>
      </c>
      <c r="H88" s="34" t="n">
        <f aca="true">IF(H87&lt;=coins,INT(2*RAND()),"")</f>
        <v>1</v>
      </c>
      <c r="I88" s="34" t="n">
        <f aca="true">IF(I87&lt;=coins,INT(2*RAND()),"")</f>
        <v>0</v>
      </c>
      <c r="J88" s="34" t="n">
        <f aca="true">IF(J87&lt;=coins,INT(2*RAND()),"")</f>
        <v>0</v>
      </c>
      <c r="K88" s="34" t="n">
        <f aca="true">IF(K87&lt;=coins,INT(2*RAND()),"")</f>
        <v>1</v>
      </c>
      <c r="L88" s="34" t="n">
        <f aca="true">IF(L87&lt;=coins,INT(2*RAND()),"")</f>
        <v>1</v>
      </c>
      <c r="M88" s="34" t="str">
        <f aca="true">IF(M87&lt;=coins,INT(2*RAND()),"")</f>
        <v/>
      </c>
      <c r="N88" s="34" t="str">
        <f aca="true">IF(N87&lt;=coins,INT(2*RAND()),"")</f>
        <v/>
      </c>
      <c r="O88" s="34" t="str">
        <f aca="true">IF(O87&lt;=coins,INT(2*RAND()),"")</f>
        <v/>
      </c>
      <c r="P88" s="34" t="str">
        <f aca="true">IF(P87&lt;=coins,INT(2*RAND()),"")</f>
        <v/>
      </c>
      <c r="Q88" s="34" t="str">
        <f aca="true">IF(Q87&lt;=coins,INT(2*RAND()),"")</f>
        <v/>
      </c>
      <c r="R88" s="35" t="n">
        <f aca="false">IF(A87&lt;=flips,SUM(F88:Q88),"")</f>
        <v>5</v>
      </c>
    </row>
    <row r="89" customFormat="false" ht="12.75" hidden="false" customHeight="false" outlineLevel="0" collapsed="false">
      <c r="A89" s="0" t="n">
        <v>89</v>
      </c>
      <c r="B89" s="0" t="n">
        <f aca="true">IF(A89&lt;=flips,INT(coins*RAND()),"")</f>
        <v>0</v>
      </c>
      <c r="F89" s="34" t="n">
        <f aca="true">IF(F88&lt;=coins,INT(2*RAND()),"")</f>
        <v>1</v>
      </c>
      <c r="G89" s="34" t="n">
        <f aca="true">IF(G88&lt;=coins,INT(2*RAND()),"")</f>
        <v>0</v>
      </c>
      <c r="H89" s="34" t="n">
        <f aca="true">IF(H88&lt;=coins,INT(2*RAND()),"")</f>
        <v>0</v>
      </c>
      <c r="I89" s="34" t="n">
        <f aca="true">IF(I88&lt;=coins,INT(2*RAND()),"")</f>
        <v>1</v>
      </c>
      <c r="J89" s="34" t="n">
        <f aca="true">IF(J88&lt;=coins,INT(2*RAND()),"")</f>
        <v>1</v>
      </c>
      <c r="K89" s="34" t="n">
        <f aca="true">IF(K88&lt;=coins,INT(2*RAND()),"")</f>
        <v>1</v>
      </c>
      <c r="L89" s="34" t="n">
        <f aca="true">IF(L88&lt;=coins,INT(2*RAND()),"")</f>
        <v>1</v>
      </c>
      <c r="M89" s="34" t="str">
        <f aca="true">IF(M88&lt;=coins,INT(2*RAND()),"")</f>
        <v/>
      </c>
      <c r="N89" s="34" t="str">
        <f aca="true">IF(N88&lt;=coins,INT(2*RAND()),"")</f>
        <v/>
      </c>
      <c r="O89" s="34" t="str">
        <f aca="true">IF(O88&lt;=coins,INT(2*RAND()),"")</f>
        <v/>
      </c>
      <c r="P89" s="34" t="str">
        <f aca="true">IF(P88&lt;=coins,INT(2*RAND()),"")</f>
        <v/>
      </c>
      <c r="Q89" s="34" t="str">
        <f aca="true">IF(Q88&lt;=coins,INT(2*RAND()),"")</f>
        <v/>
      </c>
      <c r="R89" s="35" t="n">
        <f aca="false">IF(A88&lt;=flips,SUM(F89:Q89),"")</f>
        <v>5</v>
      </c>
    </row>
    <row r="90" customFormat="false" ht="12.75" hidden="false" customHeight="false" outlineLevel="0" collapsed="false">
      <c r="A90" s="0" t="n">
        <v>90</v>
      </c>
      <c r="B90" s="0" t="n">
        <f aca="true">IF(A90&lt;=flips,INT(coins*RAND()),"")</f>
        <v>0</v>
      </c>
      <c r="F90" s="34" t="n">
        <f aca="true">IF(F89&lt;=coins,INT(2*RAND()),"")</f>
        <v>1</v>
      </c>
      <c r="G90" s="34" t="n">
        <f aca="true">IF(G89&lt;=coins,INT(2*RAND()),"")</f>
        <v>1</v>
      </c>
      <c r="H90" s="34" t="n">
        <f aca="true">IF(H89&lt;=coins,INT(2*RAND()),"")</f>
        <v>0</v>
      </c>
      <c r="I90" s="34" t="n">
        <f aca="true">IF(I89&lt;=coins,INT(2*RAND()),"")</f>
        <v>1</v>
      </c>
      <c r="J90" s="34" t="n">
        <f aca="true">IF(J89&lt;=coins,INT(2*RAND()),"")</f>
        <v>0</v>
      </c>
      <c r="K90" s="34" t="n">
        <f aca="true">IF(K89&lt;=coins,INT(2*RAND()),"")</f>
        <v>0</v>
      </c>
      <c r="L90" s="34" t="n">
        <f aca="true">IF(L89&lt;=coins,INT(2*RAND()),"")</f>
        <v>0</v>
      </c>
      <c r="M90" s="34" t="str">
        <f aca="true">IF(M89&lt;=coins,INT(2*RAND()),"")</f>
        <v/>
      </c>
      <c r="N90" s="34" t="str">
        <f aca="true">IF(N89&lt;=coins,INT(2*RAND()),"")</f>
        <v/>
      </c>
      <c r="O90" s="34" t="str">
        <f aca="true">IF(O89&lt;=coins,INT(2*RAND()),"")</f>
        <v/>
      </c>
      <c r="P90" s="34" t="str">
        <f aca="true">IF(P89&lt;=coins,INT(2*RAND()),"")</f>
        <v/>
      </c>
      <c r="Q90" s="34" t="str">
        <f aca="true">IF(Q89&lt;=coins,INT(2*RAND()),"")</f>
        <v/>
      </c>
      <c r="R90" s="35" t="n">
        <f aca="false">IF(A89&lt;=flips,SUM(F90:Q90),"")</f>
        <v>3</v>
      </c>
    </row>
    <row r="91" customFormat="false" ht="12.75" hidden="false" customHeight="false" outlineLevel="0" collapsed="false">
      <c r="A91" s="0" t="n">
        <v>91</v>
      </c>
      <c r="B91" s="0" t="n">
        <f aca="true">IF(A91&lt;=flips,INT(coins*RAND()),"")</f>
        <v>0</v>
      </c>
      <c r="F91" s="34" t="n">
        <f aca="true">IF(F90&lt;=coins,INT(2*RAND()),"")</f>
        <v>0</v>
      </c>
      <c r="G91" s="34" t="n">
        <f aca="true">IF(G90&lt;=coins,INT(2*RAND()),"")</f>
        <v>1</v>
      </c>
      <c r="H91" s="34" t="n">
        <f aca="true">IF(H90&lt;=coins,INT(2*RAND()),"")</f>
        <v>0</v>
      </c>
      <c r="I91" s="34" t="n">
        <f aca="true">IF(I90&lt;=coins,INT(2*RAND()),"")</f>
        <v>1</v>
      </c>
      <c r="J91" s="34" t="n">
        <f aca="true">IF(J90&lt;=coins,INT(2*RAND()),"")</f>
        <v>0</v>
      </c>
      <c r="K91" s="34" t="n">
        <f aca="true">IF(K90&lt;=coins,INT(2*RAND()),"")</f>
        <v>0</v>
      </c>
      <c r="L91" s="34" t="n">
        <f aca="true">IF(L90&lt;=coins,INT(2*RAND()),"")</f>
        <v>1</v>
      </c>
      <c r="M91" s="34" t="str">
        <f aca="true">IF(M90&lt;=coins,INT(2*RAND()),"")</f>
        <v/>
      </c>
      <c r="N91" s="34" t="str">
        <f aca="true">IF(N90&lt;=coins,INT(2*RAND()),"")</f>
        <v/>
      </c>
      <c r="O91" s="34" t="str">
        <f aca="true">IF(O90&lt;=coins,INT(2*RAND()),"")</f>
        <v/>
      </c>
      <c r="P91" s="34" t="str">
        <f aca="true">IF(P90&lt;=coins,INT(2*RAND()),"")</f>
        <v/>
      </c>
      <c r="Q91" s="34" t="str">
        <f aca="true">IF(Q90&lt;=coins,INT(2*RAND()),"")</f>
        <v/>
      </c>
      <c r="R91" s="35" t="n">
        <f aca="false">IF(A90&lt;=flips,SUM(F91:Q91),"")</f>
        <v>3</v>
      </c>
    </row>
    <row r="92" customFormat="false" ht="12.75" hidden="false" customHeight="false" outlineLevel="0" collapsed="false">
      <c r="A92" s="0" t="n">
        <v>92</v>
      </c>
      <c r="B92" s="0" t="n">
        <f aca="true">IF(A92&lt;=flips,INT(coins*RAND()),"")</f>
        <v>1</v>
      </c>
      <c r="F92" s="34" t="n">
        <f aca="true">IF(F91&lt;=coins,INT(2*RAND()),"")</f>
        <v>0</v>
      </c>
      <c r="G92" s="34" t="n">
        <f aca="true">IF(G91&lt;=coins,INT(2*RAND()),"")</f>
        <v>0</v>
      </c>
      <c r="H92" s="34" t="n">
        <f aca="true">IF(H91&lt;=coins,INT(2*RAND()),"")</f>
        <v>1</v>
      </c>
      <c r="I92" s="34" t="n">
        <f aca="true">IF(I91&lt;=coins,INT(2*RAND()),"")</f>
        <v>0</v>
      </c>
      <c r="J92" s="34" t="n">
        <f aca="true">IF(J91&lt;=coins,INT(2*RAND()),"")</f>
        <v>1</v>
      </c>
      <c r="K92" s="34" t="n">
        <f aca="true">IF(K91&lt;=coins,INT(2*RAND()),"")</f>
        <v>0</v>
      </c>
      <c r="L92" s="34" t="n">
        <f aca="true">IF(L91&lt;=coins,INT(2*RAND()),"")</f>
        <v>0</v>
      </c>
      <c r="M92" s="34" t="str">
        <f aca="true">IF(M91&lt;=coins,INT(2*RAND()),"")</f>
        <v/>
      </c>
      <c r="N92" s="34" t="str">
        <f aca="true">IF(N91&lt;=coins,INT(2*RAND()),"")</f>
        <v/>
      </c>
      <c r="O92" s="34" t="str">
        <f aca="true">IF(O91&lt;=coins,INT(2*RAND()),"")</f>
        <v/>
      </c>
      <c r="P92" s="34" t="str">
        <f aca="true">IF(P91&lt;=coins,INT(2*RAND()),"")</f>
        <v/>
      </c>
      <c r="Q92" s="34" t="str">
        <f aca="true">IF(Q91&lt;=coins,INT(2*RAND()),"")</f>
        <v/>
      </c>
      <c r="R92" s="35" t="n">
        <f aca="false">IF(A91&lt;=flips,SUM(F92:Q92),"")</f>
        <v>2</v>
      </c>
    </row>
    <row r="93" customFormat="false" ht="12.75" hidden="false" customHeight="false" outlineLevel="0" collapsed="false">
      <c r="A93" s="0" t="n">
        <v>93</v>
      </c>
      <c r="B93" s="0" t="n">
        <f aca="true">IF(A93&lt;=flips,INT(coins*RAND()),"")</f>
        <v>4</v>
      </c>
      <c r="F93" s="34" t="n">
        <f aca="true">IF(F92&lt;=coins,INT(2*RAND()),"")</f>
        <v>1</v>
      </c>
      <c r="G93" s="34" t="n">
        <f aca="true">IF(G92&lt;=coins,INT(2*RAND()),"")</f>
        <v>1</v>
      </c>
      <c r="H93" s="34" t="n">
        <f aca="true">IF(H92&lt;=coins,INT(2*RAND()),"")</f>
        <v>1</v>
      </c>
      <c r="I93" s="34" t="n">
        <f aca="true">IF(I92&lt;=coins,INT(2*RAND()),"")</f>
        <v>0</v>
      </c>
      <c r="J93" s="34" t="n">
        <f aca="true">IF(J92&lt;=coins,INT(2*RAND()),"")</f>
        <v>1</v>
      </c>
      <c r="K93" s="34" t="n">
        <f aca="true">IF(K92&lt;=coins,INT(2*RAND()),"")</f>
        <v>0</v>
      </c>
      <c r="L93" s="34" t="n">
        <f aca="true">IF(L92&lt;=coins,INT(2*RAND()),"")</f>
        <v>1</v>
      </c>
      <c r="M93" s="34" t="str">
        <f aca="true">IF(M92&lt;=coins,INT(2*RAND()),"")</f>
        <v/>
      </c>
      <c r="N93" s="34" t="str">
        <f aca="true">IF(N92&lt;=coins,INT(2*RAND()),"")</f>
        <v/>
      </c>
      <c r="O93" s="34" t="str">
        <f aca="true">IF(O92&lt;=coins,INT(2*RAND()),"")</f>
        <v/>
      </c>
      <c r="P93" s="34" t="str">
        <f aca="true">IF(P92&lt;=coins,INT(2*RAND()),"")</f>
        <v/>
      </c>
      <c r="Q93" s="34" t="str">
        <f aca="true">IF(Q92&lt;=coins,INT(2*RAND()),"")</f>
        <v/>
      </c>
      <c r="R93" s="35" t="n">
        <f aca="false">IF(A92&lt;=flips,SUM(F93:Q93),"")</f>
        <v>5</v>
      </c>
    </row>
    <row r="94" customFormat="false" ht="12.75" hidden="false" customHeight="false" outlineLevel="0" collapsed="false">
      <c r="A94" s="0" t="n">
        <v>94</v>
      </c>
      <c r="B94" s="0" t="n">
        <f aca="true">IF(A94&lt;=flips,INT(coins*RAND()),"")</f>
        <v>2</v>
      </c>
      <c r="F94" s="34" t="n">
        <f aca="true">IF(F93&lt;=coins,INT(2*RAND()),"")</f>
        <v>0</v>
      </c>
      <c r="G94" s="34" t="n">
        <f aca="true">IF(G93&lt;=coins,INT(2*RAND()),"")</f>
        <v>0</v>
      </c>
      <c r="H94" s="34" t="n">
        <f aca="true">IF(H93&lt;=coins,INT(2*RAND()),"")</f>
        <v>0</v>
      </c>
      <c r="I94" s="34" t="n">
        <f aca="true">IF(I93&lt;=coins,INT(2*RAND()),"")</f>
        <v>1</v>
      </c>
      <c r="J94" s="34" t="n">
        <f aca="true">IF(J93&lt;=coins,INT(2*RAND()),"")</f>
        <v>0</v>
      </c>
      <c r="K94" s="34" t="n">
        <f aca="true">IF(K93&lt;=coins,INT(2*RAND()),"")</f>
        <v>1</v>
      </c>
      <c r="L94" s="34" t="n">
        <f aca="true">IF(L93&lt;=coins,INT(2*RAND()),"")</f>
        <v>0</v>
      </c>
      <c r="M94" s="34" t="str">
        <f aca="true">IF(M93&lt;=coins,INT(2*RAND()),"")</f>
        <v/>
      </c>
      <c r="N94" s="34" t="str">
        <f aca="true">IF(N93&lt;=coins,INT(2*RAND()),"")</f>
        <v/>
      </c>
      <c r="O94" s="34" t="str">
        <f aca="true">IF(O93&lt;=coins,INT(2*RAND()),"")</f>
        <v/>
      </c>
      <c r="P94" s="34" t="str">
        <f aca="true">IF(P93&lt;=coins,INT(2*RAND()),"")</f>
        <v/>
      </c>
      <c r="Q94" s="34" t="str">
        <f aca="true">IF(Q93&lt;=coins,INT(2*RAND()),"")</f>
        <v/>
      </c>
      <c r="R94" s="35" t="n">
        <f aca="false">IF(A93&lt;=flips,SUM(F94:Q94),"")</f>
        <v>2</v>
      </c>
    </row>
    <row r="95" customFormat="false" ht="12.75" hidden="false" customHeight="false" outlineLevel="0" collapsed="false">
      <c r="A95" s="0" t="n">
        <v>95</v>
      </c>
      <c r="B95" s="0" t="n">
        <f aca="true">IF(A95&lt;=flips,INT(coins*RAND()),"")</f>
        <v>3</v>
      </c>
      <c r="F95" s="34" t="n">
        <f aca="true">IF(F94&lt;=coins,INT(2*RAND()),"")</f>
        <v>1</v>
      </c>
      <c r="G95" s="34" t="n">
        <f aca="true">IF(G94&lt;=coins,INT(2*RAND()),"")</f>
        <v>0</v>
      </c>
      <c r="H95" s="34" t="n">
        <f aca="true">IF(H94&lt;=coins,INT(2*RAND()),"")</f>
        <v>1</v>
      </c>
      <c r="I95" s="34" t="n">
        <f aca="true">IF(I94&lt;=coins,INT(2*RAND()),"")</f>
        <v>1</v>
      </c>
      <c r="J95" s="34" t="n">
        <f aca="true">IF(J94&lt;=coins,INT(2*RAND()),"")</f>
        <v>0</v>
      </c>
      <c r="K95" s="34" t="n">
        <f aca="true">IF(K94&lt;=coins,INT(2*RAND()),"")</f>
        <v>1</v>
      </c>
      <c r="L95" s="34" t="n">
        <f aca="true">IF(L94&lt;=coins,INT(2*RAND()),"")</f>
        <v>1</v>
      </c>
      <c r="M95" s="34" t="str">
        <f aca="true">IF(M94&lt;=coins,INT(2*RAND()),"")</f>
        <v/>
      </c>
      <c r="N95" s="34" t="str">
        <f aca="true">IF(N94&lt;=coins,INT(2*RAND()),"")</f>
        <v/>
      </c>
      <c r="O95" s="34" t="str">
        <f aca="true">IF(O94&lt;=coins,INT(2*RAND()),"")</f>
        <v/>
      </c>
      <c r="P95" s="34" t="str">
        <f aca="true">IF(P94&lt;=coins,INT(2*RAND()),"")</f>
        <v/>
      </c>
      <c r="Q95" s="34" t="str">
        <f aca="true">IF(Q94&lt;=coins,INT(2*RAND()),"")</f>
        <v/>
      </c>
      <c r="R95" s="35" t="n">
        <f aca="false">IF(A94&lt;=flips,SUM(F95:Q95),"")</f>
        <v>5</v>
      </c>
    </row>
    <row r="96" customFormat="false" ht="12.75" hidden="false" customHeight="false" outlineLevel="0" collapsed="false">
      <c r="A96" s="0" t="n">
        <v>96</v>
      </c>
      <c r="B96" s="0" t="n">
        <f aca="true">IF(A96&lt;=flips,INT(coins*RAND()),"")</f>
        <v>5</v>
      </c>
      <c r="F96" s="34" t="n">
        <f aca="true">IF(F95&lt;=coins,INT(2*RAND()),"")</f>
        <v>0</v>
      </c>
      <c r="G96" s="34" t="n">
        <f aca="true">IF(G95&lt;=coins,INT(2*RAND()),"")</f>
        <v>1</v>
      </c>
      <c r="H96" s="34" t="n">
        <f aca="true">IF(H95&lt;=coins,INT(2*RAND()),"")</f>
        <v>1</v>
      </c>
      <c r="I96" s="34" t="n">
        <f aca="true">IF(I95&lt;=coins,INT(2*RAND()),"")</f>
        <v>1</v>
      </c>
      <c r="J96" s="34" t="n">
        <f aca="true">IF(J95&lt;=coins,INT(2*RAND()),"")</f>
        <v>1</v>
      </c>
      <c r="K96" s="34" t="n">
        <f aca="true">IF(K95&lt;=coins,INT(2*RAND()),"")</f>
        <v>1</v>
      </c>
      <c r="L96" s="34" t="n">
        <f aca="true">IF(L95&lt;=coins,INT(2*RAND()),"")</f>
        <v>0</v>
      </c>
      <c r="M96" s="34" t="str">
        <f aca="true">IF(M95&lt;=coins,INT(2*RAND()),"")</f>
        <v/>
      </c>
      <c r="N96" s="34" t="str">
        <f aca="true">IF(N95&lt;=coins,INT(2*RAND()),"")</f>
        <v/>
      </c>
      <c r="O96" s="34" t="str">
        <f aca="true">IF(O95&lt;=coins,INT(2*RAND()),"")</f>
        <v/>
      </c>
      <c r="P96" s="34" t="str">
        <f aca="true">IF(P95&lt;=coins,INT(2*RAND()),"")</f>
        <v/>
      </c>
      <c r="Q96" s="34" t="str">
        <f aca="true">IF(Q95&lt;=coins,INT(2*RAND()),"")</f>
        <v/>
      </c>
      <c r="R96" s="35" t="n">
        <f aca="false">IF(A95&lt;=flips,SUM(F96:Q96),"")</f>
        <v>5</v>
      </c>
    </row>
    <row r="97" customFormat="false" ht="12.75" hidden="false" customHeight="false" outlineLevel="0" collapsed="false">
      <c r="A97" s="0" t="n">
        <v>97</v>
      </c>
      <c r="B97" s="0" t="n">
        <f aca="true">IF(A97&lt;=flips,INT(coins*RAND()),"")</f>
        <v>5</v>
      </c>
      <c r="F97" s="34" t="n">
        <f aca="true">IF(F96&lt;=coins,INT(2*RAND()),"")</f>
        <v>1</v>
      </c>
      <c r="G97" s="34" t="n">
        <f aca="true">IF(G96&lt;=coins,INT(2*RAND()),"")</f>
        <v>0</v>
      </c>
      <c r="H97" s="34" t="n">
        <f aca="true">IF(H96&lt;=coins,INT(2*RAND()),"")</f>
        <v>0</v>
      </c>
      <c r="I97" s="34" t="n">
        <f aca="true">IF(I96&lt;=coins,INT(2*RAND()),"")</f>
        <v>1</v>
      </c>
      <c r="J97" s="34" t="n">
        <f aca="true">IF(J96&lt;=coins,INT(2*RAND()),"")</f>
        <v>0</v>
      </c>
      <c r="K97" s="34" t="n">
        <f aca="true">IF(K96&lt;=coins,INT(2*RAND()),"")</f>
        <v>1</v>
      </c>
      <c r="L97" s="34" t="n">
        <f aca="true">IF(L96&lt;=coins,INT(2*RAND()),"")</f>
        <v>0</v>
      </c>
      <c r="M97" s="34" t="str">
        <f aca="true">IF(M96&lt;=coins,INT(2*RAND()),"")</f>
        <v/>
      </c>
      <c r="N97" s="34" t="str">
        <f aca="true">IF(N96&lt;=coins,INT(2*RAND()),"")</f>
        <v/>
      </c>
      <c r="O97" s="34" t="str">
        <f aca="true">IF(O96&lt;=coins,INT(2*RAND()),"")</f>
        <v/>
      </c>
      <c r="P97" s="34" t="str">
        <f aca="true">IF(P96&lt;=coins,INT(2*RAND()),"")</f>
        <v/>
      </c>
      <c r="Q97" s="34" t="str">
        <f aca="true">IF(Q96&lt;=coins,INT(2*RAND()),"")</f>
        <v/>
      </c>
      <c r="R97" s="35" t="n">
        <f aca="false">IF(A96&lt;=flips,SUM(F97:Q97),"")</f>
        <v>3</v>
      </c>
    </row>
    <row r="98" customFormat="false" ht="12.75" hidden="false" customHeight="false" outlineLevel="0" collapsed="false">
      <c r="A98" s="0" t="n">
        <v>98</v>
      </c>
      <c r="B98" s="0" t="n">
        <f aca="true">IF(A98&lt;=flips,INT(coins*RAND()),"")</f>
        <v>4</v>
      </c>
      <c r="F98" s="34" t="n">
        <f aca="true">IF(F97&lt;=coins,INT(2*RAND()),"")</f>
        <v>0</v>
      </c>
      <c r="G98" s="34" t="n">
        <f aca="true">IF(G97&lt;=coins,INT(2*RAND()),"")</f>
        <v>0</v>
      </c>
      <c r="H98" s="34" t="n">
        <f aca="true">IF(H97&lt;=coins,INT(2*RAND()),"")</f>
        <v>1</v>
      </c>
      <c r="I98" s="34" t="n">
        <f aca="true">IF(I97&lt;=coins,INT(2*RAND()),"")</f>
        <v>0</v>
      </c>
      <c r="J98" s="34" t="n">
        <f aca="true">IF(J97&lt;=coins,INT(2*RAND()),"")</f>
        <v>0</v>
      </c>
      <c r="K98" s="34" t="n">
        <f aca="true">IF(K97&lt;=coins,INT(2*RAND()),"")</f>
        <v>0</v>
      </c>
      <c r="L98" s="34" t="n">
        <f aca="true">IF(L97&lt;=coins,INT(2*RAND()),"")</f>
        <v>0</v>
      </c>
      <c r="M98" s="34" t="str">
        <f aca="true">IF(M97&lt;=coins,INT(2*RAND()),"")</f>
        <v/>
      </c>
      <c r="N98" s="34" t="str">
        <f aca="true">IF(N97&lt;=coins,INT(2*RAND()),"")</f>
        <v/>
      </c>
      <c r="O98" s="34" t="str">
        <f aca="true">IF(O97&lt;=coins,INT(2*RAND()),"")</f>
        <v/>
      </c>
      <c r="P98" s="34" t="str">
        <f aca="true">IF(P97&lt;=coins,INT(2*RAND()),"")</f>
        <v/>
      </c>
      <c r="Q98" s="34" t="str">
        <f aca="true">IF(Q97&lt;=coins,INT(2*RAND()),"")</f>
        <v/>
      </c>
      <c r="R98" s="35" t="n">
        <f aca="false">IF(A97&lt;=flips,SUM(F98:Q98),"")</f>
        <v>1</v>
      </c>
    </row>
    <row r="99" customFormat="false" ht="12.75" hidden="false" customHeight="false" outlineLevel="0" collapsed="false">
      <c r="A99" s="0" t="n">
        <v>99</v>
      </c>
      <c r="B99" s="0" t="n">
        <f aca="true">IF(A99&lt;=flips,INT(coins*RAND()),"")</f>
        <v>0</v>
      </c>
      <c r="F99" s="34" t="n">
        <f aca="true">IF(F98&lt;=coins,INT(2*RAND()),"")</f>
        <v>0</v>
      </c>
      <c r="G99" s="34" t="n">
        <f aca="true">IF(G98&lt;=coins,INT(2*RAND()),"")</f>
        <v>0</v>
      </c>
      <c r="H99" s="34" t="n">
        <f aca="true">IF(H98&lt;=coins,INT(2*RAND()),"")</f>
        <v>0</v>
      </c>
      <c r="I99" s="34" t="n">
        <f aca="true">IF(I98&lt;=coins,INT(2*RAND()),"")</f>
        <v>0</v>
      </c>
      <c r="J99" s="34" t="n">
        <f aca="true">IF(J98&lt;=coins,INT(2*RAND()),"")</f>
        <v>0</v>
      </c>
      <c r="K99" s="34" t="n">
        <f aca="true">IF(K98&lt;=coins,INT(2*RAND()),"")</f>
        <v>0</v>
      </c>
      <c r="L99" s="34" t="n">
        <f aca="true">IF(L98&lt;=coins,INT(2*RAND()),"")</f>
        <v>1</v>
      </c>
      <c r="M99" s="34" t="str">
        <f aca="true">IF(M98&lt;=coins,INT(2*RAND()),"")</f>
        <v/>
      </c>
      <c r="N99" s="34" t="str">
        <f aca="true">IF(N98&lt;=coins,INT(2*RAND()),"")</f>
        <v/>
      </c>
      <c r="O99" s="34" t="str">
        <f aca="true">IF(O98&lt;=coins,INT(2*RAND()),"")</f>
        <v/>
      </c>
      <c r="P99" s="34" t="str">
        <f aca="true">IF(P98&lt;=coins,INT(2*RAND()),"")</f>
        <v/>
      </c>
      <c r="Q99" s="34" t="str">
        <f aca="true">IF(Q98&lt;=coins,INT(2*RAND()),"")</f>
        <v/>
      </c>
      <c r="R99" s="35" t="n">
        <f aca="false">IF(A98&lt;=flips,SUM(F99:Q99),"")</f>
        <v>1</v>
      </c>
    </row>
    <row r="100" customFormat="false" ht="12.75" hidden="false" customHeight="false" outlineLevel="0" collapsed="false">
      <c r="A100" s="0" t="n">
        <v>100</v>
      </c>
      <c r="B100" s="0" t="n">
        <f aca="true">IF(A100&lt;=flips,INT(coins*RAND()),"")</f>
        <v>4</v>
      </c>
      <c r="F100" s="34" t="n">
        <f aca="true">IF(F99&lt;=coins,INT(2*RAND()),"")</f>
        <v>0</v>
      </c>
      <c r="G100" s="34" t="n">
        <f aca="true">IF(G99&lt;=coins,INT(2*RAND()),"")</f>
        <v>1</v>
      </c>
      <c r="H100" s="34" t="n">
        <f aca="true">IF(H99&lt;=coins,INT(2*RAND()),"")</f>
        <v>0</v>
      </c>
      <c r="I100" s="34" t="n">
        <f aca="true">IF(I99&lt;=coins,INT(2*RAND()),"")</f>
        <v>0</v>
      </c>
      <c r="J100" s="34" t="n">
        <f aca="true">IF(J99&lt;=coins,INT(2*RAND()),"")</f>
        <v>0</v>
      </c>
      <c r="K100" s="34" t="n">
        <f aca="true">IF(K99&lt;=coins,INT(2*RAND()),"")</f>
        <v>0</v>
      </c>
      <c r="L100" s="34" t="n">
        <f aca="true">IF(L99&lt;=coins,INT(2*RAND()),"")</f>
        <v>0</v>
      </c>
      <c r="M100" s="34" t="str">
        <f aca="true">IF(M99&lt;=coins,INT(2*RAND()),"")</f>
        <v/>
      </c>
      <c r="N100" s="34" t="str">
        <f aca="true">IF(N99&lt;=coins,INT(2*RAND()),"")</f>
        <v/>
      </c>
      <c r="O100" s="34" t="str">
        <f aca="true">IF(O99&lt;=coins,INT(2*RAND()),"")</f>
        <v/>
      </c>
      <c r="P100" s="34" t="str">
        <f aca="true">IF(P99&lt;=coins,INT(2*RAND()),"")</f>
        <v/>
      </c>
      <c r="Q100" s="34" t="str">
        <f aca="true">IF(Q99&lt;=coins,INT(2*RAND()),"")</f>
        <v/>
      </c>
      <c r="R100" s="35" t="n">
        <f aca="false">IF(A99&lt;=flips,SUM(F100:Q100),"")</f>
        <v>1</v>
      </c>
    </row>
    <row r="101" customFormat="false" ht="12.75" hidden="false" customHeight="false" outlineLevel="0" collapsed="false">
      <c r="A101" s="0" t="n">
        <v>101</v>
      </c>
      <c r="B101" s="0" t="n">
        <f aca="true">IF(A101&lt;=flips,INT(coins*RAND()),"")</f>
        <v>0</v>
      </c>
      <c r="F101" s="34" t="n">
        <f aca="true">IF(F100&lt;=coins,INT(2*RAND()),"")</f>
        <v>1</v>
      </c>
      <c r="G101" s="34" t="n">
        <f aca="true">IF(G100&lt;=coins,INT(2*RAND()),"")</f>
        <v>1</v>
      </c>
      <c r="H101" s="34" t="n">
        <f aca="true">IF(H100&lt;=coins,INT(2*RAND()),"")</f>
        <v>1</v>
      </c>
      <c r="I101" s="34" t="n">
        <f aca="true">IF(I100&lt;=coins,INT(2*RAND()),"")</f>
        <v>0</v>
      </c>
      <c r="J101" s="34" t="n">
        <f aca="true">IF(J100&lt;=coins,INT(2*RAND()),"")</f>
        <v>1</v>
      </c>
      <c r="K101" s="34" t="n">
        <f aca="true">IF(K100&lt;=coins,INT(2*RAND()),"")</f>
        <v>0</v>
      </c>
      <c r="L101" s="34" t="n">
        <f aca="true">IF(L100&lt;=coins,INT(2*RAND()),"")</f>
        <v>1</v>
      </c>
      <c r="M101" s="34" t="str">
        <f aca="true">IF(M100&lt;=coins,INT(2*RAND()),"")</f>
        <v/>
      </c>
      <c r="N101" s="34" t="str">
        <f aca="true">IF(N100&lt;=coins,INT(2*RAND()),"")</f>
        <v/>
      </c>
      <c r="O101" s="34" t="str">
        <f aca="true">IF(O100&lt;=coins,INT(2*RAND()),"")</f>
        <v/>
      </c>
      <c r="P101" s="34" t="str">
        <f aca="true">IF(P100&lt;=coins,INT(2*RAND()),"")</f>
        <v/>
      </c>
      <c r="Q101" s="34" t="str">
        <f aca="true">IF(Q100&lt;=coins,INT(2*RAND()),"")</f>
        <v/>
      </c>
      <c r="R101" s="35" t="n">
        <f aca="false">IF(A100&lt;=flips,SUM(F101:Q101),"")</f>
        <v>5</v>
      </c>
    </row>
    <row r="102" customFormat="false" ht="12.75" hidden="false" customHeight="false" outlineLevel="0" collapsed="false">
      <c r="A102" s="0" t="n">
        <v>102</v>
      </c>
      <c r="B102" s="0" t="n">
        <f aca="true">IF(A102&lt;=flips,INT(coins*RAND()),"")</f>
        <v>6</v>
      </c>
      <c r="F102" s="34" t="n">
        <f aca="true">IF(F101&lt;=coins,INT(2*RAND()),"")</f>
        <v>0</v>
      </c>
      <c r="G102" s="34" t="n">
        <f aca="true">IF(G101&lt;=coins,INT(2*RAND()),"")</f>
        <v>1</v>
      </c>
      <c r="H102" s="34" t="n">
        <f aca="true">IF(H101&lt;=coins,INT(2*RAND()),"")</f>
        <v>0</v>
      </c>
      <c r="I102" s="34" t="n">
        <f aca="true">IF(I101&lt;=coins,INT(2*RAND()),"")</f>
        <v>0</v>
      </c>
      <c r="J102" s="34" t="n">
        <f aca="true">IF(J101&lt;=coins,INT(2*RAND()),"")</f>
        <v>0</v>
      </c>
      <c r="K102" s="34" t="n">
        <f aca="true">IF(K101&lt;=coins,INT(2*RAND()),"")</f>
        <v>0</v>
      </c>
      <c r="L102" s="34" t="n">
        <f aca="true">IF(L101&lt;=coins,INT(2*RAND()),"")</f>
        <v>0</v>
      </c>
      <c r="M102" s="34" t="str">
        <f aca="true">IF(M101&lt;=coins,INT(2*RAND()),"")</f>
        <v/>
      </c>
      <c r="N102" s="34" t="str">
        <f aca="true">IF(N101&lt;=coins,INT(2*RAND()),"")</f>
        <v/>
      </c>
      <c r="O102" s="34" t="str">
        <f aca="true">IF(O101&lt;=coins,INT(2*RAND()),"")</f>
        <v/>
      </c>
      <c r="P102" s="34" t="str">
        <f aca="true">IF(P101&lt;=coins,INT(2*RAND()),"")</f>
        <v/>
      </c>
      <c r="Q102" s="34" t="str">
        <f aca="true">IF(Q101&lt;=coins,INT(2*RAND()),"")</f>
        <v/>
      </c>
      <c r="R102" s="35" t="n">
        <f aca="false">IF(A101&lt;=flips,SUM(F102:Q102),"")</f>
        <v>1</v>
      </c>
    </row>
    <row r="103" customFormat="false" ht="12.75" hidden="false" customHeight="false" outlineLevel="0" collapsed="false">
      <c r="A103" s="0" t="n">
        <v>103</v>
      </c>
      <c r="B103" s="0" t="n">
        <f aca="true">IF(A103&lt;=flips,INT(coins*RAND()),"")</f>
        <v>6</v>
      </c>
      <c r="F103" s="34" t="n">
        <f aca="true">IF(F102&lt;=coins,INT(2*RAND()),"")</f>
        <v>0</v>
      </c>
      <c r="G103" s="34" t="n">
        <f aca="true">IF(G102&lt;=coins,INT(2*RAND()),"")</f>
        <v>0</v>
      </c>
      <c r="H103" s="34" t="n">
        <f aca="true">IF(H102&lt;=coins,INT(2*RAND()),"")</f>
        <v>1</v>
      </c>
      <c r="I103" s="34" t="n">
        <f aca="true">IF(I102&lt;=coins,INT(2*RAND()),"")</f>
        <v>0</v>
      </c>
      <c r="J103" s="34" t="n">
        <f aca="true">IF(J102&lt;=coins,INT(2*RAND()),"")</f>
        <v>0</v>
      </c>
      <c r="K103" s="34" t="n">
        <f aca="true">IF(K102&lt;=coins,INT(2*RAND()),"")</f>
        <v>1</v>
      </c>
      <c r="L103" s="34" t="n">
        <f aca="true">IF(L102&lt;=coins,INT(2*RAND()),"")</f>
        <v>0</v>
      </c>
      <c r="M103" s="34" t="str">
        <f aca="true">IF(M102&lt;=coins,INT(2*RAND()),"")</f>
        <v/>
      </c>
      <c r="N103" s="34" t="str">
        <f aca="true">IF(N102&lt;=coins,INT(2*RAND()),"")</f>
        <v/>
      </c>
      <c r="O103" s="34" t="str">
        <f aca="true">IF(O102&lt;=coins,INT(2*RAND()),"")</f>
        <v/>
      </c>
      <c r="P103" s="34" t="str">
        <f aca="true">IF(P102&lt;=coins,INT(2*RAND()),"")</f>
        <v/>
      </c>
      <c r="Q103" s="34" t="str">
        <f aca="true">IF(Q102&lt;=coins,INT(2*RAND()),"")</f>
        <v/>
      </c>
      <c r="R103" s="35" t="n">
        <f aca="false">IF(A102&lt;=flips,SUM(F103:Q103),"")</f>
        <v>2</v>
      </c>
    </row>
    <row r="104" customFormat="false" ht="12.75" hidden="false" customHeight="false" outlineLevel="0" collapsed="false">
      <c r="A104" s="0" t="n">
        <v>104</v>
      </c>
      <c r="B104" s="0" t="n">
        <f aca="true">IF(A104&lt;=flips,INT(coins*RAND()),"")</f>
        <v>3</v>
      </c>
      <c r="F104" s="34" t="n">
        <f aca="true">IF(F103&lt;=coins,INT(2*RAND()),"")</f>
        <v>1</v>
      </c>
      <c r="G104" s="34" t="n">
        <f aca="true">IF(G103&lt;=coins,INT(2*RAND()),"")</f>
        <v>1</v>
      </c>
      <c r="H104" s="34" t="n">
        <f aca="true">IF(H103&lt;=coins,INT(2*RAND()),"")</f>
        <v>1</v>
      </c>
      <c r="I104" s="34" t="n">
        <f aca="true">IF(I103&lt;=coins,INT(2*RAND()),"")</f>
        <v>1</v>
      </c>
      <c r="J104" s="34" t="n">
        <f aca="true">IF(J103&lt;=coins,INT(2*RAND()),"")</f>
        <v>0</v>
      </c>
      <c r="K104" s="34" t="n">
        <f aca="true">IF(K103&lt;=coins,INT(2*RAND()),"")</f>
        <v>0</v>
      </c>
      <c r="L104" s="34" t="n">
        <f aca="true">IF(L103&lt;=coins,INT(2*RAND()),"")</f>
        <v>0</v>
      </c>
      <c r="M104" s="34" t="str">
        <f aca="true">IF(M103&lt;=coins,INT(2*RAND()),"")</f>
        <v/>
      </c>
      <c r="N104" s="34" t="str">
        <f aca="true">IF(N103&lt;=coins,INT(2*RAND()),"")</f>
        <v/>
      </c>
      <c r="O104" s="34" t="str">
        <f aca="true">IF(O103&lt;=coins,INT(2*RAND()),"")</f>
        <v/>
      </c>
      <c r="P104" s="34" t="str">
        <f aca="true">IF(P103&lt;=coins,INT(2*RAND()),"")</f>
        <v/>
      </c>
      <c r="Q104" s="34" t="str">
        <f aca="true">IF(Q103&lt;=coins,INT(2*RAND()),"")</f>
        <v/>
      </c>
      <c r="R104" s="35" t="n">
        <f aca="false">IF(A103&lt;=flips,SUM(F104:Q104),"")</f>
        <v>4</v>
      </c>
    </row>
    <row r="105" customFormat="false" ht="12.75" hidden="false" customHeight="false" outlineLevel="0" collapsed="false">
      <c r="A105" s="0" t="n">
        <v>105</v>
      </c>
      <c r="B105" s="0" t="n">
        <f aca="true">IF(A105&lt;=flips,INT(coins*RAND()),"")</f>
        <v>6</v>
      </c>
      <c r="F105" s="34" t="n">
        <f aca="true">IF(F104&lt;=coins,INT(2*RAND()),"")</f>
        <v>0</v>
      </c>
      <c r="G105" s="34" t="n">
        <f aca="true">IF(G104&lt;=coins,INT(2*RAND()),"")</f>
        <v>1</v>
      </c>
      <c r="H105" s="34" t="n">
        <f aca="true">IF(H104&lt;=coins,INT(2*RAND()),"")</f>
        <v>1</v>
      </c>
      <c r="I105" s="34" t="n">
        <f aca="true">IF(I104&lt;=coins,INT(2*RAND()),"")</f>
        <v>1</v>
      </c>
      <c r="J105" s="34" t="n">
        <f aca="true">IF(J104&lt;=coins,INT(2*RAND()),"")</f>
        <v>0</v>
      </c>
      <c r="K105" s="34" t="n">
        <f aca="true">IF(K104&lt;=coins,INT(2*RAND()),"")</f>
        <v>1</v>
      </c>
      <c r="L105" s="34" t="n">
        <f aca="true">IF(L104&lt;=coins,INT(2*RAND()),"")</f>
        <v>1</v>
      </c>
      <c r="M105" s="34" t="str">
        <f aca="true">IF(M104&lt;=coins,INT(2*RAND()),"")</f>
        <v/>
      </c>
      <c r="N105" s="34" t="str">
        <f aca="true">IF(N104&lt;=coins,INT(2*RAND()),"")</f>
        <v/>
      </c>
      <c r="O105" s="34" t="str">
        <f aca="true">IF(O104&lt;=coins,INT(2*RAND()),"")</f>
        <v/>
      </c>
      <c r="P105" s="34" t="str">
        <f aca="true">IF(P104&lt;=coins,INT(2*RAND()),"")</f>
        <v/>
      </c>
      <c r="Q105" s="34" t="str">
        <f aca="true">IF(Q104&lt;=coins,INT(2*RAND()),"")</f>
        <v/>
      </c>
      <c r="R105" s="35" t="n">
        <f aca="false">IF(A104&lt;=flips,SUM(F105:Q105),"")</f>
        <v>5</v>
      </c>
    </row>
    <row r="106" customFormat="false" ht="12.75" hidden="false" customHeight="false" outlineLevel="0" collapsed="false">
      <c r="A106" s="0" t="n">
        <v>106</v>
      </c>
      <c r="B106" s="0" t="n">
        <f aca="true">IF(A106&lt;=flips,INT(coins*RAND()),"")</f>
        <v>3</v>
      </c>
      <c r="F106" s="34" t="n">
        <f aca="true">IF(F105&lt;=coins,INT(2*RAND()),"")</f>
        <v>0</v>
      </c>
      <c r="G106" s="34" t="n">
        <f aca="true">IF(G105&lt;=coins,INT(2*RAND()),"")</f>
        <v>1</v>
      </c>
      <c r="H106" s="34" t="n">
        <f aca="true">IF(H105&lt;=coins,INT(2*RAND()),"")</f>
        <v>0</v>
      </c>
      <c r="I106" s="34" t="n">
        <f aca="true">IF(I105&lt;=coins,INT(2*RAND()),"")</f>
        <v>0</v>
      </c>
      <c r="J106" s="34" t="n">
        <f aca="true">IF(J105&lt;=coins,INT(2*RAND()),"")</f>
        <v>0</v>
      </c>
      <c r="K106" s="34" t="n">
        <f aca="true">IF(K105&lt;=coins,INT(2*RAND()),"")</f>
        <v>1</v>
      </c>
      <c r="L106" s="34" t="n">
        <f aca="true">IF(L105&lt;=coins,INT(2*RAND()),"")</f>
        <v>0</v>
      </c>
      <c r="M106" s="34" t="str">
        <f aca="true">IF(M105&lt;=coins,INT(2*RAND()),"")</f>
        <v/>
      </c>
      <c r="N106" s="34" t="str">
        <f aca="true">IF(N105&lt;=coins,INT(2*RAND()),"")</f>
        <v/>
      </c>
      <c r="O106" s="34" t="str">
        <f aca="true">IF(O105&lt;=coins,INT(2*RAND()),"")</f>
        <v/>
      </c>
      <c r="P106" s="34" t="str">
        <f aca="true">IF(P105&lt;=coins,INT(2*RAND()),"")</f>
        <v/>
      </c>
      <c r="Q106" s="34" t="str">
        <f aca="true">IF(Q105&lt;=coins,INT(2*RAND()),"")</f>
        <v/>
      </c>
      <c r="R106" s="35" t="n">
        <f aca="false">IF(A105&lt;=flips,SUM(F106:Q106),"")</f>
        <v>2</v>
      </c>
    </row>
    <row r="107" customFormat="false" ht="12.75" hidden="false" customHeight="false" outlineLevel="0" collapsed="false">
      <c r="A107" s="0" t="n">
        <v>107</v>
      </c>
      <c r="B107" s="0" t="n">
        <f aca="true">IF(A107&lt;=flips,INT(coins*RAND()),"")</f>
        <v>2</v>
      </c>
      <c r="F107" s="34" t="n">
        <f aca="true">IF(F106&lt;=coins,INT(2*RAND()),"")</f>
        <v>1</v>
      </c>
      <c r="G107" s="34" t="n">
        <f aca="true">IF(G106&lt;=coins,INT(2*RAND()),"")</f>
        <v>0</v>
      </c>
      <c r="H107" s="34" t="n">
        <f aca="true">IF(H106&lt;=coins,INT(2*RAND()),"")</f>
        <v>1</v>
      </c>
      <c r="I107" s="34" t="n">
        <f aca="true">IF(I106&lt;=coins,INT(2*RAND()),"")</f>
        <v>0</v>
      </c>
      <c r="J107" s="34" t="n">
        <f aca="true">IF(J106&lt;=coins,INT(2*RAND()),"")</f>
        <v>1</v>
      </c>
      <c r="K107" s="34" t="n">
        <f aca="true">IF(K106&lt;=coins,INT(2*RAND()),"")</f>
        <v>0</v>
      </c>
      <c r="L107" s="34" t="n">
        <f aca="true">IF(L106&lt;=coins,INT(2*RAND()),"")</f>
        <v>1</v>
      </c>
      <c r="M107" s="34" t="str">
        <f aca="true">IF(M106&lt;=coins,INT(2*RAND()),"")</f>
        <v/>
      </c>
      <c r="N107" s="34" t="str">
        <f aca="true">IF(N106&lt;=coins,INT(2*RAND()),"")</f>
        <v/>
      </c>
      <c r="O107" s="34" t="str">
        <f aca="true">IF(O106&lt;=coins,INT(2*RAND()),"")</f>
        <v/>
      </c>
      <c r="P107" s="34" t="str">
        <f aca="true">IF(P106&lt;=coins,INT(2*RAND()),"")</f>
        <v/>
      </c>
      <c r="Q107" s="34" t="str">
        <f aca="true">IF(Q106&lt;=coins,INT(2*RAND()),"")</f>
        <v/>
      </c>
      <c r="R107" s="35" t="n">
        <f aca="false">IF(A106&lt;=flips,SUM(F107:Q107),"")</f>
        <v>4</v>
      </c>
    </row>
    <row r="108" customFormat="false" ht="12.75" hidden="false" customHeight="false" outlineLevel="0" collapsed="false">
      <c r="A108" s="0" t="n">
        <v>108</v>
      </c>
      <c r="B108" s="0" t="n">
        <f aca="true">IF(A108&lt;=flips,INT(coins*RAND()),"")</f>
        <v>4</v>
      </c>
      <c r="F108" s="34" t="n">
        <f aca="true">IF(F107&lt;=coins,INT(2*RAND()),"")</f>
        <v>1</v>
      </c>
      <c r="G108" s="34" t="n">
        <f aca="true">IF(G107&lt;=coins,INT(2*RAND()),"")</f>
        <v>1</v>
      </c>
      <c r="H108" s="34" t="n">
        <f aca="true">IF(H107&lt;=coins,INT(2*RAND()),"")</f>
        <v>1</v>
      </c>
      <c r="I108" s="34" t="n">
        <f aca="true">IF(I107&lt;=coins,INT(2*RAND()),"")</f>
        <v>1</v>
      </c>
      <c r="J108" s="34" t="n">
        <f aca="true">IF(J107&lt;=coins,INT(2*RAND()),"")</f>
        <v>0</v>
      </c>
      <c r="K108" s="34" t="n">
        <f aca="true">IF(K107&lt;=coins,INT(2*RAND()),"")</f>
        <v>1</v>
      </c>
      <c r="L108" s="34" t="n">
        <f aca="true">IF(L107&lt;=coins,INT(2*RAND()),"")</f>
        <v>0</v>
      </c>
      <c r="M108" s="34" t="str">
        <f aca="true">IF(M107&lt;=coins,INT(2*RAND()),"")</f>
        <v/>
      </c>
      <c r="N108" s="34" t="str">
        <f aca="true">IF(N107&lt;=coins,INT(2*RAND()),"")</f>
        <v/>
      </c>
      <c r="O108" s="34" t="str">
        <f aca="true">IF(O107&lt;=coins,INT(2*RAND()),"")</f>
        <v/>
      </c>
      <c r="P108" s="34" t="str">
        <f aca="true">IF(P107&lt;=coins,INT(2*RAND()),"")</f>
        <v/>
      </c>
      <c r="Q108" s="34" t="str">
        <f aca="true">IF(Q107&lt;=coins,INT(2*RAND()),"")</f>
        <v/>
      </c>
      <c r="R108" s="35" t="n">
        <f aca="false">IF(A107&lt;=flips,SUM(F108:Q108),"")</f>
        <v>5</v>
      </c>
    </row>
    <row r="109" customFormat="false" ht="12.75" hidden="false" customHeight="false" outlineLevel="0" collapsed="false">
      <c r="A109" s="0" t="n">
        <v>109</v>
      </c>
      <c r="B109" s="0" t="n">
        <f aca="true">IF(A109&lt;=flips,INT(coins*RAND()),"")</f>
        <v>1</v>
      </c>
      <c r="F109" s="34" t="n">
        <f aca="true">IF(F108&lt;=coins,INT(2*RAND()),"")</f>
        <v>1</v>
      </c>
      <c r="G109" s="34" t="n">
        <f aca="true">IF(G108&lt;=coins,INT(2*RAND()),"")</f>
        <v>1</v>
      </c>
      <c r="H109" s="34" t="n">
        <f aca="true">IF(H108&lt;=coins,INT(2*RAND()),"")</f>
        <v>0</v>
      </c>
      <c r="I109" s="34" t="n">
        <f aca="true">IF(I108&lt;=coins,INT(2*RAND()),"")</f>
        <v>1</v>
      </c>
      <c r="J109" s="34" t="n">
        <f aca="true">IF(J108&lt;=coins,INT(2*RAND()),"")</f>
        <v>1</v>
      </c>
      <c r="K109" s="34" t="n">
        <f aca="true">IF(K108&lt;=coins,INT(2*RAND()),"")</f>
        <v>0</v>
      </c>
      <c r="L109" s="34" t="n">
        <f aca="true">IF(L108&lt;=coins,INT(2*RAND()),"")</f>
        <v>1</v>
      </c>
      <c r="M109" s="34" t="str">
        <f aca="true">IF(M108&lt;=coins,INT(2*RAND()),"")</f>
        <v/>
      </c>
      <c r="N109" s="34" t="str">
        <f aca="true">IF(N108&lt;=coins,INT(2*RAND()),"")</f>
        <v/>
      </c>
      <c r="O109" s="34" t="str">
        <f aca="true">IF(O108&lt;=coins,INT(2*RAND()),"")</f>
        <v/>
      </c>
      <c r="P109" s="34" t="str">
        <f aca="true">IF(P108&lt;=coins,INT(2*RAND()),"")</f>
        <v/>
      </c>
      <c r="Q109" s="34" t="str">
        <f aca="true">IF(Q108&lt;=coins,INT(2*RAND()),"")</f>
        <v/>
      </c>
      <c r="R109" s="35" t="n">
        <f aca="false">IF(A108&lt;=flips,SUM(F109:Q109),"")</f>
        <v>5</v>
      </c>
    </row>
    <row r="110" customFormat="false" ht="12.75" hidden="false" customHeight="false" outlineLevel="0" collapsed="false">
      <c r="A110" s="0" t="n">
        <v>110</v>
      </c>
      <c r="B110" s="0" t="n">
        <f aca="true">IF(A110&lt;=flips,INT(coins*RAND()),"")</f>
        <v>5</v>
      </c>
      <c r="F110" s="34" t="n">
        <f aca="true">IF(F109&lt;=coins,INT(2*RAND()),"")</f>
        <v>0</v>
      </c>
      <c r="G110" s="34" t="n">
        <f aca="true">IF(G109&lt;=coins,INT(2*RAND()),"")</f>
        <v>1</v>
      </c>
      <c r="H110" s="34" t="n">
        <f aca="true">IF(H109&lt;=coins,INT(2*RAND()),"")</f>
        <v>0</v>
      </c>
      <c r="I110" s="34" t="n">
        <f aca="true">IF(I109&lt;=coins,INT(2*RAND()),"")</f>
        <v>0</v>
      </c>
      <c r="J110" s="34" t="n">
        <f aca="true">IF(J109&lt;=coins,INT(2*RAND()),"")</f>
        <v>0</v>
      </c>
      <c r="K110" s="34" t="n">
        <f aca="true">IF(K109&lt;=coins,INT(2*RAND()),"")</f>
        <v>0</v>
      </c>
      <c r="L110" s="34" t="n">
        <f aca="true">IF(L109&lt;=coins,INT(2*RAND()),"")</f>
        <v>0</v>
      </c>
      <c r="M110" s="34" t="str">
        <f aca="true">IF(M109&lt;=coins,INT(2*RAND()),"")</f>
        <v/>
      </c>
      <c r="N110" s="34" t="str">
        <f aca="true">IF(N109&lt;=coins,INT(2*RAND()),"")</f>
        <v/>
      </c>
      <c r="O110" s="34" t="str">
        <f aca="true">IF(O109&lt;=coins,INT(2*RAND()),"")</f>
        <v/>
      </c>
      <c r="P110" s="34" t="str">
        <f aca="true">IF(P109&lt;=coins,INT(2*RAND()),"")</f>
        <v/>
      </c>
      <c r="Q110" s="34" t="str">
        <f aca="true">IF(Q109&lt;=coins,INT(2*RAND()),"")</f>
        <v/>
      </c>
      <c r="R110" s="35" t="n">
        <f aca="false">IF(A109&lt;=flips,SUM(F110:Q110),"")</f>
        <v>1</v>
      </c>
    </row>
    <row r="111" customFormat="false" ht="12.75" hidden="false" customHeight="false" outlineLevel="0" collapsed="false">
      <c r="A111" s="0" t="n">
        <v>111</v>
      </c>
      <c r="B111" s="0" t="n">
        <f aca="true">IF(A111&lt;=flips,INT(coins*RAND()),"")</f>
        <v>5</v>
      </c>
      <c r="F111" s="34" t="n">
        <f aca="true">IF(F110&lt;=coins,INT(2*RAND()),"")</f>
        <v>1</v>
      </c>
      <c r="G111" s="34" t="n">
        <f aca="true">IF(G110&lt;=coins,INT(2*RAND()),"")</f>
        <v>0</v>
      </c>
      <c r="H111" s="34" t="n">
        <f aca="true">IF(H110&lt;=coins,INT(2*RAND()),"")</f>
        <v>0</v>
      </c>
      <c r="I111" s="34" t="n">
        <f aca="true">IF(I110&lt;=coins,INT(2*RAND()),"")</f>
        <v>1</v>
      </c>
      <c r="J111" s="34" t="n">
        <f aca="true">IF(J110&lt;=coins,INT(2*RAND()),"")</f>
        <v>0</v>
      </c>
      <c r="K111" s="34" t="n">
        <f aca="true">IF(K110&lt;=coins,INT(2*RAND()),"")</f>
        <v>0</v>
      </c>
      <c r="L111" s="34" t="n">
        <f aca="true">IF(L110&lt;=coins,INT(2*RAND()),"")</f>
        <v>0</v>
      </c>
      <c r="M111" s="34" t="str">
        <f aca="true">IF(M110&lt;=coins,INT(2*RAND()),"")</f>
        <v/>
      </c>
      <c r="N111" s="34" t="str">
        <f aca="true">IF(N110&lt;=coins,INT(2*RAND()),"")</f>
        <v/>
      </c>
      <c r="O111" s="34" t="str">
        <f aca="true">IF(O110&lt;=coins,INT(2*RAND()),"")</f>
        <v/>
      </c>
      <c r="P111" s="34" t="str">
        <f aca="true">IF(P110&lt;=coins,INT(2*RAND()),"")</f>
        <v/>
      </c>
      <c r="Q111" s="34" t="str">
        <f aca="true">IF(Q110&lt;=coins,INT(2*RAND()),"")</f>
        <v/>
      </c>
      <c r="R111" s="35" t="n">
        <f aca="false">IF(A110&lt;=flips,SUM(F111:Q111),"")</f>
        <v>2</v>
      </c>
    </row>
    <row r="112" customFormat="false" ht="12.75" hidden="false" customHeight="false" outlineLevel="0" collapsed="false">
      <c r="A112" s="0" t="n">
        <v>112</v>
      </c>
      <c r="B112" s="0" t="n">
        <f aca="true">IF(A112&lt;=flips,INT(coins*RAND()),"")</f>
        <v>5</v>
      </c>
      <c r="F112" s="34" t="n">
        <f aca="true">IF(F111&lt;=coins,INT(2*RAND()),"")</f>
        <v>0</v>
      </c>
      <c r="G112" s="34" t="n">
        <f aca="true">IF(G111&lt;=coins,INT(2*RAND()),"")</f>
        <v>0</v>
      </c>
      <c r="H112" s="34" t="n">
        <f aca="true">IF(H111&lt;=coins,INT(2*RAND()),"")</f>
        <v>1</v>
      </c>
      <c r="I112" s="34" t="n">
        <f aca="true">IF(I111&lt;=coins,INT(2*RAND()),"")</f>
        <v>1</v>
      </c>
      <c r="J112" s="34" t="n">
        <f aca="true">IF(J111&lt;=coins,INT(2*RAND()),"")</f>
        <v>1</v>
      </c>
      <c r="K112" s="34" t="n">
        <f aca="true">IF(K111&lt;=coins,INT(2*RAND()),"")</f>
        <v>1</v>
      </c>
      <c r="L112" s="34" t="n">
        <f aca="true">IF(L111&lt;=coins,INT(2*RAND()),"")</f>
        <v>0</v>
      </c>
      <c r="M112" s="34" t="str">
        <f aca="true">IF(M111&lt;=coins,INT(2*RAND()),"")</f>
        <v/>
      </c>
      <c r="N112" s="34" t="str">
        <f aca="true">IF(N111&lt;=coins,INT(2*RAND()),"")</f>
        <v/>
      </c>
      <c r="O112" s="34" t="str">
        <f aca="true">IF(O111&lt;=coins,INT(2*RAND()),"")</f>
        <v/>
      </c>
      <c r="P112" s="34" t="str">
        <f aca="true">IF(P111&lt;=coins,INT(2*RAND()),"")</f>
        <v/>
      </c>
      <c r="Q112" s="34" t="str">
        <f aca="true">IF(Q111&lt;=coins,INT(2*RAND()),"")</f>
        <v/>
      </c>
      <c r="R112" s="35" t="n">
        <f aca="false">IF(A111&lt;=flips,SUM(F112:Q112),"")</f>
        <v>4</v>
      </c>
    </row>
    <row r="113" customFormat="false" ht="12.75" hidden="false" customHeight="false" outlineLevel="0" collapsed="false">
      <c r="A113" s="0" t="n">
        <v>113</v>
      </c>
      <c r="B113" s="0" t="n">
        <f aca="true">IF(A113&lt;=flips,INT(coins*RAND()),"")</f>
        <v>1</v>
      </c>
      <c r="F113" s="34" t="n">
        <f aca="true">IF(F112&lt;=coins,INT(2*RAND()),"")</f>
        <v>0</v>
      </c>
      <c r="G113" s="34" t="n">
        <f aca="true">IF(G112&lt;=coins,INT(2*RAND()),"")</f>
        <v>0</v>
      </c>
      <c r="H113" s="34" t="n">
        <f aca="true">IF(H112&lt;=coins,INT(2*RAND()),"")</f>
        <v>1</v>
      </c>
      <c r="I113" s="34" t="n">
        <f aca="true">IF(I112&lt;=coins,INT(2*RAND()),"")</f>
        <v>1</v>
      </c>
      <c r="J113" s="34" t="n">
        <f aca="true">IF(J112&lt;=coins,INT(2*RAND()),"")</f>
        <v>1</v>
      </c>
      <c r="K113" s="34" t="n">
        <f aca="true">IF(K112&lt;=coins,INT(2*RAND()),"")</f>
        <v>0</v>
      </c>
      <c r="L113" s="34" t="n">
        <f aca="true">IF(L112&lt;=coins,INT(2*RAND()),"")</f>
        <v>0</v>
      </c>
      <c r="M113" s="34" t="str">
        <f aca="true">IF(M112&lt;=coins,INT(2*RAND()),"")</f>
        <v/>
      </c>
      <c r="N113" s="34" t="str">
        <f aca="true">IF(N112&lt;=coins,INT(2*RAND()),"")</f>
        <v/>
      </c>
      <c r="O113" s="34" t="str">
        <f aca="true">IF(O112&lt;=coins,INT(2*RAND()),"")</f>
        <v/>
      </c>
      <c r="P113" s="34" t="str">
        <f aca="true">IF(P112&lt;=coins,INT(2*RAND()),"")</f>
        <v/>
      </c>
      <c r="Q113" s="34" t="str">
        <f aca="true">IF(Q112&lt;=coins,INT(2*RAND()),"")</f>
        <v/>
      </c>
      <c r="R113" s="35" t="n">
        <f aca="false">IF(A112&lt;=flips,SUM(F113:Q113),"")</f>
        <v>3</v>
      </c>
    </row>
    <row r="114" customFormat="false" ht="12.75" hidden="false" customHeight="false" outlineLevel="0" collapsed="false">
      <c r="A114" s="0" t="n">
        <v>114</v>
      </c>
      <c r="B114" s="0" t="n">
        <f aca="true">IF(A114&lt;=flips,INT(coins*RAND()),"")</f>
        <v>5</v>
      </c>
      <c r="F114" s="34" t="n">
        <f aca="true">IF(F113&lt;=coins,INT(2*RAND()),"")</f>
        <v>0</v>
      </c>
      <c r="G114" s="34" t="n">
        <f aca="true">IF(G113&lt;=coins,INT(2*RAND()),"")</f>
        <v>1</v>
      </c>
      <c r="H114" s="34" t="n">
        <f aca="true">IF(H113&lt;=coins,INT(2*RAND()),"")</f>
        <v>0</v>
      </c>
      <c r="I114" s="34" t="n">
        <f aca="true">IF(I113&lt;=coins,INT(2*RAND()),"")</f>
        <v>0</v>
      </c>
      <c r="J114" s="34" t="n">
        <f aca="true">IF(J113&lt;=coins,INT(2*RAND()),"")</f>
        <v>1</v>
      </c>
      <c r="K114" s="34" t="n">
        <f aca="true">IF(K113&lt;=coins,INT(2*RAND()),"")</f>
        <v>1</v>
      </c>
      <c r="L114" s="34" t="n">
        <f aca="true">IF(L113&lt;=coins,INT(2*RAND()),"")</f>
        <v>0</v>
      </c>
      <c r="M114" s="34" t="str">
        <f aca="true">IF(M113&lt;=coins,INT(2*RAND()),"")</f>
        <v/>
      </c>
      <c r="N114" s="34" t="str">
        <f aca="true">IF(N113&lt;=coins,INT(2*RAND()),"")</f>
        <v/>
      </c>
      <c r="O114" s="34" t="str">
        <f aca="true">IF(O113&lt;=coins,INT(2*RAND()),"")</f>
        <v/>
      </c>
      <c r="P114" s="34" t="str">
        <f aca="true">IF(P113&lt;=coins,INT(2*RAND()),"")</f>
        <v/>
      </c>
      <c r="Q114" s="34" t="str">
        <f aca="true">IF(Q113&lt;=coins,INT(2*RAND()),"")</f>
        <v/>
      </c>
      <c r="R114" s="35" t="n">
        <f aca="false">IF(A113&lt;=flips,SUM(F114:Q114),"")</f>
        <v>3</v>
      </c>
    </row>
    <row r="115" customFormat="false" ht="12.75" hidden="false" customHeight="false" outlineLevel="0" collapsed="false">
      <c r="A115" s="0" t="n">
        <v>115</v>
      </c>
      <c r="B115" s="0" t="n">
        <f aca="true">IF(A115&lt;=flips,INT(coins*RAND()),"")</f>
        <v>3</v>
      </c>
      <c r="F115" s="34" t="n">
        <f aca="true">IF(F114&lt;=coins,INT(2*RAND()),"")</f>
        <v>1</v>
      </c>
      <c r="G115" s="34" t="n">
        <f aca="true">IF(G114&lt;=coins,INT(2*RAND()),"")</f>
        <v>0</v>
      </c>
      <c r="H115" s="34" t="n">
        <f aca="true">IF(H114&lt;=coins,INT(2*RAND()),"")</f>
        <v>0</v>
      </c>
      <c r="I115" s="34" t="n">
        <f aca="true">IF(I114&lt;=coins,INT(2*RAND()),"")</f>
        <v>0</v>
      </c>
      <c r="J115" s="34" t="n">
        <f aca="true">IF(J114&lt;=coins,INT(2*RAND()),"")</f>
        <v>0</v>
      </c>
      <c r="K115" s="34" t="n">
        <f aca="true">IF(K114&lt;=coins,INT(2*RAND()),"")</f>
        <v>0</v>
      </c>
      <c r="L115" s="34" t="n">
        <f aca="true">IF(L114&lt;=coins,INT(2*RAND()),"")</f>
        <v>0</v>
      </c>
      <c r="M115" s="34" t="str">
        <f aca="true">IF(M114&lt;=coins,INT(2*RAND()),"")</f>
        <v/>
      </c>
      <c r="N115" s="34" t="str">
        <f aca="true">IF(N114&lt;=coins,INT(2*RAND()),"")</f>
        <v/>
      </c>
      <c r="O115" s="34" t="str">
        <f aca="true">IF(O114&lt;=coins,INT(2*RAND()),"")</f>
        <v/>
      </c>
      <c r="P115" s="34" t="str">
        <f aca="true">IF(P114&lt;=coins,INT(2*RAND()),"")</f>
        <v/>
      </c>
      <c r="Q115" s="34" t="str">
        <f aca="true">IF(Q114&lt;=coins,INT(2*RAND()),"")</f>
        <v/>
      </c>
      <c r="R115" s="35" t="n">
        <f aca="false">IF(A114&lt;=flips,SUM(F115:Q115),"")</f>
        <v>1</v>
      </c>
    </row>
    <row r="116" customFormat="false" ht="12.75" hidden="false" customHeight="false" outlineLevel="0" collapsed="false">
      <c r="A116" s="0" t="n">
        <v>116</v>
      </c>
      <c r="B116" s="0" t="n">
        <f aca="true">IF(A116&lt;=flips,INT(coins*RAND()),"")</f>
        <v>6</v>
      </c>
      <c r="F116" s="34" t="n">
        <f aca="true">IF(F115&lt;=coins,INT(2*RAND()),"")</f>
        <v>1</v>
      </c>
      <c r="G116" s="34" t="n">
        <f aca="true">IF(G115&lt;=coins,INT(2*RAND()),"")</f>
        <v>0</v>
      </c>
      <c r="H116" s="34" t="n">
        <f aca="true">IF(H115&lt;=coins,INT(2*RAND()),"")</f>
        <v>1</v>
      </c>
      <c r="I116" s="34" t="n">
        <f aca="true">IF(I115&lt;=coins,INT(2*RAND()),"")</f>
        <v>0</v>
      </c>
      <c r="J116" s="34" t="n">
        <f aca="true">IF(J115&lt;=coins,INT(2*RAND()),"")</f>
        <v>0</v>
      </c>
      <c r="K116" s="34" t="n">
        <f aca="true">IF(K115&lt;=coins,INT(2*RAND()),"")</f>
        <v>1</v>
      </c>
      <c r="L116" s="34" t="n">
        <f aca="true">IF(L115&lt;=coins,INT(2*RAND()),"")</f>
        <v>1</v>
      </c>
      <c r="M116" s="34" t="str">
        <f aca="true">IF(M115&lt;=coins,INT(2*RAND()),"")</f>
        <v/>
      </c>
      <c r="N116" s="34" t="str">
        <f aca="true">IF(N115&lt;=coins,INT(2*RAND()),"")</f>
        <v/>
      </c>
      <c r="O116" s="34" t="str">
        <f aca="true">IF(O115&lt;=coins,INT(2*RAND()),"")</f>
        <v/>
      </c>
      <c r="P116" s="34" t="str">
        <f aca="true">IF(P115&lt;=coins,INT(2*RAND()),"")</f>
        <v/>
      </c>
      <c r="Q116" s="34" t="str">
        <f aca="true">IF(Q115&lt;=coins,INT(2*RAND()),"")</f>
        <v/>
      </c>
      <c r="R116" s="35" t="n">
        <f aca="false">IF(A115&lt;=flips,SUM(F116:Q116),"")</f>
        <v>4</v>
      </c>
    </row>
    <row r="117" customFormat="false" ht="12.75" hidden="false" customHeight="false" outlineLevel="0" collapsed="false">
      <c r="A117" s="0" t="n">
        <v>117</v>
      </c>
      <c r="B117" s="0" t="n">
        <f aca="true">IF(A117&lt;=flips,INT(coins*RAND()),"")</f>
        <v>5</v>
      </c>
      <c r="F117" s="34" t="n">
        <f aca="true">IF(F116&lt;=coins,INT(2*RAND()),"")</f>
        <v>0</v>
      </c>
      <c r="G117" s="34" t="n">
        <f aca="true">IF(G116&lt;=coins,INT(2*RAND()),"")</f>
        <v>0</v>
      </c>
      <c r="H117" s="34" t="n">
        <f aca="true">IF(H116&lt;=coins,INT(2*RAND()),"")</f>
        <v>0</v>
      </c>
      <c r="I117" s="34" t="n">
        <f aca="true">IF(I116&lt;=coins,INT(2*RAND()),"")</f>
        <v>0</v>
      </c>
      <c r="J117" s="34" t="n">
        <f aca="true">IF(J116&lt;=coins,INT(2*RAND()),"")</f>
        <v>0</v>
      </c>
      <c r="K117" s="34" t="n">
        <f aca="true">IF(K116&lt;=coins,INT(2*RAND()),"")</f>
        <v>1</v>
      </c>
      <c r="L117" s="34" t="n">
        <f aca="true">IF(L116&lt;=coins,INT(2*RAND()),"")</f>
        <v>0</v>
      </c>
      <c r="M117" s="34" t="str">
        <f aca="true">IF(M116&lt;=coins,INT(2*RAND()),"")</f>
        <v/>
      </c>
      <c r="N117" s="34" t="str">
        <f aca="true">IF(N116&lt;=coins,INT(2*RAND()),"")</f>
        <v/>
      </c>
      <c r="O117" s="34" t="str">
        <f aca="true">IF(O116&lt;=coins,INT(2*RAND()),"")</f>
        <v/>
      </c>
      <c r="P117" s="34" t="str">
        <f aca="true">IF(P116&lt;=coins,INT(2*RAND()),"")</f>
        <v/>
      </c>
      <c r="Q117" s="34" t="str">
        <f aca="true">IF(Q116&lt;=coins,INT(2*RAND()),"")</f>
        <v/>
      </c>
      <c r="R117" s="35" t="n">
        <f aca="false">IF(A116&lt;=flips,SUM(F117:Q117),"")</f>
        <v>1</v>
      </c>
    </row>
    <row r="118" customFormat="false" ht="12.75" hidden="false" customHeight="false" outlineLevel="0" collapsed="false">
      <c r="A118" s="0" t="n">
        <v>118</v>
      </c>
      <c r="B118" s="0" t="n">
        <f aca="true">IF(A118&lt;=flips,INT(coins*RAND()),"")</f>
        <v>2</v>
      </c>
      <c r="F118" s="34" t="n">
        <f aca="true">IF(F117&lt;=coins,INT(2*RAND()),"")</f>
        <v>0</v>
      </c>
      <c r="G118" s="34" t="n">
        <f aca="true">IF(G117&lt;=coins,INT(2*RAND()),"")</f>
        <v>1</v>
      </c>
      <c r="H118" s="34" t="n">
        <f aca="true">IF(H117&lt;=coins,INT(2*RAND()),"")</f>
        <v>1</v>
      </c>
      <c r="I118" s="34" t="n">
        <f aca="true">IF(I117&lt;=coins,INT(2*RAND()),"")</f>
        <v>0</v>
      </c>
      <c r="J118" s="34" t="n">
        <f aca="true">IF(J117&lt;=coins,INT(2*RAND()),"")</f>
        <v>1</v>
      </c>
      <c r="K118" s="34" t="n">
        <f aca="true">IF(K117&lt;=coins,INT(2*RAND()),"")</f>
        <v>1</v>
      </c>
      <c r="L118" s="34" t="n">
        <f aca="true">IF(L117&lt;=coins,INT(2*RAND()),"")</f>
        <v>1</v>
      </c>
      <c r="M118" s="34" t="str">
        <f aca="true">IF(M117&lt;=coins,INT(2*RAND()),"")</f>
        <v/>
      </c>
      <c r="N118" s="34" t="str">
        <f aca="true">IF(N117&lt;=coins,INT(2*RAND()),"")</f>
        <v/>
      </c>
      <c r="O118" s="34" t="str">
        <f aca="true">IF(O117&lt;=coins,INT(2*RAND()),"")</f>
        <v/>
      </c>
      <c r="P118" s="34" t="str">
        <f aca="true">IF(P117&lt;=coins,INT(2*RAND()),"")</f>
        <v/>
      </c>
      <c r="Q118" s="34" t="str">
        <f aca="true">IF(Q117&lt;=coins,INT(2*RAND()),"")</f>
        <v/>
      </c>
      <c r="R118" s="35" t="n">
        <f aca="false">IF(A117&lt;=flips,SUM(F118:Q118),"")</f>
        <v>5</v>
      </c>
    </row>
    <row r="119" customFormat="false" ht="12.75" hidden="false" customHeight="false" outlineLevel="0" collapsed="false">
      <c r="A119" s="0" t="n">
        <v>119</v>
      </c>
      <c r="B119" s="0" t="n">
        <f aca="true">IF(A119&lt;=flips,INT(coins*RAND()),"")</f>
        <v>0</v>
      </c>
      <c r="F119" s="34" t="n">
        <f aca="true">IF(F118&lt;=coins,INT(2*RAND()),"")</f>
        <v>1</v>
      </c>
      <c r="G119" s="34" t="n">
        <f aca="true">IF(G118&lt;=coins,INT(2*RAND()),"")</f>
        <v>1</v>
      </c>
      <c r="H119" s="34" t="n">
        <f aca="true">IF(H118&lt;=coins,INT(2*RAND()),"")</f>
        <v>0</v>
      </c>
      <c r="I119" s="34" t="n">
        <f aca="true">IF(I118&lt;=coins,INT(2*RAND()),"")</f>
        <v>0</v>
      </c>
      <c r="J119" s="34" t="n">
        <f aca="true">IF(J118&lt;=coins,INT(2*RAND()),"")</f>
        <v>0</v>
      </c>
      <c r="K119" s="34" t="n">
        <f aca="true">IF(K118&lt;=coins,INT(2*RAND()),"")</f>
        <v>0</v>
      </c>
      <c r="L119" s="34" t="n">
        <f aca="true">IF(L118&lt;=coins,INT(2*RAND()),"")</f>
        <v>0</v>
      </c>
      <c r="M119" s="34" t="str">
        <f aca="true">IF(M118&lt;=coins,INT(2*RAND()),"")</f>
        <v/>
      </c>
      <c r="N119" s="34" t="str">
        <f aca="true">IF(N118&lt;=coins,INT(2*RAND()),"")</f>
        <v/>
      </c>
      <c r="O119" s="34" t="str">
        <f aca="true">IF(O118&lt;=coins,INT(2*RAND()),"")</f>
        <v/>
      </c>
      <c r="P119" s="34" t="str">
        <f aca="true">IF(P118&lt;=coins,INT(2*RAND()),"")</f>
        <v/>
      </c>
      <c r="Q119" s="34" t="str">
        <f aca="true">IF(Q118&lt;=coins,INT(2*RAND()),"")</f>
        <v/>
      </c>
      <c r="R119" s="35" t="n">
        <f aca="false">IF(A118&lt;=flips,SUM(F119:Q119),"")</f>
        <v>2</v>
      </c>
    </row>
    <row r="120" customFormat="false" ht="12.75" hidden="false" customHeight="false" outlineLevel="0" collapsed="false">
      <c r="A120" s="0" t="n">
        <v>120</v>
      </c>
      <c r="B120" s="0" t="n">
        <f aca="true">IF(A120&lt;=flips,INT(coins*RAND()),"")</f>
        <v>1</v>
      </c>
      <c r="F120" s="34" t="n">
        <f aca="true">IF(F119&lt;=coins,INT(2*RAND()),"")</f>
        <v>1</v>
      </c>
      <c r="G120" s="34" t="n">
        <f aca="true">IF(G119&lt;=coins,INT(2*RAND()),"")</f>
        <v>0</v>
      </c>
      <c r="H120" s="34" t="n">
        <f aca="true">IF(H119&lt;=coins,INT(2*RAND()),"")</f>
        <v>1</v>
      </c>
      <c r="I120" s="34" t="n">
        <f aca="true">IF(I119&lt;=coins,INT(2*RAND()),"")</f>
        <v>1</v>
      </c>
      <c r="J120" s="34" t="n">
        <f aca="true">IF(J119&lt;=coins,INT(2*RAND()),"")</f>
        <v>1</v>
      </c>
      <c r="K120" s="34" t="n">
        <f aca="true">IF(K119&lt;=coins,INT(2*RAND()),"")</f>
        <v>1</v>
      </c>
      <c r="L120" s="34" t="n">
        <f aca="true">IF(L119&lt;=coins,INT(2*RAND()),"")</f>
        <v>0</v>
      </c>
      <c r="M120" s="34" t="str">
        <f aca="true">IF(M119&lt;=coins,INT(2*RAND()),"")</f>
        <v/>
      </c>
      <c r="N120" s="34" t="str">
        <f aca="true">IF(N119&lt;=coins,INT(2*RAND()),"")</f>
        <v/>
      </c>
      <c r="O120" s="34" t="str">
        <f aca="true">IF(O119&lt;=coins,INT(2*RAND()),"")</f>
        <v/>
      </c>
      <c r="P120" s="34" t="str">
        <f aca="true">IF(P119&lt;=coins,INT(2*RAND()),"")</f>
        <v/>
      </c>
      <c r="Q120" s="34" t="str">
        <f aca="true">IF(Q119&lt;=coins,INT(2*RAND()),"")</f>
        <v/>
      </c>
      <c r="R120" s="35" t="n">
        <f aca="false">IF(A119&lt;=flips,SUM(F120:Q120),"")</f>
        <v>5</v>
      </c>
    </row>
    <row r="121" customFormat="false" ht="12.75" hidden="false" customHeight="false" outlineLevel="0" collapsed="false">
      <c r="A121" s="0" t="n">
        <v>121</v>
      </c>
      <c r="B121" s="0" t="n">
        <f aca="true">IF(A121&lt;=flips,INT(coins*RAND()),"")</f>
        <v>3</v>
      </c>
      <c r="F121" s="34" t="n">
        <f aca="true">IF(F120&lt;=coins,INT(2*RAND()),"")</f>
        <v>0</v>
      </c>
      <c r="G121" s="34" t="n">
        <f aca="true">IF(G120&lt;=coins,INT(2*RAND()),"")</f>
        <v>1</v>
      </c>
      <c r="H121" s="34" t="n">
        <f aca="true">IF(H120&lt;=coins,INT(2*RAND()),"")</f>
        <v>1</v>
      </c>
      <c r="I121" s="34" t="n">
        <f aca="true">IF(I120&lt;=coins,INT(2*RAND()),"")</f>
        <v>1</v>
      </c>
      <c r="J121" s="34" t="n">
        <f aca="true">IF(J120&lt;=coins,INT(2*RAND()),"")</f>
        <v>1</v>
      </c>
      <c r="K121" s="34" t="n">
        <f aca="true">IF(K120&lt;=coins,INT(2*RAND()),"")</f>
        <v>0</v>
      </c>
      <c r="L121" s="34" t="n">
        <f aca="true">IF(L120&lt;=coins,INT(2*RAND()),"")</f>
        <v>1</v>
      </c>
      <c r="M121" s="34" t="str">
        <f aca="true">IF(M120&lt;=coins,INT(2*RAND()),"")</f>
        <v/>
      </c>
      <c r="N121" s="34" t="str">
        <f aca="true">IF(N120&lt;=coins,INT(2*RAND()),"")</f>
        <v/>
      </c>
      <c r="O121" s="34" t="str">
        <f aca="true">IF(O120&lt;=coins,INT(2*RAND()),"")</f>
        <v/>
      </c>
      <c r="P121" s="34" t="str">
        <f aca="true">IF(P120&lt;=coins,INT(2*RAND()),"")</f>
        <v/>
      </c>
      <c r="Q121" s="34" t="str">
        <f aca="true">IF(Q120&lt;=coins,INT(2*RAND()),"")</f>
        <v/>
      </c>
      <c r="R121" s="35" t="n">
        <f aca="false">IF(A120&lt;=flips,SUM(F121:Q121),"")</f>
        <v>5</v>
      </c>
    </row>
    <row r="122" customFormat="false" ht="12.75" hidden="false" customHeight="false" outlineLevel="0" collapsed="false">
      <c r="A122" s="0" t="n">
        <v>122</v>
      </c>
      <c r="B122" s="0" t="n">
        <f aca="true">IF(A122&lt;=flips,INT(coins*RAND()),"")</f>
        <v>6</v>
      </c>
      <c r="F122" s="34" t="n">
        <f aca="true">IF(F121&lt;=coins,INT(2*RAND()),"")</f>
        <v>0</v>
      </c>
      <c r="G122" s="34" t="n">
        <f aca="true">IF(G121&lt;=coins,INT(2*RAND()),"")</f>
        <v>0</v>
      </c>
      <c r="H122" s="34" t="n">
        <f aca="true">IF(H121&lt;=coins,INT(2*RAND()),"")</f>
        <v>0</v>
      </c>
      <c r="I122" s="34" t="n">
        <f aca="true">IF(I121&lt;=coins,INT(2*RAND()),"")</f>
        <v>0</v>
      </c>
      <c r="J122" s="34" t="n">
        <f aca="true">IF(J121&lt;=coins,INT(2*RAND()),"")</f>
        <v>1</v>
      </c>
      <c r="K122" s="34" t="n">
        <f aca="true">IF(K121&lt;=coins,INT(2*RAND()),"")</f>
        <v>1</v>
      </c>
      <c r="L122" s="34" t="n">
        <f aca="true">IF(L121&lt;=coins,INT(2*RAND()),"")</f>
        <v>0</v>
      </c>
      <c r="M122" s="34" t="str">
        <f aca="true">IF(M121&lt;=coins,INT(2*RAND()),"")</f>
        <v/>
      </c>
      <c r="N122" s="34" t="str">
        <f aca="true">IF(N121&lt;=coins,INT(2*RAND()),"")</f>
        <v/>
      </c>
      <c r="O122" s="34" t="str">
        <f aca="true">IF(O121&lt;=coins,INT(2*RAND()),"")</f>
        <v/>
      </c>
      <c r="P122" s="34" t="str">
        <f aca="true">IF(P121&lt;=coins,INT(2*RAND()),"")</f>
        <v/>
      </c>
      <c r="Q122" s="34" t="str">
        <f aca="true">IF(Q121&lt;=coins,INT(2*RAND()),"")</f>
        <v/>
      </c>
      <c r="R122" s="35" t="n">
        <f aca="false">IF(A121&lt;=flips,SUM(F122:Q122),"")</f>
        <v>2</v>
      </c>
    </row>
    <row r="123" customFormat="false" ht="12.75" hidden="false" customHeight="false" outlineLevel="0" collapsed="false">
      <c r="A123" s="0" t="n">
        <v>123</v>
      </c>
      <c r="B123" s="0" t="n">
        <f aca="true">IF(A123&lt;=flips,INT(coins*RAND()),"")</f>
        <v>4</v>
      </c>
      <c r="F123" s="34" t="n">
        <f aca="true">IF(F122&lt;=coins,INT(2*RAND()),"")</f>
        <v>1</v>
      </c>
      <c r="G123" s="34" t="n">
        <f aca="true">IF(G122&lt;=coins,INT(2*RAND()),"")</f>
        <v>1</v>
      </c>
      <c r="H123" s="34" t="n">
        <f aca="true">IF(H122&lt;=coins,INT(2*RAND()),"")</f>
        <v>0</v>
      </c>
      <c r="I123" s="34" t="n">
        <f aca="true">IF(I122&lt;=coins,INT(2*RAND()),"")</f>
        <v>1</v>
      </c>
      <c r="J123" s="34" t="n">
        <f aca="true">IF(J122&lt;=coins,INT(2*RAND()),"")</f>
        <v>0</v>
      </c>
      <c r="K123" s="34" t="n">
        <f aca="true">IF(K122&lt;=coins,INT(2*RAND()),"")</f>
        <v>1</v>
      </c>
      <c r="L123" s="34" t="n">
        <f aca="true">IF(L122&lt;=coins,INT(2*RAND()),"")</f>
        <v>0</v>
      </c>
      <c r="M123" s="34" t="str">
        <f aca="true">IF(M122&lt;=coins,INT(2*RAND()),"")</f>
        <v/>
      </c>
      <c r="N123" s="34" t="str">
        <f aca="true">IF(N122&lt;=coins,INT(2*RAND()),"")</f>
        <v/>
      </c>
      <c r="O123" s="34" t="str">
        <f aca="true">IF(O122&lt;=coins,INT(2*RAND()),"")</f>
        <v/>
      </c>
      <c r="P123" s="34" t="str">
        <f aca="true">IF(P122&lt;=coins,INT(2*RAND()),"")</f>
        <v/>
      </c>
      <c r="Q123" s="34" t="str">
        <f aca="true">IF(Q122&lt;=coins,INT(2*RAND()),"")</f>
        <v/>
      </c>
      <c r="R123" s="35" t="n">
        <f aca="false">IF(A122&lt;=flips,SUM(F123:Q123),"")</f>
        <v>4</v>
      </c>
    </row>
    <row r="124" customFormat="false" ht="12.75" hidden="false" customHeight="false" outlineLevel="0" collapsed="false">
      <c r="A124" s="0" t="n">
        <v>124</v>
      </c>
      <c r="B124" s="0" t="n">
        <f aca="true">IF(A124&lt;=flips,INT(coins*RAND()),"")</f>
        <v>4</v>
      </c>
      <c r="F124" s="34" t="n">
        <f aca="true">IF(F123&lt;=coins,INT(2*RAND()),"")</f>
        <v>1</v>
      </c>
      <c r="G124" s="34" t="n">
        <f aca="true">IF(G123&lt;=coins,INT(2*RAND()),"")</f>
        <v>0</v>
      </c>
      <c r="H124" s="34" t="n">
        <f aca="true">IF(H123&lt;=coins,INT(2*RAND()),"")</f>
        <v>1</v>
      </c>
      <c r="I124" s="34" t="n">
        <f aca="true">IF(I123&lt;=coins,INT(2*RAND()),"")</f>
        <v>1</v>
      </c>
      <c r="J124" s="34" t="n">
        <f aca="true">IF(J123&lt;=coins,INT(2*RAND()),"")</f>
        <v>0</v>
      </c>
      <c r="K124" s="34" t="n">
        <f aca="true">IF(K123&lt;=coins,INT(2*RAND()),"")</f>
        <v>1</v>
      </c>
      <c r="L124" s="34" t="n">
        <f aca="true">IF(L123&lt;=coins,INT(2*RAND()),"")</f>
        <v>1</v>
      </c>
      <c r="M124" s="34" t="str">
        <f aca="true">IF(M123&lt;=coins,INT(2*RAND()),"")</f>
        <v/>
      </c>
      <c r="N124" s="34" t="str">
        <f aca="true">IF(N123&lt;=coins,INT(2*RAND()),"")</f>
        <v/>
      </c>
      <c r="O124" s="34" t="str">
        <f aca="true">IF(O123&lt;=coins,INT(2*RAND()),"")</f>
        <v/>
      </c>
      <c r="P124" s="34" t="str">
        <f aca="true">IF(P123&lt;=coins,INT(2*RAND()),"")</f>
        <v/>
      </c>
      <c r="Q124" s="34" t="str">
        <f aca="true">IF(Q123&lt;=coins,INT(2*RAND()),"")</f>
        <v/>
      </c>
      <c r="R124" s="35" t="n">
        <f aca="false">IF(A123&lt;=flips,SUM(F124:Q124),"")</f>
        <v>5</v>
      </c>
    </row>
    <row r="125" customFormat="false" ht="12.75" hidden="false" customHeight="false" outlineLevel="0" collapsed="false">
      <c r="A125" s="0" t="n">
        <v>125</v>
      </c>
      <c r="B125" s="0" t="n">
        <f aca="true">IF(A125&lt;=flips,INT(coins*RAND()),"")</f>
        <v>5</v>
      </c>
      <c r="F125" s="34" t="n">
        <f aca="true">IF(F124&lt;=coins,INT(2*RAND()),"")</f>
        <v>1</v>
      </c>
      <c r="G125" s="34" t="n">
        <f aca="true">IF(G124&lt;=coins,INT(2*RAND()),"")</f>
        <v>1</v>
      </c>
      <c r="H125" s="34" t="n">
        <f aca="true">IF(H124&lt;=coins,INT(2*RAND()),"")</f>
        <v>1</v>
      </c>
      <c r="I125" s="34" t="n">
        <f aca="true">IF(I124&lt;=coins,INT(2*RAND()),"")</f>
        <v>1</v>
      </c>
      <c r="J125" s="34" t="n">
        <f aca="true">IF(J124&lt;=coins,INT(2*RAND()),"")</f>
        <v>0</v>
      </c>
      <c r="K125" s="34" t="n">
        <f aca="true">IF(K124&lt;=coins,INT(2*RAND()),"")</f>
        <v>1</v>
      </c>
      <c r="L125" s="34" t="n">
        <f aca="true">IF(L124&lt;=coins,INT(2*RAND()),"")</f>
        <v>1</v>
      </c>
      <c r="M125" s="34" t="str">
        <f aca="true">IF(M124&lt;=coins,INT(2*RAND()),"")</f>
        <v/>
      </c>
      <c r="N125" s="34" t="str">
        <f aca="true">IF(N124&lt;=coins,INT(2*RAND()),"")</f>
        <v/>
      </c>
      <c r="O125" s="34" t="str">
        <f aca="true">IF(O124&lt;=coins,INT(2*RAND()),"")</f>
        <v/>
      </c>
      <c r="P125" s="34" t="str">
        <f aca="true">IF(P124&lt;=coins,INT(2*RAND()),"")</f>
        <v/>
      </c>
      <c r="Q125" s="34" t="str">
        <f aca="true">IF(Q124&lt;=coins,INT(2*RAND()),"")</f>
        <v/>
      </c>
      <c r="R125" s="35" t="n">
        <f aca="false">IF(A124&lt;=flips,SUM(F125:Q125),"")</f>
        <v>6</v>
      </c>
    </row>
    <row r="126" customFormat="false" ht="12.75" hidden="false" customHeight="false" outlineLevel="0" collapsed="false">
      <c r="A126" s="0" t="n">
        <v>126</v>
      </c>
      <c r="B126" s="0" t="n">
        <f aca="true">IF(A126&lt;=flips,INT(coins*RAND()),"")</f>
        <v>3</v>
      </c>
      <c r="F126" s="34" t="n">
        <f aca="true">IF(F125&lt;=coins,INT(2*RAND()),"")</f>
        <v>0</v>
      </c>
      <c r="G126" s="34" t="n">
        <f aca="true">IF(G125&lt;=coins,INT(2*RAND()),"")</f>
        <v>1</v>
      </c>
      <c r="H126" s="34" t="n">
        <f aca="true">IF(H125&lt;=coins,INT(2*RAND()),"")</f>
        <v>0</v>
      </c>
      <c r="I126" s="34" t="n">
        <f aca="true">IF(I125&lt;=coins,INT(2*RAND()),"")</f>
        <v>1</v>
      </c>
      <c r="J126" s="34" t="n">
        <f aca="true">IF(J125&lt;=coins,INT(2*RAND()),"")</f>
        <v>0</v>
      </c>
      <c r="K126" s="34" t="n">
        <f aca="true">IF(K125&lt;=coins,INT(2*RAND()),"")</f>
        <v>0</v>
      </c>
      <c r="L126" s="34" t="n">
        <f aca="true">IF(L125&lt;=coins,INT(2*RAND()),"")</f>
        <v>0</v>
      </c>
      <c r="M126" s="34" t="str">
        <f aca="true">IF(M125&lt;=coins,INT(2*RAND()),"")</f>
        <v/>
      </c>
      <c r="N126" s="34" t="str">
        <f aca="true">IF(N125&lt;=coins,INT(2*RAND()),"")</f>
        <v/>
      </c>
      <c r="O126" s="34" t="str">
        <f aca="true">IF(O125&lt;=coins,INT(2*RAND()),"")</f>
        <v/>
      </c>
      <c r="P126" s="34" t="str">
        <f aca="true">IF(P125&lt;=coins,INT(2*RAND()),"")</f>
        <v/>
      </c>
      <c r="Q126" s="34" t="str">
        <f aca="true">IF(Q125&lt;=coins,INT(2*RAND()),"")</f>
        <v/>
      </c>
      <c r="R126" s="35" t="n">
        <f aca="false">IF(A125&lt;=flips,SUM(F126:Q126),"")</f>
        <v>2</v>
      </c>
    </row>
    <row r="127" customFormat="false" ht="12.75" hidden="false" customHeight="false" outlineLevel="0" collapsed="false">
      <c r="A127" s="0" t="n">
        <v>127</v>
      </c>
      <c r="B127" s="0" t="n">
        <f aca="true">IF(A127&lt;=flips,INT(coins*RAND()),"")</f>
        <v>0</v>
      </c>
      <c r="F127" s="34" t="n">
        <f aca="true">IF(F126&lt;=coins,INT(2*RAND()),"")</f>
        <v>0</v>
      </c>
      <c r="G127" s="34" t="n">
        <f aca="true">IF(G126&lt;=coins,INT(2*RAND()),"")</f>
        <v>1</v>
      </c>
      <c r="H127" s="34" t="n">
        <f aca="true">IF(H126&lt;=coins,INT(2*RAND()),"")</f>
        <v>0</v>
      </c>
      <c r="I127" s="34" t="n">
        <f aca="true">IF(I126&lt;=coins,INT(2*RAND()),"")</f>
        <v>0</v>
      </c>
      <c r="J127" s="34" t="n">
        <f aca="true">IF(J126&lt;=coins,INT(2*RAND()),"")</f>
        <v>1</v>
      </c>
      <c r="K127" s="34" t="n">
        <f aca="true">IF(K126&lt;=coins,INT(2*RAND()),"")</f>
        <v>0</v>
      </c>
      <c r="L127" s="34" t="n">
        <f aca="true">IF(L126&lt;=coins,INT(2*RAND()),"")</f>
        <v>0</v>
      </c>
      <c r="M127" s="34" t="str">
        <f aca="true">IF(M126&lt;=coins,INT(2*RAND()),"")</f>
        <v/>
      </c>
      <c r="N127" s="34" t="str">
        <f aca="true">IF(N126&lt;=coins,INT(2*RAND()),"")</f>
        <v/>
      </c>
      <c r="O127" s="34" t="str">
        <f aca="true">IF(O126&lt;=coins,INT(2*RAND()),"")</f>
        <v/>
      </c>
      <c r="P127" s="34" t="str">
        <f aca="true">IF(P126&lt;=coins,INT(2*RAND()),"")</f>
        <v/>
      </c>
      <c r="Q127" s="34" t="str">
        <f aca="true">IF(Q126&lt;=coins,INT(2*RAND()),"")</f>
        <v/>
      </c>
      <c r="R127" s="35" t="n">
        <f aca="false">IF(A126&lt;=flips,SUM(F127:Q127),"")</f>
        <v>2</v>
      </c>
    </row>
    <row r="128" customFormat="false" ht="12.75" hidden="false" customHeight="false" outlineLevel="0" collapsed="false">
      <c r="A128" s="0" t="n">
        <v>128</v>
      </c>
      <c r="B128" s="0" t="n">
        <f aca="true">IF(A128&lt;=flips,INT(coins*RAND()),"")</f>
        <v>6</v>
      </c>
      <c r="F128" s="34" t="n">
        <f aca="true">IF(F127&lt;=coins,INT(2*RAND()),"")</f>
        <v>0</v>
      </c>
      <c r="G128" s="34" t="n">
        <f aca="true">IF(G127&lt;=coins,INT(2*RAND()),"")</f>
        <v>1</v>
      </c>
      <c r="H128" s="34" t="n">
        <f aca="true">IF(H127&lt;=coins,INT(2*RAND()),"")</f>
        <v>0</v>
      </c>
      <c r="I128" s="34" t="n">
        <f aca="true">IF(I127&lt;=coins,INT(2*RAND()),"")</f>
        <v>0</v>
      </c>
      <c r="J128" s="34" t="n">
        <f aca="true">IF(J127&lt;=coins,INT(2*RAND()),"")</f>
        <v>0</v>
      </c>
      <c r="K128" s="34" t="n">
        <f aca="true">IF(K127&lt;=coins,INT(2*RAND()),"")</f>
        <v>0</v>
      </c>
      <c r="L128" s="34" t="n">
        <f aca="true">IF(L127&lt;=coins,INT(2*RAND()),"")</f>
        <v>0</v>
      </c>
      <c r="M128" s="34" t="str">
        <f aca="true">IF(M127&lt;=coins,INT(2*RAND()),"")</f>
        <v/>
      </c>
      <c r="N128" s="34" t="str">
        <f aca="true">IF(N127&lt;=coins,INT(2*RAND()),"")</f>
        <v/>
      </c>
      <c r="O128" s="34" t="str">
        <f aca="true">IF(O127&lt;=coins,INT(2*RAND()),"")</f>
        <v/>
      </c>
      <c r="P128" s="34" t="str">
        <f aca="true">IF(P127&lt;=coins,INT(2*RAND()),"")</f>
        <v/>
      </c>
      <c r="Q128" s="34" t="str">
        <f aca="true">IF(Q127&lt;=coins,INT(2*RAND()),"")</f>
        <v/>
      </c>
      <c r="R128" s="35" t="n">
        <f aca="false">IF(A127&lt;=flips,SUM(F128:Q128),"")</f>
        <v>1</v>
      </c>
    </row>
    <row r="129" customFormat="false" ht="12.75" hidden="false" customHeight="false" outlineLevel="0" collapsed="false">
      <c r="A129" s="0" t="n">
        <v>129</v>
      </c>
      <c r="B129" s="0" t="n">
        <f aca="true">IF(A129&lt;=flips,INT(coins*RAND()),"")</f>
        <v>3</v>
      </c>
      <c r="F129" s="34" t="n">
        <f aca="true">IF(F128&lt;=coins,INT(2*RAND()),"")</f>
        <v>0</v>
      </c>
      <c r="G129" s="34" t="n">
        <f aca="true">IF(G128&lt;=coins,INT(2*RAND()),"")</f>
        <v>1</v>
      </c>
      <c r="H129" s="34" t="n">
        <f aca="true">IF(H128&lt;=coins,INT(2*RAND()),"")</f>
        <v>1</v>
      </c>
      <c r="I129" s="34" t="n">
        <f aca="true">IF(I128&lt;=coins,INT(2*RAND()),"")</f>
        <v>1</v>
      </c>
      <c r="J129" s="34" t="n">
        <f aca="true">IF(J128&lt;=coins,INT(2*RAND()),"")</f>
        <v>1</v>
      </c>
      <c r="K129" s="34" t="n">
        <f aca="true">IF(K128&lt;=coins,INT(2*RAND()),"")</f>
        <v>0</v>
      </c>
      <c r="L129" s="34" t="n">
        <f aca="true">IF(L128&lt;=coins,INT(2*RAND()),"")</f>
        <v>0</v>
      </c>
      <c r="M129" s="34" t="str">
        <f aca="true">IF(M128&lt;=coins,INT(2*RAND()),"")</f>
        <v/>
      </c>
      <c r="N129" s="34" t="str">
        <f aca="true">IF(N128&lt;=coins,INT(2*RAND()),"")</f>
        <v/>
      </c>
      <c r="O129" s="34" t="str">
        <f aca="true">IF(O128&lt;=coins,INT(2*RAND()),"")</f>
        <v/>
      </c>
      <c r="P129" s="34" t="str">
        <f aca="true">IF(P128&lt;=coins,INT(2*RAND()),"")</f>
        <v/>
      </c>
      <c r="Q129" s="34" t="str">
        <f aca="true">IF(Q128&lt;=coins,INT(2*RAND()),"")</f>
        <v/>
      </c>
      <c r="R129" s="35" t="n">
        <f aca="false">IF(A128&lt;=flips,SUM(F129:Q129),"")</f>
        <v>4</v>
      </c>
    </row>
    <row r="130" customFormat="false" ht="12.75" hidden="false" customHeight="false" outlineLevel="0" collapsed="false">
      <c r="A130" s="0" t="n">
        <v>130</v>
      </c>
      <c r="B130" s="0" t="n">
        <f aca="true">IF(A130&lt;=flips,INT(coins*RAND()),"")</f>
        <v>6</v>
      </c>
      <c r="F130" s="34" t="n">
        <f aca="true">IF(F129&lt;=coins,INT(2*RAND()),"")</f>
        <v>0</v>
      </c>
      <c r="G130" s="34" t="n">
        <f aca="true">IF(G129&lt;=coins,INT(2*RAND()),"")</f>
        <v>1</v>
      </c>
      <c r="H130" s="34" t="n">
        <f aca="true">IF(H129&lt;=coins,INT(2*RAND()),"")</f>
        <v>1</v>
      </c>
      <c r="I130" s="34" t="n">
        <f aca="true">IF(I129&lt;=coins,INT(2*RAND()),"")</f>
        <v>0</v>
      </c>
      <c r="J130" s="34" t="n">
        <f aca="true">IF(J129&lt;=coins,INT(2*RAND()),"")</f>
        <v>0</v>
      </c>
      <c r="K130" s="34" t="n">
        <f aca="true">IF(K129&lt;=coins,INT(2*RAND()),"")</f>
        <v>0</v>
      </c>
      <c r="L130" s="34" t="n">
        <f aca="true">IF(L129&lt;=coins,INT(2*RAND()),"")</f>
        <v>1</v>
      </c>
      <c r="M130" s="34" t="str">
        <f aca="true">IF(M129&lt;=coins,INT(2*RAND()),"")</f>
        <v/>
      </c>
      <c r="N130" s="34" t="str">
        <f aca="true">IF(N129&lt;=coins,INT(2*RAND()),"")</f>
        <v/>
      </c>
      <c r="O130" s="34" t="str">
        <f aca="true">IF(O129&lt;=coins,INT(2*RAND()),"")</f>
        <v/>
      </c>
      <c r="P130" s="34" t="str">
        <f aca="true">IF(P129&lt;=coins,INT(2*RAND()),"")</f>
        <v/>
      </c>
      <c r="Q130" s="34" t="str">
        <f aca="true">IF(Q129&lt;=coins,INT(2*RAND()),"")</f>
        <v/>
      </c>
      <c r="R130" s="35" t="n">
        <f aca="false">IF(A129&lt;=flips,SUM(F130:Q130),"")</f>
        <v>3</v>
      </c>
    </row>
    <row r="131" customFormat="false" ht="12.75" hidden="false" customHeight="false" outlineLevel="0" collapsed="false">
      <c r="A131" s="0" t="n">
        <v>131</v>
      </c>
      <c r="B131" s="0" t="n">
        <f aca="true">IF(A131&lt;=flips,INT(coins*RAND()),"")</f>
        <v>1</v>
      </c>
      <c r="F131" s="34" t="n">
        <f aca="true">IF(F130&lt;=coins,INT(2*RAND()),"")</f>
        <v>1</v>
      </c>
      <c r="G131" s="34" t="n">
        <f aca="true">IF(G130&lt;=coins,INT(2*RAND()),"")</f>
        <v>0</v>
      </c>
      <c r="H131" s="34" t="n">
        <f aca="true">IF(H130&lt;=coins,INT(2*RAND()),"")</f>
        <v>0</v>
      </c>
      <c r="I131" s="34" t="n">
        <f aca="true">IF(I130&lt;=coins,INT(2*RAND()),"")</f>
        <v>0</v>
      </c>
      <c r="J131" s="34" t="n">
        <f aca="true">IF(J130&lt;=coins,INT(2*RAND()),"")</f>
        <v>0</v>
      </c>
      <c r="K131" s="34" t="n">
        <f aca="true">IF(K130&lt;=coins,INT(2*RAND()),"")</f>
        <v>1</v>
      </c>
      <c r="L131" s="34" t="n">
        <f aca="true">IF(L130&lt;=coins,INT(2*RAND()),"")</f>
        <v>1</v>
      </c>
      <c r="M131" s="34" t="str">
        <f aca="true">IF(M130&lt;=coins,INT(2*RAND()),"")</f>
        <v/>
      </c>
      <c r="N131" s="34" t="str">
        <f aca="true">IF(N130&lt;=coins,INT(2*RAND()),"")</f>
        <v/>
      </c>
      <c r="O131" s="34" t="str">
        <f aca="true">IF(O130&lt;=coins,INT(2*RAND()),"")</f>
        <v/>
      </c>
      <c r="P131" s="34" t="str">
        <f aca="true">IF(P130&lt;=coins,INT(2*RAND()),"")</f>
        <v/>
      </c>
      <c r="Q131" s="34" t="str">
        <f aca="true">IF(Q130&lt;=coins,INT(2*RAND()),"")</f>
        <v/>
      </c>
      <c r="R131" s="35" t="n">
        <f aca="false">IF(A130&lt;=flips,SUM(F131:Q131),"")</f>
        <v>3</v>
      </c>
    </row>
    <row r="132" customFormat="false" ht="12.75" hidden="false" customHeight="false" outlineLevel="0" collapsed="false">
      <c r="A132" s="0" t="n">
        <v>132</v>
      </c>
      <c r="B132" s="0" t="n">
        <f aca="true">IF(A132&lt;=flips,INT(coins*RAND()),"")</f>
        <v>6</v>
      </c>
      <c r="F132" s="34" t="n">
        <f aca="true">IF(F131&lt;=coins,INT(2*RAND()),"")</f>
        <v>1</v>
      </c>
      <c r="G132" s="34" t="n">
        <f aca="true">IF(G131&lt;=coins,INT(2*RAND()),"")</f>
        <v>0</v>
      </c>
      <c r="H132" s="34" t="n">
        <f aca="true">IF(H131&lt;=coins,INT(2*RAND()),"")</f>
        <v>0</v>
      </c>
      <c r="I132" s="34" t="n">
        <f aca="true">IF(I131&lt;=coins,INT(2*RAND()),"")</f>
        <v>0</v>
      </c>
      <c r="J132" s="34" t="n">
        <f aca="true">IF(J131&lt;=coins,INT(2*RAND()),"")</f>
        <v>1</v>
      </c>
      <c r="K132" s="34" t="n">
        <f aca="true">IF(K131&lt;=coins,INT(2*RAND()),"")</f>
        <v>1</v>
      </c>
      <c r="L132" s="34" t="n">
        <f aca="true">IF(L131&lt;=coins,INT(2*RAND()),"")</f>
        <v>0</v>
      </c>
      <c r="M132" s="34" t="str">
        <f aca="true">IF(M131&lt;=coins,INT(2*RAND()),"")</f>
        <v/>
      </c>
      <c r="N132" s="34" t="str">
        <f aca="true">IF(N131&lt;=coins,INT(2*RAND()),"")</f>
        <v/>
      </c>
      <c r="O132" s="34" t="str">
        <f aca="true">IF(O131&lt;=coins,INT(2*RAND()),"")</f>
        <v/>
      </c>
      <c r="P132" s="34" t="str">
        <f aca="true">IF(P131&lt;=coins,INT(2*RAND()),"")</f>
        <v/>
      </c>
      <c r="Q132" s="34" t="str">
        <f aca="true">IF(Q131&lt;=coins,INT(2*RAND()),"")</f>
        <v/>
      </c>
      <c r="R132" s="35" t="n">
        <f aca="false">IF(A131&lt;=flips,SUM(F132:Q132),"")</f>
        <v>3</v>
      </c>
    </row>
    <row r="133" customFormat="false" ht="12.75" hidden="false" customHeight="false" outlineLevel="0" collapsed="false">
      <c r="A133" s="0" t="n">
        <v>133</v>
      </c>
      <c r="B133" s="0" t="n">
        <f aca="true">IF(A133&lt;=flips,INT(coins*RAND()),"")</f>
        <v>4</v>
      </c>
      <c r="F133" s="34" t="n">
        <f aca="true">IF(F132&lt;=coins,INT(2*RAND()),"")</f>
        <v>1</v>
      </c>
      <c r="G133" s="34" t="n">
        <f aca="true">IF(G132&lt;=coins,INT(2*RAND()),"")</f>
        <v>0</v>
      </c>
      <c r="H133" s="34" t="n">
        <f aca="true">IF(H132&lt;=coins,INT(2*RAND()),"")</f>
        <v>1</v>
      </c>
      <c r="I133" s="34" t="n">
        <f aca="true">IF(I132&lt;=coins,INT(2*RAND()),"")</f>
        <v>1</v>
      </c>
      <c r="J133" s="34" t="n">
        <f aca="true">IF(J132&lt;=coins,INT(2*RAND()),"")</f>
        <v>0</v>
      </c>
      <c r="K133" s="34" t="n">
        <f aca="true">IF(K132&lt;=coins,INT(2*RAND()),"")</f>
        <v>1</v>
      </c>
      <c r="L133" s="34" t="n">
        <f aca="true">IF(L132&lt;=coins,INT(2*RAND()),"")</f>
        <v>1</v>
      </c>
      <c r="M133" s="34" t="str">
        <f aca="true">IF(M132&lt;=coins,INT(2*RAND()),"")</f>
        <v/>
      </c>
      <c r="N133" s="34" t="str">
        <f aca="true">IF(N132&lt;=coins,INT(2*RAND()),"")</f>
        <v/>
      </c>
      <c r="O133" s="34" t="str">
        <f aca="true">IF(O132&lt;=coins,INT(2*RAND()),"")</f>
        <v/>
      </c>
      <c r="P133" s="34" t="str">
        <f aca="true">IF(P132&lt;=coins,INT(2*RAND()),"")</f>
        <v/>
      </c>
      <c r="Q133" s="34" t="str">
        <f aca="true">IF(Q132&lt;=coins,INT(2*RAND()),"")</f>
        <v/>
      </c>
      <c r="R133" s="35" t="n">
        <f aca="false">IF(A132&lt;=flips,SUM(F133:Q133),"")</f>
        <v>5</v>
      </c>
    </row>
    <row r="134" customFormat="false" ht="12.75" hidden="false" customHeight="false" outlineLevel="0" collapsed="false">
      <c r="A134" s="0" t="n">
        <v>134</v>
      </c>
      <c r="B134" s="0" t="n">
        <f aca="true">IF(A134&lt;=flips,INT(coins*RAND()),"")</f>
        <v>3</v>
      </c>
      <c r="F134" s="34" t="n">
        <f aca="true">IF(F133&lt;=coins,INT(2*RAND()),"")</f>
        <v>1</v>
      </c>
      <c r="G134" s="34" t="n">
        <f aca="true">IF(G133&lt;=coins,INT(2*RAND()),"")</f>
        <v>0</v>
      </c>
      <c r="H134" s="34" t="n">
        <f aca="true">IF(H133&lt;=coins,INT(2*RAND()),"")</f>
        <v>1</v>
      </c>
      <c r="I134" s="34" t="n">
        <f aca="true">IF(I133&lt;=coins,INT(2*RAND()),"")</f>
        <v>0</v>
      </c>
      <c r="J134" s="34" t="n">
        <f aca="true">IF(J133&lt;=coins,INT(2*RAND()),"")</f>
        <v>0</v>
      </c>
      <c r="K134" s="34" t="n">
        <f aca="true">IF(K133&lt;=coins,INT(2*RAND()),"")</f>
        <v>1</v>
      </c>
      <c r="L134" s="34" t="n">
        <f aca="true">IF(L133&lt;=coins,INT(2*RAND()),"")</f>
        <v>1</v>
      </c>
      <c r="M134" s="34" t="str">
        <f aca="true">IF(M133&lt;=coins,INT(2*RAND()),"")</f>
        <v/>
      </c>
      <c r="N134" s="34" t="str">
        <f aca="true">IF(N133&lt;=coins,INT(2*RAND()),"")</f>
        <v/>
      </c>
      <c r="O134" s="34" t="str">
        <f aca="true">IF(O133&lt;=coins,INT(2*RAND()),"")</f>
        <v/>
      </c>
      <c r="P134" s="34" t="str">
        <f aca="true">IF(P133&lt;=coins,INT(2*RAND()),"")</f>
        <v/>
      </c>
      <c r="Q134" s="34" t="str">
        <f aca="true">IF(Q133&lt;=coins,INT(2*RAND()),"")</f>
        <v/>
      </c>
      <c r="R134" s="35" t="n">
        <f aca="false">IF(A133&lt;=flips,SUM(F134:Q134),"")</f>
        <v>4</v>
      </c>
    </row>
    <row r="135" customFormat="false" ht="12.75" hidden="false" customHeight="false" outlineLevel="0" collapsed="false">
      <c r="A135" s="0" t="n">
        <v>135</v>
      </c>
      <c r="B135" s="0" t="n">
        <f aca="true">IF(A135&lt;=flips,INT(coins*RAND()),"")</f>
        <v>4</v>
      </c>
      <c r="F135" s="34" t="n">
        <f aca="true">IF(F134&lt;=coins,INT(2*RAND()),"")</f>
        <v>0</v>
      </c>
      <c r="G135" s="34" t="n">
        <f aca="true">IF(G134&lt;=coins,INT(2*RAND()),"")</f>
        <v>1</v>
      </c>
      <c r="H135" s="34" t="n">
        <f aca="true">IF(H134&lt;=coins,INT(2*RAND()),"")</f>
        <v>1</v>
      </c>
      <c r="I135" s="34" t="n">
        <f aca="true">IF(I134&lt;=coins,INT(2*RAND()),"")</f>
        <v>1</v>
      </c>
      <c r="J135" s="34" t="n">
        <f aca="true">IF(J134&lt;=coins,INT(2*RAND()),"")</f>
        <v>1</v>
      </c>
      <c r="K135" s="34" t="n">
        <f aca="true">IF(K134&lt;=coins,INT(2*RAND()),"")</f>
        <v>0</v>
      </c>
      <c r="L135" s="34" t="n">
        <f aca="true">IF(L134&lt;=coins,INT(2*RAND()),"")</f>
        <v>0</v>
      </c>
      <c r="M135" s="34" t="str">
        <f aca="true">IF(M134&lt;=coins,INT(2*RAND()),"")</f>
        <v/>
      </c>
      <c r="N135" s="34" t="str">
        <f aca="true">IF(N134&lt;=coins,INT(2*RAND()),"")</f>
        <v/>
      </c>
      <c r="O135" s="34" t="str">
        <f aca="true">IF(O134&lt;=coins,INT(2*RAND()),"")</f>
        <v/>
      </c>
      <c r="P135" s="34" t="str">
        <f aca="true">IF(P134&lt;=coins,INT(2*RAND()),"")</f>
        <v/>
      </c>
      <c r="Q135" s="34" t="str">
        <f aca="true">IF(Q134&lt;=coins,INT(2*RAND()),"")</f>
        <v/>
      </c>
      <c r="R135" s="35" t="n">
        <f aca="false">IF(A134&lt;=flips,SUM(F135:Q135),"")</f>
        <v>4</v>
      </c>
    </row>
    <row r="136" customFormat="false" ht="12.75" hidden="false" customHeight="false" outlineLevel="0" collapsed="false">
      <c r="A136" s="0" t="n">
        <v>136</v>
      </c>
      <c r="B136" s="0" t="n">
        <f aca="true">IF(A136&lt;=flips,INT(coins*RAND()),"")</f>
        <v>1</v>
      </c>
      <c r="F136" s="34" t="n">
        <f aca="true">IF(F135&lt;=coins,INT(2*RAND()),"")</f>
        <v>1</v>
      </c>
      <c r="G136" s="34" t="n">
        <f aca="true">IF(G135&lt;=coins,INT(2*RAND()),"")</f>
        <v>1</v>
      </c>
      <c r="H136" s="34" t="n">
        <f aca="true">IF(H135&lt;=coins,INT(2*RAND()),"")</f>
        <v>1</v>
      </c>
      <c r="I136" s="34" t="n">
        <f aca="true">IF(I135&lt;=coins,INT(2*RAND()),"")</f>
        <v>1</v>
      </c>
      <c r="J136" s="34" t="n">
        <f aca="true">IF(J135&lt;=coins,INT(2*RAND()),"")</f>
        <v>1</v>
      </c>
      <c r="K136" s="34" t="n">
        <f aca="true">IF(K135&lt;=coins,INT(2*RAND()),"")</f>
        <v>0</v>
      </c>
      <c r="L136" s="34" t="n">
        <f aca="true">IF(L135&lt;=coins,INT(2*RAND()),"")</f>
        <v>0</v>
      </c>
      <c r="M136" s="34" t="str">
        <f aca="true">IF(M135&lt;=coins,INT(2*RAND()),"")</f>
        <v/>
      </c>
      <c r="N136" s="34" t="str">
        <f aca="true">IF(N135&lt;=coins,INT(2*RAND()),"")</f>
        <v/>
      </c>
      <c r="O136" s="34" t="str">
        <f aca="true">IF(O135&lt;=coins,INT(2*RAND()),"")</f>
        <v/>
      </c>
      <c r="P136" s="34" t="str">
        <f aca="true">IF(P135&lt;=coins,INT(2*RAND()),"")</f>
        <v/>
      </c>
      <c r="Q136" s="34" t="str">
        <f aca="true">IF(Q135&lt;=coins,INT(2*RAND()),"")</f>
        <v/>
      </c>
      <c r="R136" s="35" t="n">
        <f aca="false">IF(A135&lt;=flips,SUM(F136:Q136),"")</f>
        <v>5</v>
      </c>
    </row>
    <row r="137" customFormat="false" ht="12.75" hidden="false" customHeight="false" outlineLevel="0" collapsed="false">
      <c r="A137" s="0" t="n">
        <v>137</v>
      </c>
      <c r="B137" s="0" t="n">
        <f aca="true">IF(A137&lt;=flips,INT(coins*RAND()),"")</f>
        <v>6</v>
      </c>
      <c r="F137" s="34" t="n">
        <f aca="true">IF(F136&lt;=coins,INT(2*RAND()),"")</f>
        <v>0</v>
      </c>
      <c r="G137" s="34" t="n">
        <f aca="true">IF(G136&lt;=coins,INT(2*RAND()),"")</f>
        <v>0</v>
      </c>
      <c r="H137" s="34" t="n">
        <f aca="true">IF(H136&lt;=coins,INT(2*RAND()),"")</f>
        <v>1</v>
      </c>
      <c r="I137" s="34" t="n">
        <f aca="true">IF(I136&lt;=coins,INT(2*RAND()),"")</f>
        <v>0</v>
      </c>
      <c r="J137" s="34" t="n">
        <f aca="true">IF(J136&lt;=coins,INT(2*RAND()),"")</f>
        <v>0</v>
      </c>
      <c r="K137" s="34" t="n">
        <f aca="true">IF(K136&lt;=coins,INT(2*RAND()),"")</f>
        <v>1</v>
      </c>
      <c r="L137" s="34" t="n">
        <f aca="true">IF(L136&lt;=coins,INT(2*RAND()),"")</f>
        <v>1</v>
      </c>
      <c r="M137" s="34" t="str">
        <f aca="true">IF(M136&lt;=coins,INT(2*RAND()),"")</f>
        <v/>
      </c>
      <c r="N137" s="34" t="str">
        <f aca="true">IF(N136&lt;=coins,INT(2*RAND()),"")</f>
        <v/>
      </c>
      <c r="O137" s="34" t="str">
        <f aca="true">IF(O136&lt;=coins,INT(2*RAND()),"")</f>
        <v/>
      </c>
      <c r="P137" s="34" t="str">
        <f aca="true">IF(P136&lt;=coins,INT(2*RAND()),"")</f>
        <v/>
      </c>
      <c r="Q137" s="34" t="str">
        <f aca="true">IF(Q136&lt;=coins,INT(2*RAND()),"")</f>
        <v/>
      </c>
      <c r="R137" s="35" t="n">
        <f aca="false">IF(A136&lt;=flips,SUM(F137:Q137),"")</f>
        <v>3</v>
      </c>
    </row>
    <row r="138" customFormat="false" ht="12.75" hidden="false" customHeight="false" outlineLevel="0" collapsed="false">
      <c r="A138" s="0" t="n">
        <v>138</v>
      </c>
      <c r="B138" s="0" t="n">
        <f aca="true">IF(A138&lt;=flips,INT(coins*RAND()),"")</f>
        <v>1</v>
      </c>
      <c r="F138" s="34" t="n">
        <f aca="true">IF(F137&lt;=coins,INT(2*RAND()),"")</f>
        <v>0</v>
      </c>
      <c r="G138" s="34" t="n">
        <f aca="true">IF(G137&lt;=coins,INT(2*RAND()),"")</f>
        <v>0</v>
      </c>
      <c r="H138" s="34" t="n">
        <f aca="true">IF(H137&lt;=coins,INT(2*RAND()),"")</f>
        <v>0</v>
      </c>
      <c r="I138" s="34" t="n">
        <f aca="true">IF(I137&lt;=coins,INT(2*RAND()),"")</f>
        <v>1</v>
      </c>
      <c r="J138" s="34" t="n">
        <f aca="true">IF(J137&lt;=coins,INT(2*RAND()),"")</f>
        <v>0</v>
      </c>
      <c r="K138" s="34" t="n">
        <f aca="true">IF(K137&lt;=coins,INT(2*RAND()),"")</f>
        <v>1</v>
      </c>
      <c r="L138" s="34" t="n">
        <f aca="true">IF(L137&lt;=coins,INT(2*RAND()),"")</f>
        <v>1</v>
      </c>
      <c r="M138" s="34" t="str">
        <f aca="true">IF(M137&lt;=coins,INT(2*RAND()),"")</f>
        <v/>
      </c>
      <c r="N138" s="34" t="str">
        <f aca="true">IF(N137&lt;=coins,INT(2*RAND()),"")</f>
        <v/>
      </c>
      <c r="O138" s="34" t="str">
        <f aca="true">IF(O137&lt;=coins,INT(2*RAND()),"")</f>
        <v/>
      </c>
      <c r="P138" s="34" t="str">
        <f aca="true">IF(P137&lt;=coins,INT(2*RAND()),"")</f>
        <v/>
      </c>
      <c r="Q138" s="34" t="str">
        <f aca="true">IF(Q137&lt;=coins,INT(2*RAND()),"")</f>
        <v/>
      </c>
      <c r="R138" s="35" t="n">
        <f aca="false">IF(A137&lt;=flips,SUM(F138:Q138),"")</f>
        <v>3</v>
      </c>
    </row>
    <row r="139" customFormat="false" ht="12.75" hidden="false" customHeight="false" outlineLevel="0" collapsed="false">
      <c r="A139" s="0" t="n">
        <v>139</v>
      </c>
      <c r="B139" s="0" t="n">
        <f aca="true">IF(A139&lt;=flips,INT(coins*RAND()),"")</f>
        <v>3</v>
      </c>
      <c r="F139" s="34" t="n">
        <f aca="true">IF(F138&lt;=coins,INT(2*RAND()),"")</f>
        <v>0</v>
      </c>
      <c r="G139" s="34" t="n">
        <f aca="true">IF(G138&lt;=coins,INT(2*RAND()),"")</f>
        <v>0</v>
      </c>
      <c r="H139" s="34" t="n">
        <f aca="true">IF(H138&lt;=coins,INT(2*RAND()),"")</f>
        <v>0</v>
      </c>
      <c r="I139" s="34" t="n">
        <f aca="true">IF(I138&lt;=coins,INT(2*RAND()),"")</f>
        <v>0</v>
      </c>
      <c r="J139" s="34" t="n">
        <f aca="true">IF(J138&lt;=coins,INT(2*RAND()),"")</f>
        <v>1</v>
      </c>
      <c r="K139" s="34" t="n">
        <f aca="true">IF(K138&lt;=coins,INT(2*RAND()),"")</f>
        <v>1</v>
      </c>
      <c r="L139" s="34" t="n">
        <f aca="true">IF(L138&lt;=coins,INT(2*RAND()),"")</f>
        <v>1</v>
      </c>
      <c r="M139" s="34" t="str">
        <f aca="true">IF(M138&lt;=coins,INT(2*RAND()),"")</f>
        <v/>
      </c>
      <c r="N139" s="34" t="str">
        <f aca="true">IF(N138&lt;=coins,INT(2*RAND()),"")</f>
        <v/>
      </c>
      <c r="O139" s="34" t="str">
        <f aca="true">IF(O138&lt;=coins,INT(2*RAND()),"")</f>
        <v/>
      </c>
      <c r="P139" s="34" t="str">
        <f aca="true">IF(P138&lt;=coins,INT(2*RAND()),"")</f>
        <v/>
      </c>
      <c r="Q139" s="34" t="str">
        <f aca="true">IF(Q138&lt;=coins,INT(2*RAND()),"")</f>
        <v/>
      </c>
      <c r="R139" s="35" t="n">
        <f aca="false">IF(A138&lt;=flips,SUM(F139:Q139),"")</f>
        <v>3</v>
      </c>
    </row>
    <row r="140" customFormat="false" ht="12.75" hidden="false" customHeight="false" outlineLevel="0" collapsed="false">
      <c r="A140" s="0" t="n">
        <v>140</v>
      </c>
      <c r="B140" s="0" t="n">
        <f aca="true">IF(A140&lt;=flips,INT(coins*RAND()),"")</f>
        <v>4</v>
      </c>
      <c r="F140" s="34" t="n">
        <f aca="true">IF(F139&lt;=coins,INT(2*RAND()),"")</f>
        <v>0</v>
      </c>
      <c r="G140" s="34" t="n">
        <f aca="true">IF(G139&lt;=coins,INT(2*RAND()),"")</f>
        <v>1</v>
      </c>
      <c r="H140" s="34" t="n">
        <f aca="true">IF(H139&lt;=coins,INT(2*RAND()),"")</f>
        <v>0</v>
      </c>
      <c r="I140" s="34" t="n">
        <f aca="true">IF(I139&lt;=coins,INT(2*RAND()),"")</f>
        <v>1</v>
      </c>
      <c r="J140" s="34" t="n">
        <f aca="true">IF(J139&lt;=coins,INT(2*RAND()),"")</f>
        <v>1</v>
      </c>
      <c r="K140" s="34" t="n">
        <f aca="true">IF(K139&lt;=coins,INT(2*RAND()),"")</f>
        <v>0</v>
      </c>
      <c r="L140" s="34" t="n">
        <f aca="true">IF(L139&lt;=coins,INT(2*RAND()),"")</f>
        <v>1</v>
      </c>
      <c r="M140" s="34" t="str">
        <f aca="true">IF(M139&lt;=coins,INT(2*RAND()),"")</f>
        <v/>
      </c>
      <c r="N140" s="34" t="str">
        <f aca="true">IF(N139&lt;=coins,INT(2*RAND()),"")</f>
        <v/>
      </c>
      <c r="O140" s="34" t="str">
        <f aca="true">IF(O139&lt;=coins,INT(2*RAND()),"")</f>
        <v/>
      </c>
      <c r="P140" s="34" t="str">
        <f aca="true">IF(P139&lt;=coins,INT(2*RAND()),"")</f>
        <v/>
      </c>
      <c r="Q140" s="34" t="str">
        <f aca="true">IF(Q139&lt;=coins,INT(2*RAND()),"")</f>
        <v/>
      </c>
      <c r="R140" s="35" t="n">
        <f aca="false">IF(A139&lt;=flips,SUM(F140:Q140),"")</f>
        <v>4</v>
      </c>
    </row>
    <row r="141" customFormat="false" ht="12.75" hidden="false" customHeight="false" outlineLevel="0" collapsed="false">
      <c r="A141" s="0" t="n">
        <v>141</v>
      </c>
      <c r="B141" s="0" t="n">
        <f aca="true">IF(A141&lt;=flips,INT(coins*RAND()),"")</f>
        <v>5</v>
      </c>
      <c r="F141" s="34" t="n">
        <f aca="true">IF(F140&lt;=coins,INT(2*RAND()),"")</f>
        <v>1</v>
      </c>
      <c r="G141" s="34" t="n">
        <f aca="true">IF(G140&lt;=coins,INT(2*RAND()),"")</f>
        <v>0</v>
      </c>
      <c r="H141" s="34" t="n">
        <f aca="true">IF(H140&lt;=coins,INT(2*RAND()),"")</f>
        <v>0</v>
      </c>
      <c r="I141" s="34" t="n">
        <f aca="true">IF(I140&lt;=coins,INT(2*RAND()),"")</f>
        <v>0</v>
      </c>
      <c r="J141" s="34" t="n">
        <f aca="true">IF(J140&lt;=coins,INT(2*RAND()),"")</f>
        <v>0</v>
      </c>
      <c r="K141" s="34" t="n">
        <f aca="true">IF(K140&lt;=coins,INT(2*RAND()),"")</f>
        <v>0</v>
      </c>
      <c r="L141" s="34" t="n">
        <f aca="true">IF(L140&lt;=coins,INT(2*RAND()),"")</f>
        <v>1</v>
      </c>
      <c r="M141" s="34" t="str">
        <f aca="true">IF(M140&lt;=coins,INT(2*RAND()),"")</f>
        <v/>
      </c>
      <c r="N141" s="34" t="str">
        <f aca="true">IF(N140&lt;=coins,INT(2*RAND()),"")</f>
        <v/>
      </c>
      <c r="O141" s="34" t="str">
        <f aca="true">IF(O140&lt;=coins,INT(2*RAND()),"")</f>
        <v/>
      </c>
      <c r="P141" s="34" t="str">
        <f aca="true">IF(P140&lt;=coins,INT(2*RAND()),"")</f>
        <v/>
      </c>
      <c r="Q141" s="34" t="str">
        <f aca="true">IF(Q140&lt;=coins,INT(2*RAND()),"")</f>
        <v/>
      </c>
      <c r="R141" s="35" t="n">
        <f aca="false">IF(A140&lt;=flips,SUM(F141:Q141),"")</f>
        <v>2</v>
      </c>
    </row>
    <row r="142" customFormat="false" ht="12.75" hidden="false" customHeight="false" outlineLevel="0" collapsed="false">
      <c r="A142" s="0" t="n">
        <v>142</v>
      </c>
      <c r="B142" s="0" t="n">
        <f aca="true">IF(A142&lt;=flips,INT(coins*RAND()),"")</f>
        <v>1</v>
      </c>
      <c r="F142" s="34" t="n">
        <f aca="true">IF(F141&lt;=coins,INT(2*RAND()),"")</f>
        <v>1</v>
      </c>
      <c r="G142" s="34" t="n">
        <f aca="true">IF(G141&lt;=coins,INT(2*RAND()),"")</f>
        <v>0</v>
      </c>
      <c r="H142" s="34" t="n">
        <f aca="true">IF(H141&lt;=coins,INT(2*RAND()),"")</f>
        <v>1</v>
      </c>
      <c r="I142" s="34" t="n">
        <f aca="true">IF(I141&lt;=coins,INT(2*RAND()),"")</f>
        <v>0</v>
      </c>
      <c r="J142" s="34" t="n">
        <f aca="true">IF(J141&lt;=coins,INT(2*RAND()),"")</f>
        <v>0</v>
      </c>
      <c r="K142" s="34" t="n">
        <f aca="true">IF(K141&lt;=coins,INT(2*RAND()),"")</f>
        <v>0</v>
      </c>
      <c r="L142" s="34" t="n">
        <f aca="true">IF(L141&lt;=coins,INT(2*RAND()),"")</f>
        <v>0</v>
      </c>
      <c r="M142" s="34" t="str">
        <f aca="true">IF(M141&lt;=coins,INT(2*RAND()),"")</f>
        <v/>
      </c>
      <c r="N142" s="34" t="str">
        <f aca="true">IF(N141&lt;=coins,INT(2*RAND()),"")</f>
        <v/>
      </c>
      <c r="O142" s="34" t="str">
        <f aca="true">IF(O141&lt;=coins,INT(2*RAND()),"")</f>
        <v/>
      </c>
      <c r="P142" s="34" t="str">
        <f aca="true">IF(P141&lt;=coins,INT(2*RAND()),"")</f>
        <v/>
      </c>
      <c r="Q142" s="34" t="str">
        <f aca="true">IF(Q141&lt;=coins,INT(2*RAND()),"")</f>
        <v/>
      </c>
      <c r="R142" s="35" t="n">
        <f aca="false">IF(A141&lt;=flips,SUM(F142:Q142),"")</f>
        <v>2</v>
      </c>
    </row>
    <row r="143" customFormat="false" ht="12.75" hidden="false" customHeight="false" outlineLevel="0" collapsed="false">
      <c r="A143" s="0" t="n">
        <v>143</v>
      </c>
      <c r="B143" s="0" t="n">
        <f aca="true">IF(A143&lt;=flips,INT(coins*RAND()),"")</f>
        <v>1</v>
      </c>
      <c r="F143" s="34" t="n">
        <f aca="true">IF(F142&lt;=coins,INT(2*RAND()),"")</f>
        <v>0</v>
      </c>
      <c r="G143" s="34" t="n">
        <f aca="true">IF(G142&lt;=coins,INT(2*RAND()),"")</f>
        <v>1</v>
      </c>
      <c r="H143" s="34" t="n">
        <f aca="true">IF(H142&lt;=coins,INT(2*RAND()),"")</f>
        <v>1</v>
      </c>
      <c r="I143" s="34" t="n">
        <f aca="true">IF(I142&lt;=coins,INT(2*RAND()),"")</f>
        <v>1</v>
      </c>
      <c r="J143" s="34" t="n">
        <f aca="true">IF(J142&lt;=coins,INT(2*RAND()),"")</f>
        <v>1</v>
      </c>
      <c r="K143" s="34" t="n">
        <f aca="true">IF(K142&lt;=coins,INT(2*RAND()),"")</f>
        <v>0</v>
      </c>
      <c r="L143" s="34" t="n">
        <f aca="true">IF(L142&lt;=coins,INT(2*RAND()),"")</f>
        <v>1</v>
      </c>
      <c r="M143" s="34" t="str">
        <f aca="true">IF(M142&lt;=coins,INT(2*RAND()),"")</f>
        <v/>
      </c>
      <c r="N143" s="34" t="str">
        <f aca="true">IF(N142&lt;=coins,INT(2*RAND()),"")</f>
        <v/>
      </c>
      <c r="O143" s="34" t="str">
        <f aca="true">IF(O142&lt;=coins,INT(2*RAND()),"")</f>
        <v/>
      </c>
      <c r="P143" s="34" t="str">
        <f aca="true">IF(P142&lt;=coins,INT(2*RAND()),"")</f>
        <v/>
      </c>
      <c r="Q143" s="34" t="str">
        <f aca="true">IF(Q142&lt;=coins,INT(2*RAND()),"")</f>
        <v/>
      </c>
      <c r="R143" s="35" t="n">
        <f aca="false">IF(A142&lt;=flips,SUM(F143:Q143),"")</f>
        <v>5</v>
      </c>
    </row>
    <row r="144" customFormat="false" ht="12.75" hidden="false" customHeight="false" outlineLevel="0" collapsed="false">
      <c r="A144" s="0" t="n">
        <v>144</v>
      </c>
      <c r="B144" s="0" t="n">
        <f aca="true">IF(A144&lt;=flips,INT(coins*RAND()),"")</f>
        <v>1</v>
      </c>
      <c r="F144" s="34" t="n">
        <f aca="true">IF(F143&lt;=coins,INT(2*RAND()),"")</f>
        <v>1</v>
      </c>
      <c r="G144" s="34" t="n">
        <f aca="true">IF(G143&lt;=coins,INT(2*RAND()),"")</f>
        <v>0</v>
      </c>
      <c r="H144" s="34" t="n">
        <f aca="true">IF(H143&lt;=coins,INT(2*RAND()),"")</f>
        <v>1</v>
      </c>
      <c r="I144" s="34" t="n">
        <f aca="true">IF(I143&lt;=coins,INT(2*RAND()),"")</f>
        <v>1</v>
      </c>
      <c r="J144" s="34" t="n">
        <f aca="true">IF(J143&lt;=coins,INT(2*RAND()),"")</f>
        <v>1</v>
      </c>
      <c r="K144" s="34" t="n">
        <f aca="true">IF(K143&lt;=coins,INT(2*RAND()),"")</f>
        <v>1</v>
      </c>
      <c r="L144" s="34" t="n">
        <f aca="true">IF(L143&lt;=coins,INT(2*RAND()),"")</f>
        <v>0</v>
      </c>
      <c r="M144" s="34" t="str">
        <f aca="true">IF(M143&lt;=coins,INT(2*RAND()),"")</f>
        <v/>
      </c>
      <c r="N144" s="34" t="str">
        <f aca="true">IF(N143&lt;=coins,INT(2*RAND()),"")</f>
        <v/>
      </c>
      <c r="O144" s="34" t="str">
        <f aca="true">IF(O143&lt;=coins,INT(2*RAND()),"")</f>
        <v/>
      </c>
      <c r="P144" s="34" t="str">
        <f aca="true">IF(P143&lt;=coins,INT(2*RAND()),"")</f>
        <v/>
      </c>
      <c r="Q144" s="34" t="str">
        <f aca="true">IF(Q143&lt;=coins,INT(2*RAND()),"")</f>
        <v/>
      </c>
      <c r="R144" s="35" t="n">
        <f aca="false">IF(A143&lt;=flips,SUM(F144:Q144),"")</f>
        <v>5</v>
      </c>
    </row>
    <row r="145" customFormat="false" ht="12.75" hidden="false" customHeight="false" outlineLevel="0" collapsed="false">
      <c r="A145" s="0" t="n">
        <v>145</v>
      </c>
      <c r="B145" s="0" t="n">
        <f aca="true">IF(A145&lt;=flips,INT(coins*RAND()),"")</f>
        <v>4</v>
      </c>
      <c r="F145" s="34" t="n">
        <f aca="true">IF(F144&lt;=coins,INT(2*RAND()),"")</f>
        <v>1</v>
      </c>
      <c r="G145" s="34" t="n">
        <f aca="true">IF(G144&lt;=coins,INT(2*RAND()),"")</f>
        <v>0</v>
      </c>
      <c r="H145" s="34" t="n">
        <f aca="true">IF(H144&lt;=coins,INT(2*RAND()),"")</f>
        <v>0</v>
      </c>
      <c r="I145" s="34" t="n">
        <f aca="true">IF(I144&lt;=coins,INT(2*RAND()),"")</f>
        <v>1</v>
      </c>
      <c r="J145" s="34" t="n">
        <f aca="true">IF(J144&lt;=coins,INT(2*RAND()),"")</f>
        <v>0</v>
      </c>
      <c r="K145" s="34" t="n">
        <f aca="true">IF(K144&lt;=coins,INT(2*RAND()),"")</f>
        <v>1</v>
      </c>
      <c r="L145" s="34" t="n">
        <f aca="true">IF(L144&lt;=coins,INT(2*RAND()),"")</f>
        <v>0</v>
      </c>
      <c r="M145" s="34" t="str">
        <f aca="true">IF(M144&lt;=coins,INT(2*RAND()),"")</f>
        <v/>
      </c>
      <c r="N145" s="34" t="str">
        <f aca="true">IF(N144&lt;=coins,INT(2*RAND()),"")</f>
        <v/>
      </c>
      <c r="O145" s="34" t="str">
        <f aca="true">IF(O144&lt;=coins,INT(2*RAND()),"")</f>
        <v/>
      </c>
      <c r="P145" s="34" t="str">
        <f aca="true">IF(P144&lt;=coins,INT(2*RAND()),"")</f>
        <v/>
      </c>
      <c r="Q145" s="34" t="str">
        <f aca="true">IF(Q144&lt;=coins,INT(2*RAND()),"")</f>
        <v/>
      </c>
      <c r="R145" s="35" t="n">
        <f aca="false">IF(A144&lt;=flips,SUM(F145:Q145),"")</f>
        <v>3</v>
      </c>
    </row>
    <row r="146" customFormat="false" ht="12.75" hidden="false" customHeight="false" outlineLevel="0" collapsed="false">
      <c r="A146" s="0" t="n">
        <v>146</v>
      </c>
      <c r="B146" s="0" t="n">
        <f aca="true">IF(A146&lt;=flips,INT(coins*RAND()),"")</f>
        <v>6</v>
      </c>
      <c r="F146" s="34" t="n">
        <f aca="true">IF(F145&lt;=coins,INT(2*RAND()),"")</f>
        <v>1</v>
      </c>
      <c r="G146" s="34" t="n">
        <f aca="true">IF(G145&lt;=coins,INT(2*RAND()),"")</f>
        <v>0</v>
      </c>
      <c r="H146" s="34" t="n">
        <f aca="true">IF(H145&lt;=coins,INT(2*RAND()),"")</f>
        <v>1</v>
      </c>
      <c r="I146" s="34" t="n">
        <f aca="true">IF(I145&lt;=coins,INT(2*RAND()),"")</f>
        <v>0</v>
      </c>
      <c r="J146" s="34" t="n">
        <f aca="true">IF(J145&lt;=coins,INT(2*RAND()),"")</f>
        <v>0</v>
      </c>
      <c r="K146" s="34" t="n">
        <f aca="true">IF(K145&lt;=coins,INT(2*RAND()),"")</f>
        <v>1</v>
      </c>
      <c r="L146" s="34" t="n">
        <f aca="true">IF(L145&lt;=coins,INT(2*RAND()),"")</f>
        <v>1</v>
      </c>
      <c r="M146" s="34" t="str">
        <f aca="true">IF(M145&lt;=coins,INT(2*RAND()),"")</f>
        <v/>
      </c>
      <c r="N146" s="34" t="str">
        <f aca="true">IF(N145&lt;=coins,INT(2*RAND()),"")</f>
        <v/>
      </c>
      <c r="O146" s="34" t="str">
        <f aca="true">IF(O145&lt;=coins,INT(2*RAND()),"")</f>
        <v/>
      </c>
      <c r="P146" s="34" t="str">
        <f aca="true">IF(P145&lt;=coins,INT(2*RAND()),"")</f>
        <v/>
      </c>
      <c r="Q146" s="34" t="str">
        <f aca="true">IF(Q145&lt;=coins,INT(2*RAND()),"")</f>
        <v/>
      </c>
      <c r="R146" s="35" t="n">
        <f aca="false">IF(A145&lt;=flips,SUM(F146:Q146),"")</f>
        <v>4</v>
      </c>
    </row>
    <row r="147" customFormat="false" ht="12.75" hidden="false" customHeight="false" outlineLevel="0" collapsed="false">
      <c r="A147" s="0" t="n">
        <v>147</v>
      </c>
      <c r="B147" s="0" t="n">
        <f aca="true">IF(A147&lt;=flips,INT(coins*RAND()),"")</f>
        <v>3</v>
      </c>
      <c r="F147" s="34" t="n">
        <f aca="true">IF(F146&lt;=coins,INT(2*RAND()),"")</f>
        <v>1</v>
      </c>
      <c r="G147" s="34" t="n">
        <f aca="true">IF(G146&lt;=coins,INT(2*RAND()),"")</f>
        <v>0</v>
      </c>
      <c r="H147" s="34" t="n">
        <f aca="true">IF(H146&lt;=coins,INT(2*RAND()),"")</f>
        <v>1</v>
      </c>
      <c r="I147" s="34" t="n">
        <f aca="true">IF(I146&lt;=coins,INT(2*RAND()),"")</f>
        <v>1</v>
      </c>
      <c r="J147" s="34" t="n">
        <f aca="true">IF(J146&lt;=coins,INT(2*RAND()),"")</f>
        <v>0</v>
      </c>
      <c r="K147" s="34" t="n">
        <f aca="true">IF(K146&lt;=coins,INT(2*RAND()),"")</f>
        <v>0</v>
      </c>
      <c r="L147" s="34" t="n">
        <f aca="true">IF(L146&lt;=coins,INT(2*RAND()),"")</f>
        <v>0</v>
      </c>
      <c r="M147" s="34" t="str">
        <f aca="true">IF(M146&lt;=coins,INT(2*RAND()),"")</f>
        <v/>
      </c>
      <c r="N147" s="34" t="str">
        <f aca="true">IF(N146&lt;=coins,INT(2*RAND()),"")</f>
        <v/>
      </c>
      <c r="O147" s="34" t="str">
        <f aca="true">IF(O146&lt;=coins,INT(2*RAND()),"")</f>
        <v/>
      </c>
      <c r="P147" s="34" t="str">
        <f aca="true">IF(P146&lt;=coins,INT(2*RAND()),"")</f>
        <v/>
      </c>
      <c r="Q147" s="34" t="str">
        <f aca="true">IF(Q146&lt;=coins,INT(2*RAND()),"")</f>
        <v/>
      </c>
      <c r="R147" s="35" t="n">
        <f aca="false">IF(A146&lt;=flips,SUM(F147:Q147),"")</f>
        <v>3</v>
      </c>
    </row>
    <row r="148" customFormat="false" ht="12.75" hidden="false" customHeight="false" outlineLevel="0" collapsed="false">
      <c r="A148" s="0" t="n">
        <v>148</v>
      </c>
      <c r="B148" s="0" t="n">
        <f aca="true">IF(A148&lt;=flips,INT(coins*RAND()),"")</f>
        <v>3</v>
      </c>
      <c r="F148" s="34" t="n">
        <f aca="true">IF(F147&lt;=coins,INT(2*RAND()),"")</f>
        <v>1</v>
      </c>
      <c r="G148" s="34" t="n">
        <f aca="true">IF(G147&lt;=coins,INT(2*RAND()),"")</f>
        <v>0</v>
      </c>
      <c r="H148" s="34" t="n">
        <f aca="true">IF(H147&lt;=coins,INT(2*RAND()),"")</f>
        <v>0</v>
      </c>
      <c r="I148" s="34" t="n">
        <f aca="true">IF(I147&lt;=coins,INT(2*RAND()),"")</f>
        <v>0</v>
      </c>
      <c r="J148" s="34" t="n">
        <f aca="true">IF(J147&lt;=coins,INT(2*RAND()),"")</f>
        <v>1</v>
      </c>
      <c r="K148" s="34" t="n">
        <f aca="true">IF(K147&lt;=coins,INT(2*RAND()),"")</f>
        <v>0</v>
      </c>
      <c r="L148" s="34" t="n">
        <f aca="true">IF(L147&lt;=coins,INT(2*RAND()),"")</f>
        <v>0</v>
      </c>
      <c r="M148" s="34" t="str">
        <f aca="true">IF(M147&lt;=coins,INT(2*RAND()),"")</f>
        <v/>
      </c>
      <c r="N148" s="34" t="str">
        <f aca="true">IF(N147&lt;=coins,INT(2*RAND()),"")</f>
        <v/>
      </c>
      <c r="O148" s="34" t="str">
        <f aca="true">IF(O147&lt;=coins,INT(2*RAND()),"")</f>
        <v/>
      </c>
      <c r="P148" s="34" t="str">
        <f aca="true">IF(P147&lt;=coins,INT(2*RAND()),"")</f>
        <v/>
      </c>
      <c r="Q148" s="34" t="str">
        <f aca="true">IF(Q147&lt;=coins,INT(2*RAND()),"")</f>
        <v/>
      </c>
      <c r="R148" s="35" t="n">
        <f aca="false">IF(A147&lt;=flips,SUM(F148:Q148),"")</f>
        <v>2</v>
      </c>
    </row>
    <row r="149" customFormat="false" ht="12.75" hidden="false" customHeight="false" outlineLevel="0" collapsed="false">
      <c r="A149" s="0" t="n">
        <v>149</v>
      </c>
      <c r="B149" s="0" t="n">
        <f aca="true">IF(A149&lt;=flips,INT(coins*RAND()),"")</f>
        <v>2</v>
      </c>
      <c r="F149" s="34" t="n">
        <f aca="true">IF(F148&lt;=coins,INT(2*RAND()),"")</f>
        <v>1</v>
      </c>
      <c r="G149" s="34" t="n">
        <f aca="true">IF(G148&lt;=coins,INT(2*RAND()),"")</f>
        <v>1</v>
      </c>
      <c r="H149" s="34" t="n">
        <f aca="true">IF(H148&lt;=coins,INT(2*RAND()),"")</f>
        <v>0</v>
      </c>
      <c r="I149" s="34" t="n">
        <f aca="true">IF(I148&lt;=coins,INT(2*RAND()),"")</f>
        <v>0</v>
      </c>
      <c r="J149" s="34" t="n">
        <f aca="true">IF(J148&lt;=coins,INT(2*RAND()),"")</f>
        <v>0</v>
      </c>
      <c r="K149" s="34" t="n">
        <f aca="true">IF(K148&lt;=coins,INT(2*RAND()),"")</f>
        <v>1</v>
      </c>
      <c r="L149" s="34" t="n">
        <f aca="true">IF(L148&lt;=coins,INT(2*RAND()),"")</f>
        <v>0</v>
      </c>
      <c r="M149" s="34" t="str">
        <f aca="true">IF(M148&lt;=coins,INT(2*RAND()),"")</f>
        <v/>
      </c>
      <c r="N149" s="34" t="str">
        <f aca="true">IF(N148&lt;=coins,INT(2*RAND()),"")</f>
        <v/>
      </c>
      <c r="O149" s="34" t="str">
        <f aca="true">IF(O148&lt;=coins,INT(2*RAND()),"")</f>
        <v/>
      </c>
      <c r="P149" s="34" t="str">
        <f aca="true">IF(P148&lt;=coins,INT(2*RAND()),"")</f>
        <v/>
      </c>
      <c r="Q149" s="34" t="str">
        <f aca="true">IF(Q148&lt;=coins,INT(2*RAND()),"")</f>
        <v/>
      </c>
      <c r="R149" s="35" t="n">
        <f aca="false">IF(A148&lt;=flips,SUM(F149:Q149),"")</f>
        <v>3</v>
      </c>
    </row>
    <row r="150" customFormat="false" ht="12.75" hidden="false" customHeight="false" outlineLevel="0" collapsed="false">
      <c r="A150" s="0" t="n">
        <v>150</v>
      </c>
      <c r="B150" s="0" t="n">
        <f aca="true">IF(A150&lt;=flips,INT(coins*RAND()),"")</f>
        <v>5</v>
      </c>
      <c r="F150" s="34" t="n">
        <f aca="true">IF(F149&lt;=coins,INT(2*RAND()),"")</f>
        <v>0</v>
      </c>
      <c r="G150" s="34" t="n">
        <f aca="true">IF(G149&lt;=coins,INT(2*RAND()),"")</f>
        <v>1</v>
      </c>
      <c r="H150" s="34" t="n">
        <f aca="true">IF(H149&lt;=coins,INT(2*RAND()),"")</f>
        <v>0</v>
      </c>
      <c r="I150" s="34" t="n">
        <f aca="true">IF(I149&lt;=coins,INT(2*RAND()),"")</f>
        <v>1</v>
      </c>
      <c r="J150" s="34" t="n">
        <f aca="true">IF(J149&lt;=coins,INT(2*RAND()),"")</f>
        <v>0</v>
      </c>
      <c r="K150" s="34" t="n">
        <f aca="true">IF(K149&lt;=coins,INT(2*RAND()),"")</f>
        <v>0</v>
      </c>
      <c r="L150" s="34" t="n">
        <f aca="true">IF(L149&lt;=coins,INT(2*RAND()),"")</f>
        <v>1</v>
      </c>
      <c r="M150" s="34" t="str">
        <f aca="true">IF(M149&lt;=coins,INT(2*RAND()),"")</f>
        <v/>
      </c>
      <c r="N150" s="34" t="str">
        <f aca="true">IF(N149&lt;=coins,INT(2*RAND()),"")</f>
        <v/>
      </c>
      <c r="O150" s="34" t="str">
        <f aca="true">IF(O149&lt;=coins,INT(2*RAND()),"")</f>
        <v/>
      </c>
      <c r="P150" s="34" t="str">
        <f aca="true">IF(P149&lt;=coins,INT(2*RAND()),"")</f>
        <v/>
      </c>
      <c r="Q150" s="34" t="str">
        <f aca="true">IF(Q149&lt;=coins,INT(2*RAND()),"")</f>
        <v/>
      </c>
      <c r="R150" s="35" t="n">
        <f aca="false">IF(A149&lt;=flips,SUM(F150:Q150),"")</f>
        <v>3</v>
      </c>
    </row>
    <row r="151" customFormat="false" ht="12.75" hidden="false" customHeight="false" outlineLevel="0" collapsed="false">
      <c r="A151" s="0" t="n">
        <v>151</v>
      </c>
      <c r="B151" s="0" t="n">
        <f aca="true">IF(A151&lt;=flips,INT(coins*RAND()),"")</f>
        <v>5</v>
      </c>
      <c r="F151" s="34" t="n">
        <f aca="true">IF(F150&lt;=coins,INT(2*RAND()),"")</f>
        <v>1</v>
      </c>
      <c r="G151" s="34" t="n">
        <f aca="true">IF(G150&lt;=coins,INT(2*RAND()),"")</f>
        <v>0</v>
      </c>
      <c r="H151" s="34" t="n">
        <f aca="true">IF(H150&lt;=coins,INT(2*RAND()),"")</f>
        <v>1</v>
      </c>
      <c r="I151" s="34" t="n">
        <f aca="true">IF(I150&lt;=coins,INT(2*RAND()),"")</f>
        <v>1</v>
      </c>
      <c r="J151" s="34" t="n">
        <f aca="true">IF(J150&lt;=coins,INT(2*RAND()),"")</f>
        <v>1</v>
      </c>
      <c r="K151" s="34" t="n">
        <f aca="true">IF(K150&lt;=coins,INT(2*RAND()),"")</f>
        <v>0</v>
      </c>
      <c r="L151" s="34" t="n">
        <f aca="true">IF(L150&lt;=coins,INT(2*RAND()),"")</f>
        <v>0</v>
      </c>
      <c r="M151" s="34" t="str">
        <f aca="true">IF(M150&lt;=coins,INT(2*RAND()),"")</f>
        <v/>
      </c>
      <c r="N151" s="34" t="str">
        <f aca="true">IF(N150&lt;=coins,INT(2*RAND()),"")</f>
        <v/>
      </c>
      <c r="O151" s="34" t="str">
        <f aca="true">IF(O150&lt;=coins,INT(2*RAND()),"")</f>
        <v/>
      </c>
      <c r="P151" s="34" t="str">
        <f aca="true">IF(P150&lt;=coins,INT(2*RAND()),"")</f>
        <v/>
      </c>
      <c r="Q151" s="34" t="str">
        <f aca="true">IF(Q150&lt;=coins,INT(2*RAND()),"")</f>
        <v/>
      </c>
      <c r="R151" s="35" t="n">
        <f aca="false">IF(A150&lt;=flips,SUM(F151:Q151),"")</f>
        <v>4</v>
      </c>
    </row>
    <row r="152" customFormat="false" ht="12.75" hidden="false" customHeight="false" outlineLevel="0" collapsed="false">
      <c r="A152" s="0" t="n">
        <v>152</v>
      </c>
      <c r="B152" s="0" t="n">
        <f aca="true">IF(A152&lt;=flips,INT(coins*RAND()),"")</f>
        <v>4</v>
      </c>
      <c r="F152" s="34" t="n">
        <f aca="true">IF(F151&lt;=coins,INT(2*RAND()),"")</f>
        <v>1</v>
      </c>
      <c r="G152" s="34" t="n">
        <f aca="true">IF(G151&lt;=coins,INT(2*RAND()),"")</f>
        <v>0</v>
      </c>
      <c r="H152" s="34" t="n">
        <f aca="true">IF(H151&lt;=coins,INT(2*RAND()),"")</f>
        <v>0</v>
      </c>
      <c r="I152" s="34" t="n">
        <f aca="true">IF(I151&lt;=coins,INT(2*RAND()),"")</f>
        <v>0</v>
      </c>
      <c r="J152" s="34" t="n">
        <f aca="true">IF(J151&lt;=coins,INT(2*RAND()),"")</f>
        <v>1</v>
      </c>
      <c r="K152" s="34" t="n">
        <f aca="true">IF(K151&lt;=coins,INT(2*RAND()),"")</f>
        <v>1</v>
      </c>
      <c r="L152" s="34" t="n">
        <f aca="true">IF(L151&lt;=coins,INT(2*RAND()),"")</f>
        <v>1</v>
      </c>
      <c r="M152" s="34" t="str">
        <f aca="true">IF(M151&lt;=coins,INT(2*RAND()),"")</f>
        <v/>
      </c>
      <c r="N152" s="34" t="str">
        <f aca="true">IF(N151&lt;=coins,INT(2*RAND()),"")</f>
        <v/>
      </c>
      <c r="O152" s="34" t="str">
        <f aca="true">IF(O151&lt;=coins,INT(2*RAND()),"")</f>
        <v/>
      </c>
      <c r="P152" s="34" t="str">
        <f aca="true">IF(P151&lt;=coins,INT(2*RAND()),"")</f>
        <v/>
      </c>
      <c r="Q152" s="34" t="str">
        <f aca="true">IF(Q151&lt;=coins,INT(2*RAND()),"")</f>
        <v/>
      </c>
      <c r="R152" s="35" t="n">
        <f aca="false">IF(A151&lt;=flips,SUM(F152:Q152),"")</f>
        <v>4</v>
      </c>
    </row>
    <row r="153" customFormat="false" ht="12.75" hidden="false" customHeight="false" outlineLevel="0" collapsed="false">
      <c r="A153" s="0" t="n">
        <v>153</v>
      </c>
      <c r="B153" s="0" t="n">
        <f aca="true">IF(A153&lt;=flips,INT(coins*RAND()),"")</f>
        <v>3</v>
      </c>
      <c r="F153" s="34" t="n">
        <f aca="true">IF(F152&lt;=coins,INT(2*RAND()),"")</f>
        <v>0</v>
      </c>
      <c r="G153" s="34" t="n">
        <f aca="true">IF(G152&lt;=coins,INT(2*RAND()),"")</f>
        <v>0</v>
      </c>
      <c r="H153" s="34" t="n">
        <f aca="true">IF(H152&lt;=coins,INT(2*RAND()),"")</f>
        <v>0</v>
      </c>
      <c r="I153" s="34" t="n">
        <f aca="true">IF(I152&lt;=coins,INT(2*RAND()),"")</f>
        <v>0</v>
      </c>
      <c r="J153" s="34" t="n">
        <f aca="true">IF(J152&lt;=coins,INT(2*RAND()),"")</f>
        <v>1</v>
      </c>
      <c r="K153" s="34" t="n">
        <f aca="true">IF(K152&lt;=coins,INT(2*RAND()),"")</f>
        <v>1</v>
      </c>
      <c r="L153" s="34" t="n">
        <f aca="true">IF(L152&lt;=coins,INT(2*RAND()),"")</f>
        <v>0</v>
      </c>
      <c r="M153" s="34" t="str">
        <f aca="true">IF(M152&lt;=coins,INT(2*RAND()),"")</f>
        <v/>
      </c>
      <c r="N153" s="34" t="str">
        <f aca="true">IF(N152&lt;=coins,INT(2*RAND()),"")</f>
        <v/>
      </c>
      <c r="O153" s="34" t="str">
        <f aca="true">IF(O152&lt;=coins,INT(2*RAND()),"")</f>
        <v/>
      </c>
      <c r="P153" s="34" t="str">
        <f aca="true">IF(P152&lt;=coins,INT(2*RAND()),"")</f>
        <v/>
      </c>
      <c r="Q153" s="34" t="str">
        <f aca="true">IF(Q152&lt;=coins,INT(2*RAND()),"")</f>
        <v/>
      </c>
      <c r="R153" s="35" t="n">
        <f aca="false">IF(A152&lt;=flips,SUM(F153:Q153),"")</f>
        <v>2</v>
      </c>
    </row>
    <row r="154" customFormat="false" ht="12.75" hidden="false" customHeight="false" outlineLevel="0" collapsed="false">
      <c r="A154" s="0" t="n">
        <v>154</v>
      </c>
      <c r="B154" s="0" t="n">
        <f aca="true">IF(A154&lt;=flips,INT(coins*RAND()),"")</f>
        <v>4</v>
      </c>
      <c r="F154" s="34" t="n">
        <f aca="true">IF(F153&lt;=coins,INT(2*RAND()),"")</f>
        <v>0</v>
      </c>
      <c r="G154" s="34" t="n">
        <f aca="true">IF(G153&lt;=coins,INT(2*RAND()),"")</f>
        <v>0</v>
      </c>
      <c r="H154" s="34" t="n">
        <f aca="true">IF(H153&lt;=coins,INT(2*RAND()),"")</f>
        <v>1</v>
      </c>
      <c r="I154" s="34" t="n">
        <f aca="true">IF(I153&lt;=coins,INT(2*RAND()),"")</f>
        <v>0</v>
      </c>
      <c r="J154" s="34" t="n">
        <f aca="true">IF(J153&lt;=coins,INT(2*RAND()),"")</f>
        <v>1</v>
      </c>
      <c r="K154" s="34" t="n">
        <f aca="true">IF(K153&lt;=coins,INT(2*RAND()),"")</f>
        <v>1</v>
      </c>
      <c r="L154" s="34" t="n">
        <f aca="true">IF(L153&lt;=coins,INT(2*RAND()),"")</f>
        <v>1</v>
      </c>
      <c r="M154" s="34" t="str">
        <f aca="true">IF(M153&lt;=coins,INT(2*RAND()),"")</f>
        <v/>
      </c>
      <c r="N154" s="34" t="str">
        <f aca="true">IF(N153&lt;=coins,INT(2*RAND()),"")</f>
        <v/>
      </c>
      <c r="O154" s="34" t="str">
        <f aca="true">IF(O153&lt;=coins,INT(2*RAND()),"")</f>
        <v/>
      </c>
      <c r="P154" s="34" t="str">
        <f aca="true">IF(P153&lt;=coins,INT(2*RAND()),"")</f>
        <v/>
      </c>
      <c r="Q154" s="34" t="str">
        <f aca="true">IF(Q153&lt;=coins,INT(2*RAND()),"")</f>
        <v/>
      </c>
      <c r="R154" s="35" t="n">
        <f aca="false">IF(A153&lt;=flips,SUM(F154:Q154),"")</f>
        <v>4</v>
      </c>
    </row>
    <row r="155" customFormat="false" ht="12.75" hidden="false" customHeight="false" outlineLevel="0" collapsed="false">
      <c r="A155" s="0" t="n">
        <v>155</v>
      </c>
      <c r="B155" s="0" t="n">
        <f aca="true">IF(A155&lt;=flips,INT(coins*RAND()),"")</f>
        <v>4</v>
      </c>
      <c r="F155" s="34" t="n">
        <f aca="true">IF(F154&lt;=coins,INT(2*RAND()),"")</f>
        <v>1</v>
      </c>
      <c r="G155" s="34" t="n">
        <f aca="true">IF(G154&lt;=coins,INT(2*RAND()),"")</f>
        <v>0</v>
      </c>
      <c r="H155" s="34" t="n">
        <f aca="true">IF(H154&lt;=coins,INT(2*RAND()),"")</f>
        <v>1</v>
      </c>
      <c r="I155" s="34" t="n">
        <f aca="true">IF(I154&lt;=coins,INT(2*RAND()),"")</f>
        <v>1</v>
      </c>
      <c r="J155" s="34" t="n">
        <f aca="true">IF(J154&lt;=coins,INT(2*RAND()),"")</f>
        <v>1</v>
      </c>
      <c r="K155" s="34" t="n">
        <f aca="true">IF(K154&lt;=coins,INT(2*RAND()),"")</f>
        <v>0</v>
      </c>
      <c r="L155" s="34" t="n">
        <f aca="true">IF(L154&lt;=coins,INT(2*RAND()),"")</f>
        <v>0</v>
      </c>
      <c r="M155" s="34" t="str">
        <f aca="true">IF(M154&lt;=coins,INT(2*RAND()),"")</f>
        <v/>
      </c>
      <c r="N155" s="34" t="str">
        <f aca="true">IF(N154&lt;=coins,INT(2*RAND()),"")</f>
        <v/>
      </c>
      <c r="O155" s="34" t="str">
        <f aca="true">IF(O154&lt;=coins,INT(2*RAND()),"")</f>
        <v/>
      </c>
      <c r="P155" s="34" t="str">
        <f aca="true">IF(P154&lt;=coins,INT(2*RAND()),"")</f>
        <v/>
      </c>
      <c r="Q155" s="34" t="str">
        <f aca="true">IF(Q154&lt;=coins,INT(2*RAND()),"")</f>
        <v/>
      </c>
      <c r="R155" s="35" t="n">
        <f aca="false">IF(A154&lt;=flips,SUM(F155:Q155),"")</f>
        <v>4</v>
      </c>
    </row>
    <row r="156" customFormat="false" ht="12.75" hidden="false" customHeight="false" outlineLevel="0" collapsed="false">
      <c r="A156" s="0" t="n">
        <v>156</v>
      </c>
      <c r="B156" s="0" t="n">
        <f aca="true">IF(A156&lt;=flips,INT(coins*RAND()),"")</f>
        <v>4</v>
      </c>
      <c r="F156" s="34" t="n">
        <f aca="true">IF(F155&lt;=coins,INT(2*RAND()),"")</f>
        <v>0</v>
      </c>
      <c r="G156" s="34" t="n">
        <f aca="true">IF(G155&lt;=coins,INT(2*RAND()),"")</f>
        <v>0</v>
      </c>
      <c r="H156" s="34" t="n">
        <f aca="true">IF(H155&lt;=coins,INT(2*RAND()),"")</f>
        <v>0</v>
      </c>
      <c r="I156" s="34" t="n">
        <f aca="true">IF(I155&lt;=coins,INT(2*RAND()),"")</f>
        <v>0</v>
      </c>
      <c r="J156" s="34" t="n">
        <f aca="true">IF(J155&lt;=coins,INT(2*RAND()),"")</f>
        <v>0</v>
      </c>
      <c r="K156" s="34" t="n">
        <f aca="true">IF(K155&lt;=coins,INT(2*RAND()),"")</f>
        <v>1</v>
      </c>
      <c r="L156" s="34" t="n">
        <f aca="true">IF(L155&lt;=coins,INT(2*RAND()),"")</f>
        <v>0</v>
      </c>
      <c r="M156" s="34" t="str">
        <f aca="true">IF(M155&lt;=coins,INT(2*RAND()),"")</f>
        <v/>
      </c>
      <c r="N156" s="34" t="str">
        <f aca="true">IF(N155&lt;=coins,INT(2*RAND()),"")</f>
        <v/>
      </c>
      <c r="O156" s="34" t="str">
        <f aca="true">IF(O155&lt;=coins,INT(2*RAND()),"")</f>
        <v/>
      </c>
      <c r="P156" s="34" t="str">
        <f aca="true">IF(P155&lt;=coins,INT(2*RAND()),"")</f>
        <v/>
      </c>
      <c r="Q156" s="34" t="str">
        <f aca="true">IF(Q155&lt;=coins,INT(2*RAND()),"")</f>
        <v/>
      </c>
      <c r="R156" s="35" t="n">
        <f aca="false">IF(A155&lt;=flips,SUM(F156:Q156),"")</f>
        <v>1</v>
      </c>
    </row>
    <row r="157" customFormat="false" ht="12.75" hidden="false" customHeight="false" outlineLevel="0" collapsed="false">
      <c r="A157" s="0" t="n">
        <v>157</v>
      </c>
      <c r="B157" s="0" t="n">
        <f aca="true">IF(A157&lt;=flips,INT(coins*RAND()),"")</f>
        <v>3</v>
      </c>
      <c r="F157" s="34" t="n">
        <f aca="true">IF(F156&lt;=coins,INT(2*RAND()),"")</f>
        <v>0</v>
      </c>
      <c r="G157" s="34" t="n">
        <f aca="true">IF(G156&lt;=coins,INT(2*RAND()),"")</f>
        <v>0</v>
      </c>
      <c r="H157" s="34" t="n">
        <f aca="true">IF(H156&lt;=coins,INT(2*RAND()),"")</f>
        <v>0</v>
      </c>
      <c r="I157" s="34" t="n">
        <f aca="true">IF(I156&lt;=coins,INT(2*RAND()),"")</f>
        <v>0</v>
      </c>
      <c r="J157" s="34" t="n">
        <f aca="true">IF(J156&lt;=coins,INT(2*RAND()),"")</f>
        <v>1</v>
      </c>
      <c r="K157" s="34" t="n">
        <f aca="true">IF(K156&lt;=coins,INT(2*RAND()),"")</f>
        <v>1</v>
      </c>
      <c r="L157" s="34" t="n">
        <f aca="true">IF(L156&lt;=coins,INT(2*RAND()),"")</f>
        <v>1</v>
      </c>
      <c r="M157" s="34" t="str">
        <f aca="true">IF(M156&lt;=coins,INT(2*RAND()),"")</f>
        <v/>
      </c>
      <c r="N157" s="34" t="str">
        <f aca="true">IF(N156&lt;=coins,INT(2*RAND()),"")</f>
        <v/>
      </c>
      <c r="O157" s="34" t="str">
        <f aca="true">IF(O156&lt;=coins,INT(2*RAND()),"")</f>
        <v/>
      </c>
      <c r="P157" s="34" t="str">
        <f aca="true">IF(P156&lt;=coins,INT(2*RAND()),"")</f>
        <v/>
      </c>
      <c r="Q157" s="34" t="str">
        <f aca="true">IF(Q156&lt;=coins,INT(2*RAND()),"")</f>
        <v/>
      </c>
      <c r="R157" s="35" t="n">
        <f aca="false">IF(A156&lt;=flips,SUM(F157:Q157),"")</f>
        <v>3</v>
      </c>
    </row>
    <row r="158" customFormat="false" ht="12.75" hidden="false" customHeight="false" outlineLevel="0" collapsed="false">
      <c r="A158" s="0" t="n">
        <v>158</v>
      </c>
      <c r="B158" s="0" t="n">
        <f aca="true">IF(A158&lt;=flips,INT(coins*RAND()),"")</f>
        <v>1</v>
      </c>
      <c r="F158" s="34" t="n">
        <f aca="true">IF(F157&lt;=coins,INT(2*RAND()),"")</f>
        <v>0</v>
      </c>
      <c r="G158" s="34" t="n">
        <f aca="true">IF(G157&lt;=coins,INT(2*RAND()),"")</f>
        <v>1</v>
      </c>
      <c r="H158" s="34" t="n">
        <f aca="true">IF(H157&lt;=coins,INT(2*RAND()),"")</f>
        <v>1</v>
      </c>
      <c r="I158" s="34" t="n">
        <f aca="true">IF(I157&lt;=coins,INT(2*RAND()),"")</f>
        <v>1</v>
      </c>
      <c r="J158" s="34" t="n">
        <f aca="true">IF(J157&lt;=coins,INT(2*RAND()),"")</f>
        <v>0</v>
      </c>
      <c r="K158" s="34" t="n">
        <f aca="true">IF(K157&lt;=coins,INT(2*RAND()),"")</f>
        <v>0</v>
      </c>
      <c r="L158" s="34" t="n">
        <f aca="true">IF(L157&lt;=coins,INT(2*RAND()),"")</f>
        <v>0</v>
      </c>
      <c r="M158" s="34" t="str">
        <f aca="true">IF(M157&lt;=coins,INT(2*RAND()),"")</f>
        <v/>
      </c>
      <c r="N158" s="34" t="str">
        <f aca="true">IF(N157&lt;=coins,INT(2*RAND()),"")</f>
        <v/>
      </c>
      <c r="O158" s="34" t="str">
        <f aca="true">IF(O157&lt;=coins,INT(2*RAND()),"")</f>
        <v/>
      </c>
      <c r="P158" s="34" t="str">
        <f aca="true">IF(P157&lt;=coins,INT(2*RAND()),"")</f>
        <v/>
      </c>
      <c r="Q158" s="34" t="str">
        <f aca="true">IF(Q157&lt;=coins,INT(2*RAND()),"")</f>
        <v/>
      </c>
      <c r="R158" s="35" t="n">
        <f aca="false">IF(A157&lt;=flips,SUM(F158:Q158),"")</f>
        <v>3</v>
      </c>
    </row>
    <row r="159" customFormat="false" ht="12.75" hidden="false" customHeight="false" outlineLevel="0" collapsed="false">
      <c r="A159" s="0" t="n">
        <v>159</v>
      </c>
      <c r="B159" s="0" t="n">
        <f aca="true">IF(A159&lt;=flips,INT(coins*RAND()),"")</f>
        <v>2</v>
      </c>
      <c r="F159" s="34" t="n">
        <f aca="true">IF(F158&lt;=coins,INT(2*RAND()),"")</f>
        <v>0</v>
      </c>
      <c r="G159" s="34" t="n">
        <f aca="true">IF(G158&lt;=coins,INT(2*RAND()),"")</f>
        <v>0</v>
      </c>
      <c r="H159" s="34" t="n">
        <f aca="true">IF(H158&lt;=coins,INT(2*RAND()),"")</f>
        <v>0</v>
      </c>
      <c r="I159" s="34" t="n">
        <f aca="true">IF(I158&lt;=coins,INT(2*RAND()),"")</f>
        <v>0</v>
      </c>
      <c r="J159" s="34" t="n">
        <f aca="true">IF(J158&lt;=coins,INT(2*RAND()),"")</f>
        <v>1</v>
      </c>
      <c r="K159" s="34" t="n">
        <f aca="true">IF(K158&lt;=coins,INT(2*RAND()),"")</f>
        <v>1</v>
      </c>
      <c r="L159" s="34" t="n">
        <f aca="true">IF(L158&lt;=coins,INT(2*RAND()),"")</f>
        <v>1</v>
      </c>
      <c r="M159" s="34" t="str">
        <f aca="true">IF(M158&lt;=coins,INT(2*RAND()),"")</f>
        <v/>
      </c>
      <c r="N159" s="34" t="str">
        <f aca="true">IF(N158&lt;=coins,INT(2*RAND()),"")</f>
        <v/>
      </c>
      <c r="O159" s="34" t="str">
        <f aca="true">IF(O158&lt;=coins,INT(2*RAND()),"")</f>
        <v/>
      </c>
      <c r="P159" s="34" t="str">
        <f aca="true">IF(P158&lt;=coins,INT(2*RAND()),"")</f>
        <v/>
      </c>
      <c r="Q159" s="34" t="str">
        <f aca="true">IF(Q158&lt;=coins,INT(2*RAND()),"")</f>
        <v/>
      </c>
      <c r="R159" s="35" t="n">
        <f aca="false">IF(A158&lt;=flips,SUM(F159:Q159),"")</f>
        <v>3</v>
      </c>
    </row>
    <row r="160" customFormat="false" ht="12.75" hidden="false" customHeight="false" outlineLevel="0" collapsed="false">
      <c r="A160" s="0" t="n">
        <v>160</v>
      </c>
      <c r="B160" s="0" t="n">
        <f aca="true">IF(A160&lt;=flips,INT(coins*RAND()),"")</f>
        <v>4</v>
      </c>
      <c r="F160" s="34" t="n">
        <f aca="true">IF(F159&lt;=coins,INT(2*RAND()),"")</f>
        <v>0</v>
      </c>
      <c r="G160" s="34" t="n">
        <f aca="true">IF(G159&lt;=coins,INT(2*RAND()),"")</f>
        <v>1</v>
      </c>
      <c r="H160" s="34" t="n">
        <f aca="true">IF(H159&lt;=coins,INT(2*RAND()),"")</f>
        <v>0</v>
      </c>
      <c r="I160" s="34" t="n">
        <f aca="true">IF(I159&lt;=coins,INT(2*RAND()),"")</f>
        <v>1</v>
      </c>
      <c r="J160" s="34" t="n">
        <f aca="true">IF(J159&lt;=coins,INT(2*RAND()),"")</f>
        <v>1</v>
      </c>
      <c r="K160" s="34" t="n">
        <f aca="true">IF(K159&lt;=coins,INT(2*RAND()),"")</f>
        <v>1</v>
      </c>
      <c r="L160" s="34" t="n">
        <f aca="true">IF(L159&lt;=coins,INT(2*RAND()),"")</f>
        <v>0</v>
      </c>
      <c r="M160" s="34" t="str">
        <f aca="true">IF(M159&lt;=coins,INT(2*RAND()),"")</f>
        <v/>
      </c>
      <c r="N160" s="34" t="str">
        <f aca="true">IF(N159&lt;=coins,INT(2*RAND()),"")</f>
        <v/>
      </c>
      <c r="O160" s="34" t="str">
        <f aca="true">IF(O159&lt;=coins,INT(2*RAND()),"")</f>
        <v/>
      </c>
      <c r="P160" s="34" t="str">
        <f aca="true">IF(P159&lt;=coins,INT(2*RAND()),"")</f>
        <v/>
      </c>
      <c r="Q160" s="34" t="str">
        <f aca="true">IF(Q159&lt;=coins,INT(2*RAND()),"")</f>
        <v/>
      </c>
      <c r="R160" s="35" t="n">
        <f aca="false">IF(A159&lt;=flips,SUM(F160:Q160),"")</f>
        <v>4</v>
      </c>
    </row>
    <row r="161" customFormat="false" ht="12.75" hidden="false" customHeight="false" outlineLevel="0" collapsed="false">
      <c r="A161" s="0" t="n">
        <v>161</v>
      </c>
      <c r="B161" s="0" t="n">
        <f aca="true">IF(A161&lt;=flips,INT(coins*RAND()),"")</f>
        <v>0</v>
      </c>
      <c r="F161" s="34" t="n">
        <f aca="true">IF(F160&lt;=coins,INT(2*RAND()),"")</f>
        <v>0</v>
      </c>
      <c r="G161" s="34" t="n">
        <f aca="true">IF(G160&lt;=coins,INT(2*RAND()),"")</f>
        <v>1</v>
      </c>
      <c r="H161" s="34" t="n">
        <f aca="true">IF(H160&lt;=coins,INT(2*RAND()),"")</f>
        <v>0</v>
      </c>
      <c r="I161" s="34" t="n">
        <f aca="true">IF(I160&lt;=coins,INT(2*RAND()),"")</f>
        <v>0</v>
      </c>
      <c r="J161" s="34" t="n">
        <f aca="true">IF(J160&lt;=coins,INT(2*RAND()),"")</f>
        <v>1</v>
      </c>
      <c r="K161" s="34" t="n">
        <f aca="true">IF(K160&lt;=coins,INT(2*RAND()),"")</f>
        <v>0</v>
      </c>
      <c r="L161" s="34" t="n">
        <f aca="true">IF(L160&lt;=coins,INT(2*RAND()),"")</f>
        <v>1</v>
      </c>
      <c r="M161" s="34" t="str">
        <f aca="true">IF(M160&lt;=coins,INT(2*RAND()),"")</f>
        <v/>
      </c>
      <c r="N161" s="34" t="str">
        <f aca="true">IF(N160&lt;=coins,INT(2*RAND()),"")</f>
        <v/>
      </c>
      <c r="O161" s="34" t="str">
        <f aca="true">IF(O160&lt;=coins,INT(2*RAND()),"")</f>
        <v/>
      </c>
      <c r="P161" s="34" t="str">
        <f aca="true">IF(P160&lt;=coins,INT(2*RAND()),"")</f>
        <v/>
      </c>
      <c r="Q161" s="34" t="str">
        <f aca="true">IF(Q160&lt;=coins,INT(2*RAND()),"")</f>
        <v/>
      </c>
      <c r="R161" s="35" t="n">
        <f aca="false">IF(A160&lt;=flips,SUM(F161:Q161),"")</f>
        <v>3</v>
      </c>
    </row>
    <row r="162" customFormat="false" ht="12.75" hidden="false" customHeight="false" outlineLevel="0" collapsed="false">
      <c r="A162" s="0" t="n">
        <v>162</v>
      </c>
      <c r="B162" s="0" t="n">
        <f aca="true">IF(A162&lt;=flips,INT(coins*RAND()),"")</f>
        <v>3</v>
      </c>
      <c r="F162" s="34" t="n">
        <f aca="true">IF(F161&lt;=coins,INT(2*RAND()),"")</f>
        <v>0</v>
      </c>
      <c r="G162" s="34" t="n">
        <f aca="true">IF(G161&lt;=coins,INT(2*RAND()),"")</f>
        <v>1</v>
      </c>
      <c r="H162" s="34" t="n">
        <f aca="true">IF(H161&lt;=coins,INT(2*RAND()),"")</f>
        <v>0</v>
      </c>
      <c r="I162" s="34" t="n">
        <f aca="true">IF(I161&lt;=coins,INT(2*RAND()),"")</f>
        <v>1</v>
      </c>
      <c r="J162" s="34" t="n">
        <f aca="true">IF(J161&lt;=coins,INT(2*RAND()),"")</f>
        <v>0</v>
      </c>
      <c r="K162" s="34" t="n">
        <f aca="true">IF(K161&lt;=coins,INT(2*RAND()),"")</f>
        <v>0</v>
      </c>
      <c r="L162" s="34" t="n">
        <f aca="true">IF(L161&lt;=coins,INT(2*RAND()),"")</f>
        <v>1</v>
      </c>
      <c r="M162" s="34" t="str">
        <f aca="true">IF(M161&lt;=coins,INT(2*RAND()),"")</f>
        <v/>
      </c>
      <c r="N162" s="34" t="str">
        <f aca="true">IF(N161&lt;=coins,INT(2*RAND()),"")</f>
        <v/>
      </c>
      <c r="O162" s="34" t="str">
        <f aca="true">IF(O161&lt;=coins,INT(2*RAND()),"")</f>
        <v/>
      </c>
      <c r="P162" s="34" t="str">
        <f aca="true">IF(P161&lt;=coins,INT(2*RAND()),"")</f>
        <v/>
      </c>
      <c r="Q162" s="34" t="str">
        <f aca="true">IF(Q161&lt;=coins,INT(2*RAND()),"")</f>
        <v/>
      </c>
      <c r="R162" s="35" t="n">
        <f aca="false">IF(A161&lt;=flips,SUM(F162:Q162),"")</f>
        <v>3</v>
      </c>
    </row>
    <row r="163" customFormat="false" ht="12.75" hidden="false" customHeight="false" outlineLevel="0" collapsed="false">
      <c r="A163" s="0" t="n">
        <v>163</v>
      </c>
      <c r="B163" s="0" t="n">
        <f aca="true">IF(A163&lt;=flips,INT(coins*RAND()),"")</f>
        <v>4</v>
      </c>
      <c r="F163" s="34" t="n">
        <f aca="true">IF(F162&lt;=coins,INT(2*RAND()),"")</f>
        <v>0</v>
      </c>
      <c r="G163" s="34" t="n">
        <f aca="true">IF(G162&lt;=coins,INT(2*RAND()),"")</f>
        <v>0</v>
      </c>
      <c r="H163" s="34" t="n">
        <f aca="true">IF(H162&lt;=coins,INT(2*RAND()),"")</f>
        <v>0</v>
      </c>
      <c r="I163" s="34" t="n">
        <f aca="true">IF(I162&lt;=coins,INT(2*RAND()),"")</f>
        <v>1</v>
      </c>
      <c r="J163" s="34" t="n">
        <f aca="true">IF(J162&lt;=coins,INT(2*RAND()),"")</f>
        <v>1</v>
      </c>
      <c r="K163" s="34" t="n">
        <f aca="true">IF(K162&lt;=coins,INT(2*RAND()),"")</f>
        <v>0</v>
      </c>
      <c r="L163" s="34" t="n">
        <f aca="true">IF(L162&lt;=coins,INT(2*RAND()),"")</f>
        <v>1</v>
      </c>
      <c r="M163" s="34" t="str">
        <f aca="true">IF(M162&lt;=coins,INT(2*RAND()),"")</f>
        <v/>
      </c>
      <c r="N163" s="34" t="str">
        <f aca="true">IF(N162&lt;=coins,INT(2*RAND()),"")</f>
        <v/>
      </c>
      <c r="O163" s="34" t="str">
        <f aca="true">IF(O162&lt;=coins,INT(2*RAND()),"")</f>
        <v/>
      </c>
      <c r="P163" s="34" t="str">
        <f aca="true">IF(P162&lt;=coins,INT(2*RAND()),"")</f>
        <v/>
      </c>
      <c r="Q163" s="34" t="str">
        <f aca="true">IF(Q162&lt;=coins,INT(2*RAND()),"")</f>
        <v/>
      </c>
      <c r="R163" s="35" t="n">
        <f aca="false">IF(A162&lt;=flips,SUM(F163:Q163),"")</f>
        <v>3</v>
      </c>
    </row>
    <row r="164" customFormat="false" ht="12.75" hidden="false" customHeight="false" outlineLevel="0" collapsed="false">
      <c r="A164" s="0" t="n">
        <v>164</v>
      </c>
      <c r="B164" s="0" t="n">
        <f aca="true">IF(A164&lt;=flips,INT(coins*RAND()),"")</f>
        <v>3</v>
      </c>
      <c r="F164" s="34" t="n">
        <f aca="true">IF(F163&lt;=coins,INT(2*RAND()),"")</f>
        <v>1</v>
      </c>
      <c r="G164" s="34" t="n">
        <f aca="true">IF(G163&lt;=coins,INT(2*RAND()),"")</f>
        <v>0</v>
      </c>
      <c r="H164" s="34" t="n">
        <f aca="true">IF(H163&lt;=coins,INT(2*RAND()),"")</f>
        <v>0</v>
      </c>
      <c r="I164" s="34" t="n">
        <f aca="true">IF(I163&lt;=coins,INT(2*RAND()),"")</f>
        <v>0</v>
      </c>
      <c r="J164" s="34" t="n">
        <f aca="true">IF(J163&lt;=coins,INT(2*RAND()),"")</f>
        <v>0</v>
      </c>
      <c r="K164" s="34" t="n">
        <f aca="true">IF(K163&lt;=coins,INT(2*RAND()),"")</f>
        <v>0</v>
      </c>
      <c r="L164" s="34" t="n">
        <f aca="true">IF(L163&lt;=coins,INT(2*RAND()),"")</f>
        <v>1</v>
      </c>
      <c r="M164" s="34" t="str">
        <f aca="true">IF(M163&lt;=coins,INT(2*RAND()),"")</f>
        <v/>
      </c>
      <c r="N164" s="34" t="str">
        <f aca="true">IF(N163&lt;=coins,INT(2*RAND()),"")</f>
        <v/>
      </c>
      <c r="O164" s="34" t="str">
        <f aca="true">IF(O163&lt;=coins,INT(2*RAND()),"")</f>
        <v/>
      </c>
      <c r="P164" s="34" t="str">
        <f aca="true">IF(P163&lt;=coins,INT(2*RAND()),"")</f>
        <v/>
      </c>
      <c r="Q164" s="34" t="str">
        <f aca="true">IF(Q163&lt;=coins,INT(2*RAND()),"")</f>
        <v/>
      </c>
      <c r="R164" s="35" t="n">
        <f aca="false">IF(A163&lt;=flips,SUM(F164:Q164),"")</f>
        <v>2</v>
      </c>
    </row>
    <row r="165" customFormat="false" ht="12.75" hidden="false" customHeight="false" outlineLevel="0" collapsed="false">
      <c r="A165" s="0" t="n">
        <v>165</v>
      </c>
      <c r="B165" s="0" t="n">
        <f aca="true">IF(A165&lt;=flips,INT(coins*RAND()),"")</f>
        <v>2</v>
      </c>
      <c r="F165" s="34" t="n">
        <f aca="true">IF(F164&lt;=coins,INT(2*RAND()),"")</f>
        <v>1</v>
      </c>
      <c r="G165" s="34" t="n">
        <f aca="true">IF(G164&lt;=coins,INT(2*RAND()),"")</f>
        <v>1</v>
      </c>
      <c r="H165" s="34" t="n">
        <f aca="true">IF(H164&lt;=coins,INT(2*RAND()),"")</f>
        <v>1</v>
      </c>
      <c r="I165" s="34" t="n">
        <f aca="true">IF(I164&lt;=coins,INT(2*RAND()),"")</f>
        <v>0</v>
      </c>
      <c r="J165" s="34" t="n">
        <f aca="true">IF(J164&lt;=coins,INT(2*RAND()),"")</f>
        <v>0</v>
      </c>
      <c r="K165" s="34" t="n">
        <f aca="true">IF(K164&lt;=coins,INT(2*RAND()),"")</f>
        <v>0</v>
      </c>
      <c r="L165" s="34" t="n">
        <f aca="true">IF(L164&lt;=coins,INT(2*RAND()),"")</f>
        <v>1</v>
      </c>
      <c r="M165" s="34" t="str">
        <f aca="true">IF(M164&lt;=coins,INT(2*RAND()),"")</f>
        <v/>
      </c>
      <c r="N165" s="34" t="str">
        <f aca="true">IF(N164&lt;=coins,INT(2*RAND()),"")</f>
        <v/>
      </c>
      <c r="O165" s="34" t="str">
        <f aca="true">IF(O164&lt;=coins,INT(2*RAND()),"")</f>
        <v/>
      </c>
      <c r="P165" s="34" t="str">
        <f aca="true">IF(P164&lt;=coins,INT(2*RAND()),"")</f>
        <v/>
      </c>
      <c r="Q165" s="34" t="str">
        <f aca="true">IF(Q164&lt;=coins,INT(2*RAND()),"")</f>
        <v/>
      </c>
      <c r="R165" s="35" t="n">
        <f aca="false">IF(A164&lt;=flips,SUM(F165:Q165),"")</f>
        <v>4</v>
      </c>
    </row>
    <row r="166" customFormat="false" ht="12.75" hidden="false" customHeight="false" outlineLevel="0" collapsed="false">
      <c r="A166" s="0" t="n">
        <v>166</v>
      </c>
      <c r="B166" s="0" t="n">
        <f aca="true">IF(A166&lt;=flips,INT(coins*RAND()),"")</f>
        <v>5</v>
      </c>
      <c r="F166" s="34" t="n">
        <f aca="true">IF(F165&lt;=coins,INT(2*RAND()),"")</f>
        <v>0</v>
      </c>
      <c r="G166" s="34" t="n">
        <f aca="true">IF(G165&lt;=coins,INT(2*RAND()),"")</f>
        <v>0</v>
      </c>
      <c r="H166" s="34" t="n">
        <f aca="true">IF(H165&lt;=coins,INT(2*RAND()),"")</f>
        <v>1</v>
      </c>
      <c r="I166" s="34" t="n">
        <f aca="true">IF(I165&lt;=coins,INT(2*RAND()),"")</f>
        <v>1</v>
      </c>
      <c r="J166" s="34" t="n">
        <f aca="true">IF(J165&lt;=coins,INT(2*RAND()),"")</f>
        <v>0</v>
      </c>
      <c r="K166" s="34" t="n">
        <f aca="true">IF(K165&lt;=coins,INT(2*RAND()),"")</f>
        <v>0</v>
      </c>
      <c r="L166" s="34" t="n">
        <f aca="true">IF(L165&lt;=coins,INT(2*RAND()),"")</f>
        <v>1</v>
      </c>
      <c r="M166" s="34" t="str">
        <f aca="true">IF(M165&lt;=coins,INT(2*RAND()),"")</f>
        <v/>
      </c>
      <c r="N166" s="34" t="str">
        <f aca="true">IF(N165&lt;=coins,INT(2*RAND()),"")</f>
        <v/>
      </c>
      <c r="O166" s="34" t="str">
        <f aca="true">IF(O165&lt;=coins,INT(2*RAND()),"")</f>
        <v/>
      </c>
      <c r="P166" s="34" t="str">
        <f aca="true">IF(P165&lt;=coins,INT(2*RAND()),"")</f>
        <v/>
      </c>
      <c r="Q166" s="34" t="str">
        <f aca="true">IF(Q165&lt;=coins,INT(2*RAND()),"")</f>
        <v/>
      </c>
      <c r="R166" s="35" t="n">
        <f aca="false">IF(A165&lt;=flips,SUM(F166:Q166),"")</f>
        <v>3</v>
      </c>
    </row>
    <row r="167" customFormat="false" ht="12.75" hidden="false" customHeight="false" outlineLevel="0" collapsed="false">
      <c r="A167" s="0" t="n">
        <v>167</v>
      </c>
      <c r="B167" s="0" t="n">
        <f aca="true">IF(A167&lt;=flips,INT(coins*RAND()),"")</f>
        <v>6</v>
      </c>
      <c r="F167" s="34" t="n">
        <f aca="true">IF(F166&lt;=coins,INT(2*RAND()),"")</f>
        <v>1</v>
      </c>
      <c r="G167" s="34" t="n">
        <f aca="true">IF(G166&lt;=coins,INT(2*RAND()),"")</f>
        <v>0</v>
      </c>
      <c r="H167" s="34" t="n">
        <f aca="true">IF(H166&lt;=coins,INT(2*RAND()),"")</f>
        <v>1</v>
      </c>
      <c r="I167" s="34" t="n">
        <f aca="true">IF(I166&lt;=coins,INT(2*RAND()),"")</f>
        <v>1</v>
      </c>
      <c r="J167" s="34" t="n">
        <f aca="true">IF(J166&lt;=coins,INT(2*RAND()),"")</f>
        <v>0</v>
      </c>
      <c r="K167" s="34" t="n">
        <f aca="true">IF(K166&lt;=coins,INT(2*RAND()),"")</f>
        <v>0</v>
      </c>
      <c r="L167" s="34" t="n">
        <f aca="true">IF(L166&lt;=coins,INT(2*RAND()),"")</f>
        <v>1</v>
      </c>
      <c r="M167" s="34" t="str">
        <f aca="true">IF(M166&lt;=coins,INT(2*RAND()),"")</f>
        <v/>
      </c>
      <c r="N167" s="34" t="str">
        <f aca="true">IF(N166&lt;=coins,INT(2*RAND()),"")</f>
        <v/>
      </c>
      <c r="O167" s="34" t="str">
        <f aca="true">IF(O166&lt;=coins,INT(2*RAND()),"")</f>
        <v/>
      </c>
      <c r="P167" s="34" t="str">
        <f aca="true">IF(P166&lt;=coins,INT(2*RAND()),"")</f>
        <v/>
      </c>
      <c r="Q167" s="34" t="str">
        <f aca="true">IF(Q166&lt;=coins,INT(2*RAND()),"")</f>
        <v/>
      </c>
      <c r="R167" s="35" t="n">
        <f aca="false">IF(A166&lt;=flips,SUM(F167:Q167),"")</f>
        <v>4</v>
      </c>
    </row>
    <row r="168" customFormat="false" ht="12.75" hidden="false" customHeight="false" outlineLevel="0" collapsed="false">
      <c r="A168" s="0" t="n">
        <v>168</v>
      </c>
      <c r="B168" s="0" t="n">
        <f aca="true">IF(A168&lt;=flips,INT(coins*RAND()),"")</f>
        <v>4</v>
      </c>
      <c r="F168" s="34" t="n">
        <f aca="true">IF(F167&lt;=coins,INT(2*RAND()),"")</f>
        <v>1</v>
      </c>
      <c r="G168" s="34" t="n">
        <f aca="true">IF(G167&lt;=coins,INT(2*RAND()),"")</f>
        <v>0</v>
      </c>
      <c r="H168" s="34" t="n">
        <f aca="true">IF(H167&lt;=coins,INT(2*RAND()),"")</f>
        <v>1</v>
      </c>
      <c r="I168" s="34" t="n">
        <f aca="true">IF(I167&lt;=coins,INT(2*RAND()),"")</f>
        <v>1</v>
      </c>
      <c r="J168" s="34" t="n">
        <f aca="true">IF(J167&lt;=coins,INT(2*RAND()),"")</f>
        <v>0</v>
      </c>
      <c r="K168" s="34" t="n">
        <f aca="true">IF(K167&lt;=coins,INT(2*RAND()),"")</f>
        <v>1</v>
      </c>
      <c r="L168" s="34" t="n">
        <f aca="true">IF(L167&lt;=coins,INT(2*RAND()),"")</f>
        <v>0</v>
      </c>
      <c r="M168" s="34" t="str">
        <f aca="true">IF(M167&lt;=coins,INT(2*RAND()),"")</f>
        <v/>
      </c>
      <c r="N168" s="34" t="str">
        <f aca="true">IF(N167&lt;=coins,INT(2*RAND()),"")</f>
        <v/>
      </c>
      <c r="O168" s="34" t="str">
        <f aca="true">IF(O167&lt;=coins,INT(2*RAND()),"")</f>
        <v/>
      </c>
      <c r="P168" s="34" t="str">
        <f aca="true">IF(P167&lt;=coins,INT(2*RAND()),"")</f>
        <v/>
      </c>
      <c r="Q168" s="34" t="str">
        <f aca="true">IF(Q167&lt;=coins,INT(2*RAND()),"")</f>
        <v/>
      </c>
      <c r="R168" s="35" t="n">
        <f aca="false">IF(A167&lt;=flips,SUM(F168:Q168),"")</f>
        <v>4</v>
      </c>
    </row>
    <row r="169" customFormat="false" ht="12.75" hidden="false" customHeight="false" outlineLevel="0" collapsed="false">
      <c r="A169" s="0" t="n">
        <v>169</v>
      </c>
      <c r="B169" s="0" t="n">
        <f aca="true">IF(A169&lt;=flips,INT(coins*RAND()),"")</f>
        <v>6</v>
      </c>
      <c r="F169" s="34" t="n">
        <f aca="true">IF(F168&lt;=coins,INT(2*RAND()),"")</f>
        <v>1</v>
      </c>
      <c r="G169" s="34" t="n">
        <f aca="true">IF(G168&lt;=coins,INT(2*RAND()),"")</f>
        <v>1</v>
      </c>
      <c r="H169" s="34" t="n">
        <f aca="true">IF(H168&lt;=coins,INT(2*RAND()),"")</f>
        <v>0</v>
      </c>
      <c r="I169" s="34" t="n">
        <f aca="true">IF(I168&lt;=coins,INT(2*RAND()),"")</f>
        <v>0</v>
      </c>
      <c r="J169" s="34" t="n">
        <f aca="true">IF(J168&lt;=coins,INT(2*RAND()),"")</f>
        <v>1</v>
      </c>
      <c r="K169" s="34" t="n">
        <f aca="true">IF(K168&lt;=coins,INT(2*RAND()),"")</f>
        <v>1</v>
      </c>
      <c r="L169" s="34" t="n">
        <f aca="true">IF(L168&lt;=coins,INT(2*RAND()),"")</f>
        <v>0</v>
      </c>
      <c r="M169" s="34" t="str">
        <f aca="true">IF(M168&lt;=coins,INT(2*RAND()),"")</f>
        <v/>
      </c>
      <c r="N169" s="34" t="str">
        <f aca="true">IF(N168&lt;=coins,INT(2*RAND()),"")</f>
        <v/>
      </c>
      <c r="O169" s="34" t="str">
        <f aca="true">IF(O168&lt;=coins,INT(2*RAND()),"")</f>
        <v/>
      </c>
      <c r="P169" s="34" t="str">
        <f aca="true">IF(P168&lt;=coins,INT(2*RAND()),"")</f>
        <v/>
      </c>
      <c r="Q169" s="34" t="str">
        <f aca="true">IF(Q168&lt;=coins,INT(2*RAND()),"")</f>
        <v/>
      </c>
      <c r="R169" s="35" t="n">
        <f aca="false">IF(A168&lt;=flips,SUM(F169:Q169),"")</f>
        <v>4</v>
      </c>
    </row>
    <row r="170" customFormat="false" ht="12.75" hidden="false" customHeight="false" outlineLevel="0" collapsed="false">
      <c r="A170" s="0" t="n">
        <v>170</v>
      </c>
      <c r="B170" s="0" t="n">
        <f aca="true">IF(A170&lt;=flips,INT(coins*RAND()),"")</f>
        <v>4</v>
      </c>
      <c r="F170" s="34" t="n">
        <f aca="true">IF(F169&lt;=coins,INT(2*RAND()),"")</f>
        <v>0</v>
      </c>
      <c r="G170" s="34" t="n">
        <f aca="true">IF(G169&lt;=coins,INT(2*RAND()),"")</f>
        <v>1</v>
      </c>
      <c r="H170" s="34" t="n">
        <f aca="true">IF(H169&lt;=coins,INT(2*RAND()),"")</f>
        <v>1</v>
      </c>
      <c r="I170" s="34" t="n">
        <f aca="true">IF(I169&lt;=coins,INT(2*RAND()),"")</f>
        <v>0</v>
      </c>
      <c r="J170" s="34" t="n">
        <f aca="true">IF(J169&lt;=coins,INT(2*RAND()),"")</f>
        <v>0</v>
      </c>
      <c r="K170" s="34" t="n">
        <f aca="true">IF(K169&lt;=coins,INT(2*RAND()),"")</f>
        <v>1</v>
      </c>
      <c r="L170" s="34" t="n">
        <f aca="true">IF(L169&lt;=coins,INT(2*RAND()),"")</f>
        <v>1</v>
      </c>
      <c r="M170" s="34" t="str">
        <f aca="true">IF(M169&lt;=coins,INT(2*RAND()),"")</f>
        <v/>
      </c>
      <c r="N170" s="34" t="str">
        <f aca="true">IF(N169&lt;=coins,INT(2*RAND()),"")</f>
        <v/>
      </c>
      <c r="O170" s="34" t="str">
        <f aca="true">IF(O169&lt;=coins,INT(2*RAND()),"")</f>
        <v/>
      </c>
      <c r="P170" s="34" t="str">
        <f aca="true">IF(P169&lt;=coins,INT(2*RAND()),"")</f>
        <v/>
      </c>
      <c r="Q170" s="34" t="str">
        <f aca="true">IF(Q169&lt;=coins,INT(2*RAND()),"")</f>
        <v/>
      </c>
      <c r="R170" s="35" t="n">
        <f aca="false">IF(A169&lt;=flips,SUM(F170:Q170),"")</f>
        <v>4</v>
      </c>
    </row>
    <row r="171" customFormat="false" ht="12.75" hidden="false" customHeight="false" outlineLevel="0" collapsed="false">
      <c r="A171" s="0" t="n">
        <v>171</v>
      </c>
      <c r="B171" s="0" t="n">
        <f aca="true">IF(A171&lt;=flips,INT(coins*RAND()),"")</f>
        <v>0</v>
      </c>
      <c r="F171" s="34" t="n">
        <f aca="true">IF(F170&lt;=coins,INT(2*RAND()),"")</f>
        <v>0</v>
      </c>
      <c r="G171" s="34" t="n">
        <f aca="true">IF(G170&lt;=coins,INT(2*RAND()),"")</f>
        <v>0</v>
      </c>
      <c r="H171" s="34" t="n">
        <f aca="true">IF(H170&lt;=coins,INT(2*RAND()),"")</f>
        <v>0</v>
      </c>
      <c r="I171" s="34" t="n">
        <f aca="true">IF(I170&lt;=coins,INT(2*RAND()),"")</f>
        <v>1</v>
      </c>
      <c r="J171" s="34" t="n">
        <f aca="true">IF(J170&lt;=coins,INT(2*RAND()),"")</f>
        <v>0</v>
      </c>
      <c r="K171" s="34" t="n">
        <f aca="true">IF(K170&lt;=coins,INT(2*RAND()),"")</f>
        <v>1</v>
      </c>
      <c r="L171" s="34" t="n">
        <f aca="true">IF(L170&lt;=coins,INT(2*RAND()),"")</f>
        <v>1</v>
      </c>
      <c r="M171" s="34" t="str">
        <f aca="true">IF(M170&lt;=coins,INT(2*RAND()),"")</f>
        <v/>
      </c>
      <c r="N171" s="34" t="str">
        <f aca="true">IF(N170&lt;=coins,INT(2*RAND()),"")</f>
        <v/>
      </c>
      <c r="O171" s="34" t="str">
        <f aca="true">IF(O170&lt;=coins,INT(2*RAND()),"")</f>
        <v/>
      </c>
      <c r="P171" s="34" t="str">
        <f aca="true">IF(P170&lt;=coins,INT(2*RAND()),"")</f>
        <v/>
      </c>
      <c r="Q171" s="34" t="str">
        <f aca="true">IF(Q170&lt;=coins,INT(2*RAND()),"")</f>
        <v/>
      </c>
      <c r="R171" s="35" t="n">
        <f aca="false">IF(A170&lt;=flips,SUM(F171:Q171),"")</f>
        <v>3</v>
      </c>
    </row>
    <row r="172" customFormat="false" ht="12.75" hidden="false" customHeight="false" outlineLevel="0" collapsed="false">
      <c r="A172" s="0" t="n">
        <v>172</v>
      </c>
      <c r="B172" s="0" t="n">
        <f aca="true">IF(A172&lt;=flips,INT(coins*RAND()),"")</f>
        <v>6</v>
      </c>
      <c r="F172" s="34" t="n">
        <f aca="true">IF(F171&lt;=coins,INT(2*RAND()),"")</f>
        <v>0</v>
      </c>
      <c r="G172" s="34" t="n">
        <f aca="true">IF(G171&lt;=coins,INT(2*RAND()),"")</f>
        <v>1</v>
      </c>
      <c r="H172" s="34" t="n">
        <f aca="true">IF(H171&lt;=coins,INT(2*RAND()),"")</f>
        <v>0</v>
      </c>
      <c r="I172" s="34" t="n">
        <f aca="true">IF(I171&lt;=coins,INT(2*RAND()),"")</f>
        <v>1</v>
      </c>
      <c r="J172" s="34" t="n">
        <f aca="true">IF(J171&lt;=coins,INT(2*RAND()),"")</f>
        <v>0</v>
      </c>
      <c r="K172" s="34" t="n">
        <f aca="true">IF(K171&lt;=coins,INT(2*RAND()),"")</f>
        <v>1</v>
      </c>
      <c r="L172" s="34" t="n">
        <f aca="true">IF(L171&lt;=coins,INT(2*RAND()),"")</f>
        <v>1</v>
      </c>
      <c r="M172" s="34" t="str">
        <f aca="true">IF(M171&lt;=coins,INT(2*RAND()),"")</f>
        <v/>
      </c>
      <c r="N172" s="34" t="str">
        <f aca="true">IF(N171&lt;=coins,INT(2*RAND()),"")</f>
        <v/>
      </c>
      <c r="O172" s="34" t="str">
        <f aca="true">IF(O171&lt;=coins,INT(2*RAND()),"")</f>
        <v/>
      </c>
      <c r="P172" s="34" t="str">
        <f aca="true">IF(P171&lt;=coins,INT(2*RAND()),"")</f>
        <v/>
      </c>
      <c r="Q172" s="34" t="str">
        <f aca="true">IF(Q171&lt;=coins,INT(2*RAND()),"")</f>
        <v/>
      </c>
      <c r="R172" s="35" t="n">
        <f aca="false">IF(A171&lt;=flips,SUM(F172:Q172),"")</f>
        <v>4</v>
      </c>
    </row>
    <row r="173" customFormat="false" ht="12.75" hidden="false" customHeight="false" outlineLevel="0" collapsed="false">
      <c r="A173" s="0" t="n">
        <v>173</v>
      </c>
      <c r="B173" s="0" t="n">
        <f aca="true">IF(A173&lt;=flips,INT(coins*RAND()),"")</f>
        <v>3</v>
      </c>
      <c r="F173" s="34" t="n">
        <f aca="true">IF(F172&lt;=coins,INT(2*RAND()),"")</f>
        <v>0</v>
      </c>
      <c r="G173" s="34" t="n">
        <f aca="true">IF(G172&lt;=coins,INT(2*RAND()),"")</f>
        <v>1</v>
      </c>
      <c r="H173" s="34" t="n">
        <f aca="true">IF(H172&lt;=coins,INT(2*RAND()),"")</f>
        <v>0</v>
      </c>
      <c r="I173" s="34" t="n">
        <f aca="true">IF(I172&lt;=coins,INT(2*RAND()),"")</f>
        <v>1</v>
      </c>
      <c r="J173" s="34" t="n">
        <f aca="true">IF(J172&lt;=coins,INT(2*RAND()),"")</f>
        <v>1</v>
      </c>
      <c r="K173" s="34" t="n">
        <f aca="true">IF(K172&lt;=coins,INT(2*RAND()),"")</f>
        <v>0</v>
      </c>
      <c r="L173" s="34" t="n">
        <f aca="true">IF(L172&lt;=coins,INT(2*RAND()),"")</f>
        <v>1</v>
      </c>
      <c r="M173" s="34" t="str">
        <f aca="true">IF(M172&lt;=coins,INT(2*RAND()),"")</f>
        <v/>
      </c>
      <c r="N173" s="34" t="str">
        <f aca="true">IF(N172&lt;=coins,INT(2*RAND()),"")</f>
        <v/>
      </c>
      <c r="O173" s="34" t="str">
        <f aca="true">IF(O172&lt;=coins,INT(2*RAND()),"")</f>
        <v/>
      </c>
      <c r="P173" s="34" t="str">
        <f aca="true">IF(P172&lt;=coins,INT(2*RAND()),"")</f>
        <v/>
      </c>
      <c r="Q173" s="34" t="str">
        <f aca="true">IF(Q172&lt;=coins,INT(2*RAND()),"")</f>
        <v/>
      </c>
      <c r="R173" s="35" t="n">
        <f aca="false">IF(A172&lt;=flips,SUM(F173:Q173),"")</f>
        <v>4</v>
      </c>
    </row>
    <row r="174" customFormat="false" ht="12.75" hidden="false" customHeight="false" outlineLevel="0" collapsed="false">
      <c r="A174" s="0" t="n">
        <v>174</v>
      </c>
      <c r="B174" s="0" t="n">
        <f aca="true">IF(A174&lt;=flips,INT(coins*RAND()),"")</f>
        <v>1</v>
      </c>
      <c r="F174" s="34" t="n">
        <f aca="true">IF(F173&lt;=coins,INT(2*RAND()),"")</f>
        <v>1</v>
      </c>
      <c r="G174" s="34" t="n">
        <f aca="true">IF(G173&lt;=coins,INT(2*RAND()),"")</f>
        <v>0</v>
      </c>
      <c r="H174" s="34" t="n">
        <f aca="true">IF(H173&lt;=coins,INT(2*RAND()),"")</f>
        <v>0</v>
      </c>
      <c r="I174" s="34" t="n">
        <f aca="true">IF(I173&lt;=coins,INT(2*RAND()),"")</f>
        <v>0</v>
      </c>
      <c r="J174" s="34" t="n">
        <f aca="true">IF(J173&lt;=coins,INT(2*RAND()),"")</f>
        <v>1</v>
      </c>
      <c r="K174" s="34" t="n">
        <f aca="true">IF(K173&lt;=coins,INT(2*RAND()),"")</f>
        <v>0</v>
      </c>
      <c r="L174" s="34" t="n">
        <f aca="true">IF(L173&lt;=coins,INT(2*RAND()),"")</f>
        <v>1</v>
      </c>
      <c r="M174" s="34" t="str">
        <f aca="true">IF(M173&lt;=coins,INT(2*RAND()),"")</f>
        <v/>
      </c>
      <c r="N174" s="34" t="str">
        <f aca="true">IF(N173&lt;=coins,INT(2*RAND()),"")</f>
        <v/>
      </c>
      <c r="O174" s="34" t="str">
        <f aca="true">IF(O173&lt;=coins,INT(2*RAND()),"")</f>
        <v/>
      </c>
      <c r="P174" s="34" t="str">
        <f aca="true">IF(P173&lt;=coins,INT(2*RAND()),"")</f>
        <v/>
      </c>
      <c r="Q174" s="34" t="str">
        <f aca="true">IF(Q173&lt;=coins,INT(2*RAND()),"")</f>
        <v/>
      </c>
      <c r="R174" s="35" t="n">
        <f aca="false">IF(A173&lt;=flips,SUM(F174:Q174),"")</f>
        <v>3</v>
      </c>
    </row>
    <row r="175" customFormat="false" ht="12.75" hidden="false" customHeight="false" outlineLevel="0" collapsed="false">
      <c r="A175" s="0" t="n">
        <v>175</v>
      </c>
      <c r="B175" s="0" t="n">
        <f aca="true">IF(A175&lt;=flips,INT(coins*RAND()),"")</f>
        <v>3</v>
      </c>
      <c r="F175" s="34" t="n">
        <f aca="true">IF(F174&lt;=coins,INT(2*RAND()),"")</f>
        <v>1</v>
      </c>
      <c r="G175" s="34" t="n">
        <f aca="true">IF(G174&lt;=coins,INT(2*RAND()),"")</f>
        <v>0</v>
      </c>
      <c r="H175" s="34" t="n">
        <f aca="true">IF(H174&lt;=coins,INT(2*RAND()),"")</f>
        <v>0</v>
      </c>
      <c r="I175" s="34" t="n">
        <f aca="true">IF(I174&lt;=coins,INT(2*RAND()),"")</f>
        <v>1</v>
      </c>
      <c r="J175" s="34" t="n">
        <f aca="true">IF(J174&lt;=coins,INT(2*RAND()),"")</f>
        <v>1</v>
      </c>
      <c r="K175" s="34" t="n">
        <f aca="true">IF(K174&lt;=coins,INT(2*RAND()),"")</f>
        <v>1</v>
      </c>
      <c r="L175" s="34" t="n">
        <f aca="true">IF(L174&lt;=coins,INT(2*RAND()),"")</f>
        <v>0</v>
      </c>
      <c r="M175" s="34" t="str">
        <f aca="true">IF(M174&lt;=coins,INT(2*RAND()),"")</f>
        <v/>
      </c>
      <c r="N175" s="34" t="str">
        <f aca="true">IF(N174&lt;=coins,INT(2*RAND()),"")</f>
        <v/>
      </c>
      <c r="O175" s="34" t="str">
        <f aca="true">IF(O174&lt;=coins,INT(2*RAND()),"")</f>
        <v/>
      </c>
      <c r="P175" s="34" t="str">
        <f aca="true">IF(P174&lt;=coins,INT(2*RAND()),"")</f>
        <v/>
      </c>
      <c r="Q175" s="34" t="str">
        <f aca="true">IF(Q174&lt;=coins,INT(2*RAND()),"")</f>
        <v/>
      </c>
      <c r="R175" s="35" t="n">
        <f aca="false">IF(A174&lt;=flips,SUM(F175:Q175),"")</f>
        <v>4</v>
      </c>
    </row>
    <row r="176" customFormat="false" ht="12.75" hidden="false" customHeight="false" outlineLevel="0" collapsed="false">
      <c r="A176" s="0" t="n">
        <v>176</v>
      </c>
      <c r="B176" s="0" t="n">
        <f aca="true">IF(A176&lt;=flips,INT(coins*RAND()),"")</f>
        <v>1</v>
      </c>
      <c r="F176" s="34" t="n">
        <f aca="true">IF(F175&lt;=coins,INT(2*RAND()),"")</f>
        <v>0</v>
      </c>
      <c r="G176" s="34" t="n">
        <f aca="true">IF(G175&lt;=coins,INT(2*RAND()),"")</f>
        <v>0</v>
      </c>
      <c r="H176" s="34" t="n">
        <f aca="true">IF(H175&lt;=coins,INT(2*RAND()),"")</f>
        <v>1</v>
      </c>
      <c r="I176" s="34" t="n">
        <f aca="true">IF(I175&lt;=coins,INT(2*RAND()),"")</f>
        <v>0</v>
      </c>
      <c r="J176" s="34" t="n">
        <f aca="true">IF(J175&lt;=coins,INT(2*RAND()),"")</f>
        <v>0</v>
      </c>
      <c r="K176" s="34" t="n">
        <f aca="true">IF(K175&lt;=coins,INT(2*RAND()),"")</f>
        <v>0</v>
      </c>
      <c r="L176" s="34" t="n">
        <f aca="true">IF(L175&lt;=coins,INT(2*RAND()),"")</f>
        <v>1</v>
      </c>
      <c r="M176" s="34" t="str">
        <f aca="true">IF(M175&lt;=coins,INT(2*RAND()),"")</f>
        <v/>
      </c>
      <c r="N176" s="34" t="str">
        <f aca="true">IF(N175&lt;=coins,INT(2*RAND()),"")</f>
        <v/>
      </c>
      <c r="O176" s="34" t="str">
        <f aca="true">IF(O175&lt;=coins,INT(2*RAND()),"")</f>
        <v/>
      </c>
      <c r="P176" s="34" t="str">
        <f aca="true">IF(P175&lt;=coins,INT(2*RAND()),"")</f>
        <v/>
      </c>
      <c r="Q176" s="34" t="str">
        <f aca="true">IF(Q175&lt;=coins,INT(2*RAND()),"")</f>
        <v/>
      </c>
      <c r="R176" s="35" t="n">
        <f aca="false">IF(A175&lt;=flips,SUM(F176:Q176),"")</f>
        <v>2</v>
      </c>
    </row>
    <row r="177" customFormat="false" ht="12.75" hidden="false" customHeight="false" outlineLevel="0" collapsed="false">
      <c r="A177" s="0" t="n">
        <v>177</v>
      </c>
      <c r="B177" s="0" t="n">
        <f aca="true">IF(A177&lt;=flips,INT(coins*RAND()),"")</f>
        <v>6</v>
      </c>
      <c r="F177" s="34" t="n">
        <f aca="true">IF(F176&lt;=coins,INT(2*RAND()),"")</f>
        <v>1</v>
      </c>
      <c r="G177" s="34" t="n">
        <f aca="true">IF(G176&lt;=coins,INT(2*RAND()),"")</f>
        <v>0</v>
      </c>
      <c r="H177" s="34" t="n">
        <f aca="true">IF(H176&lt;=coins,INT(2*RAND()),"")</f>
        <v>1</v>
      </c>
      <c r="I177" s="34" t="n">
        <f aca="true">IF(I176&lt;=coins,INT(2*RAND()),"")</f>
        <v>0</v>
      </c>
      <c r="J177" s="34" t="n">
        <f aca="true">IF(J176&lt;=coins,INT(2*RAND()),"")</f>
        <v>1</v>
      </c>
      <c r="K177" s="34" t="n">
        <f aca="true">IF(K176&lt;=coins,INT(2*RAND()),"")</f>
        <v>0</v>
      </c>
      <c r="L177" s="34" t="n">
        <f aca="true">IF(L176&lt;=coins,INT(2*RAND()),"")</f>
        <v>1</v>
      </c>
      <c r="M177" s="34" t="str">
        <f aca="true">IF(M176&lt;=coins,INT(2*RAND()),"")</f>
        <v/>
      </c>
      <c r="N177" s="34" t="str">
        <f aca="true">IF(N176&lt;=coins,INT(2*RAND()),"")</f>
        <v/>
      </c>
      <c r="O177" s="34" t="str">
        <f aca="true">IF(O176&lt;=coins,INT(2*RAND()),"")</f>
        <v/>
      </c>
      <c r="P177" s="34" t="str">
        <f aca="true">IF(P176&lt;=coins,INT(2*RAND()),"")</f>
        <v/>
      </c>
      <c r="Q177" s="34" t="str">
        <f aca="true">IF(Q176&lt;=coins,INT(2*RAND()),"")</f>
        <v/>
      </c>
      <c r="R177" s="35" t="n">
        <f aca="false">IF(A176&lt;=flips,SUM(F177:Q177),"")</f>
        <v>4</v>
      </c>
    </row>
    <row r="178" customFormat="false" ht="12.75" hidden="false" customHeight="false" outlineLevel="0" collapsed="false">
      <c r="A178" s="0" t="n">
        <v>178</v>
      </c>
      <c r="B178" s="0" t="n">
        <f aca="true">IF(A178&lt;=flips,INT(coins*RAND()),"")</f>
        <v>0</v>
      </c>
      <c r="F178" s="34" t="n">
        <f aca="true">IF(F177&lt;=coins,INT(2*RAND()),"")</f>
        <v>0</v>
      </c>
      <c r="G178" s="34" t="n">
        <f aca="true">IF(G177&lt;=coins,INT(2*RAND()),"")</f>
        <v>0</v>
      </c>
      <c r="H178" s="34" t="n">
        <f aca="true">IF(H177&lt;=coins,INT(2*RAND()),"")</f>
        <v>1</v>
      </c>
      <c r="I178" s="34" t="n">
        <f aca="true">IF(I177&lt;=coins,INT(2*RAND()),"")</f>
        <v>0</v>
      </c>
      <c r="J178" s="34" t="n">
        <f aca="true">IF(J177&lt;=coins,INT(2*RAND()),"")</f>
        <v>1</v>
      </c>
      <c r="K178" s="34" t="n">
        <f aca="true">IF(K177&lt;=coins,INT(2*RAND()),"")</f>
        <v>1</v>
      </c>
      <c r="L178" s="34" t="n">
        <f aca="true">IF(L177&lt;=coins,INT(2*RAND()),"")</f>
        <v>1</v>
      </c>
      <c r="M178" s="34" t="str">
        <f aca="true">IF(M177&lt;=coins,INT(2*RAND()),"")</f>
        <v/>
      </c>
      <c r="N178" s="34" t="str">
        <f aca="true">IF(N177&lt;=coins,INT(2*RAND()),"")</f>
        <v/>
      </c>
      <c r="O178" s="34" t="str">
        <f aca="true">IF(O177&lt;=coins,INT(2*RAND()),"")</f>
        <v/>
      </c>
      <c r="P178" s="34" t="str">
        <f aca="true">IF(P177&lt;=coins,INT(2*RAND()),"")</f>
        <v/>
      </c>
      <c r="Q178" s="34" t="str">
        <f aca="true">IF(Q177&lt;=coins,INT(2*RAND()),"")</f>
        <v/>
      </c>
      <c r="R178" s="35" t="n">
        <f aca="false">IF(A177&lt;=flips,SUM(F178:Q178),"")</f>
        <v>4</v>
      </c>
    </row>
    <row r="179" customFormat="false" ht="12.75" hidden="false" customHeight="false" outlineLevel="0" collapsed="false">
      <c r="A179" s="0" t="n">
        <v>179</v>
      </c>
      <c r="B179" s="0" t="n">
        <f aca="true">IF(A179&lt;=flips,INT(coins*RAND()),"")</f>
        <v>2</v>
      </c>
      <c r="F179" s="34" t="n">
        <f aca="true">IF(F178&lt;=coins,INT(2*RAND()),"")</f>
        <v>1</v>
      </c>
      <c r="G179" s="34" t="n">
        <f aca="true">IF(G178&lt;=coins,INT(2*RAND()),"")</f>
        <v>0</v>
      </c>
      <c r="H179" s="34" t="n">
        <f aca="true">IF(H178&lt;=coins,INT(2*RAND()),"")</f>
        <v>0</v>
      </c>
      <c r="I179" s="34" t="n">
        <f aca="true">IF(I178&lt;=coins,INT(2*RAND()),"")</f>
        <v>1</v>
      </c>
      <c r="J179" s="34" t="n">
        <f aca="true">IF(J178&lt;=coins,INT(2*RAND()),"")</f>
        <v>1</v>
      </c>
      <c r="K179" s="34" t="n">
        <f aca="true">IF(K178&lt;=coins,INT(2*RAND()),"")</f>
        <v>1</v>
      </c>
      <c r="L179" s="34" t="n">
        <f aca="true">IF(L178&lt;=coins,INT(2*RAND()),"")</f>
        <v>1</v>
      </c>
      <c r="M179" s="34" t="str">
        <f aca="true">IF(M178&lt;=coins,INT(2*RAND()),"")</f>
        <v/>
      </c>
      <c r="N179" s="34" t="str">
        <f aca="true">IF(N178&lt;=coins,INT(2*RAND()),"")</f>
        <v/>
      </c>
      <c r="O179" s="34" t="str">
        <f aca="true">IF(O178&lt;=coins,INT(2*RAND()),"")</f>
        <v/>
      </c>
      <c r="P179" s="34" t="str">
        <f aca="true">IF(P178&lt;=coins,INT(2*RAND()),"")</f>
        <v/>
      </c>
      <c r="Q179" s="34" t="str">
        <f aca="true">IF(Q178&lt;=coins,INT(2*RAND()),"")</f>
        <v/>
      </c>
      <c r="R179" s="35" t="n">
        <f aca="false">IF(A178&lt;=flips,SUM(F179:Q179),"")</f>
        <v>5</v>
      </c>
    </row>
    <row r="180" customFormat="false" ht="12.75" hidden="false" customHeight="false" outlineLevel="0" collapsed="false">
      <c r="A180" s="0" t="n">
        <v>180</v>
      </c>
      <c r="B180" s="0" t="n">
        <f aca="true">IF(A180&lt;=flips,INT(coins*RAND()),"")</f>
        <v>3</v>
      </c>
      <c r="F180" s="34" t="n">
        <f aca="true">IF(F179&lt;=coins,INT(2*RAND()),"")</f>
        <v>0</v>
      </c>
      <c r="G180" s="34" t="n">
        <f aca="true">IF(G179&lt;=coins,INT(2*RAND()),"")</f>
        <v>1</v>
      </c>
      <c r="H180" s="34" t="n">
        <f aca="true">IF(H179&lt;=coins,INT(2*RAND()),"")</f>
        <v>1</v>
      </c>
      <c r="I180" s="34" t="n">
        <f aca="true">IF(I179&lt;=coins,INT(2*RAND()),"")</f>
        <v>1</v>
      </c>
      <c r="J180" s="34" t="n">
        <f aca="true">IF(J179&lt;=coins,INT(2*RAND()),"")</f>
        <v>0</v>
      </c>
      <c r="K180" s="34" t="n">
        <f aca="true">IF(K179&lt;=coins,INT(2*RAND()),"")</f>
        <v>1</v>
      </c>
      <c r="L180" s="34" t="n">
        <f aca="true">IF(L179&lt;=coins,INT(2*RAND()),"")</f>
        <v>0</v>
      </c>
      <c r="M180" s="34" t="str">
        <f aca="true">IF(M179&lt;=coins,INT(2*RAND()),"")</f>
        <v/>
      </c>
      <c r="N180" s="34" t="str">
        <f aca="true">IF(N179&lt;=coins,INT(2*RAND()),"")</f>
        <v/>
      </c>
      <c r="O180" s="34" t="str">
        <f aca="true">IF(O179&lt;=coins,INT(2*RAND()),"")</f>
        <v/>
      </c>
      <c r="P180" s="34" t="str">
        <f aca="true">IF(P179&lt;=coins,INT(2*RAND()),"")</f>
        <v/>
      </c>
      <c r="Q180" s="34" t="str">
        <f aca="true">IF(Q179&lt;=coins,INT(2*RAND()),"")</f>
        <v/>
      </c>
      <c r="R180" s="35" t="n">
        <f aca="false">IF(A179&lt;=flips,SUM(F180:Q180),"")</f>
        <v>4</v>
      </c>
    </row>
    <row r="181" customFormat="false" ht="12.75" hidden="false" customHeight="false" outlineLevel="0" collapsed="false">
      <c r="A181" s="0" t="n">
        <v>181</v>
      </c>
      <c r="B181" s="0" t="n">
        <f aca="true">IF(A181&lt;=flips,INT(coins*RAND()),"")</f>
        <v>4</v>
      </c>
      <c r="F181" s="34" t="n">
        <f aca="true">IF(F180&lt;=coins,INT(2*RAND()),"")</f>
        <v>0</v>
      </c>
      <c r="G181" s="34" t="n">
        <f aca="true">IF(G180&lt;=coins,INT(2*RAND()),"")</f>
        <v>1</v>
      </c>
      <c r="H181" s="34" t="n">
        <f aca="true">IF(H180&lt;=coins,INT(2*RAND()),"")</f>
        <v>0</v>
      </c>
      <c r="I181" s="34" t="n">
        <f aca="true">IF(I180&lt;=coins,INT(2*RAND()),"")</f>
        <v>0</v>
      </c>
      <c r="J181" s="34" t="n">
        <f aca="true">IF(J180&lt;=coins,INT(2*RAND()),"")</f>
        <v>1</v>
      </c>
      <c r="K181" s="34" t="n">
        <f aca="true">IF(K180&lt;=coins,INT(2*RAND()),"")</f>
        <v>0</v>
      </c>
      <c r="L181" s="34" t="n">
        <f aca="true">IF(L180&lt;=coins,INT(2*RAND()),"")</f>
        <v>0</v>
      </c>
      <c r="M181" s="34" t="str">
        <f aca="true">IF(M180&lt;=coins,INT(2*RAND()),"")</f>
        <v/>
      </c>
      <c r="N181" s="34" t="str">
        <f aca="true">IF(N180&lt;=coins,INT(2*RAND()),"")</f>
        <v/>
      </c>
      <c r="O181" s="34" t="str">
        <f aca="true">IF(O180&lt;=coins,INT(2*RAND()),"")</f>
        <v/>
      </c>
      <c r="P181" s="34" t="str">
        <f aca="true">IF(P180&lt;=coins,INT(2*RAND()),"")</f>
        <v/>
      </c>
      <c r="Q181" s="34" t="str">
        <f aca="true">IF(Q180&lt;=coins,INT(2*RAND()),"")</f>
        <v/>
      </c>
      <c r="R181" s="35" t="n">
        <f aca="false">IF(A180&lt;=flips,SUM(F181:Q181),"")</f>
        <v>2</v>
      </c>
    </row>
    <row r="182" customFormat="false" ht="12.75" hidden="false" customHeight="false" outlineLevel="0" collapsed="false">
      <c r="A182" s="0" t="n">
        <v>182</v>
      </c>
      <c r="B182" s="0" t="n">
        <f aca="true">IF(A182&lt;=flips,INT(coins*RAND()),"")</f>
        <v>5</v>
      </c>
      <c r="F182" s="34" t="n">
        <f aca="true">IF(F181&lt;=coins,INT(2*RAND()),"")</f>
        <v>0</v>
      </c>
      <c r="G182" s="34" t="n">
        <f aca="true">IF(G181&lt;=coins,INT(2*RAND()),"")</f>
        <v>1</v>
      </c>
      <c r="H182" s="34" t="n">
        <f aca="true">IF(H181&lt;=coins,INT(2*RAND()),"")</f>
        <v>1</v>
      </c>
      <c r="I182" s="34" t="n">
        <f aca="true">IF(I181&lt;=coins,INT(2*RAND()),"")</f>
        <v>1</v>
      </c>
      <c r="J182" s="34" t="n">
        <f aca="true">IF(J181&lt;=coins,INT(2*RAND()),"")</f>
        <v>0</v>
      </c>
      <c r="K182" s="34" t="n">
        <f aca="true">IF(K181&lt;=coins,INT(2*RAND()),"")</f>
        <v>1</v>
      </c>
      <c r="L182" s="34" t="n">
        <f aca="true">IF(L181&lt;=coins,INT(2*RAND()),"")</f>
        <v>0</v>
      </c>
      <c r="M182" s="34" t="str">
        <f aca="true">IF(M181&lt;=coins,INT(2*RAND()),"")</f>
        <v/>
      </c>
      <c r="N182" s="34" t="str">
        <f aca="true">IF(N181&lt;=coins,INT(2*RAND()),"")</f>
        <v/>
      </c>
      <c r="O182" s="34" t="str">
        <f aca="true">IF(O181&lt;=coins,INT(2*RAND()),"")</f>
        <v/>
      </c>
      <c r="P182" s="34" t="str">
        <f aca="true">IF(P181&lt;=coins,INT(2*RAND()),"")</f>
        <v/>
      </c>
      <c r="Q182" s="34" t="str">
        <f aca="true">IF(Q181&lt;=coins,INT(2*RAND()),"")</f>
        <v/>
      </c>
      <c r="R182" s="35" t="n">
        <f aca="false">IF(A181&lt;=flips,SUM(F182:Q182),"")</f>
        <v>4</v>
      </c>
    </row>
    <row r="183" customFormat="false" ht="12.75" hidden="false" customHeight="false" outlineLevel="0" collapsed="false">
      <c r="A183" s="0" t="n">
        <v>183</v>
      </c>
      <c r="B183" s="0" t="n">
        <f aca="true">IF(A183&lt;=flips,INT(coins*RAND()),"")</f>
        <v>3</v>
      </c>
      <c r="F183" s="34" t="n">
        <f aca="true">IF(F182&lt;=coins,INT(2*RAND()),"")</f>
        <v>0</v>
      </c>
      <c r="G183" s="34" t="n">
        <f aca="true">IF(G182&lt;=coins,INT(2*RAND()),"")</f>
        <v>0</v>
      </c>
      <c r="H183" s="34" t="n">
        <f aca="true">IF(H182&lt;=coins,INT(2*RAND()),"")</f>
        <v>0</v>
      </c>
      <c r="I183" s="34" t="n">
        <f aca="true">IF(I182&lt;=coins,INT(2*RAND()),"")</f>
        <v>0</v>
      </c>
      <c r="J183" s="34" t="n">
        <f aca="true">IF(J182&lt;=coins,INT(2*RAND()),"")</f>
        <v>1</v>
      </c>
      <c r="K183" s="34" t="n">
        <f aca="true">IF(K182&lt;=coins,INT(2*RAND()),"")</f>
        <v>0</v>
      </c>
      <c r="L183" s="34" t="n">
        <f aca="true">IF(L182&lt;=coins,INT(2*RAND()),"")</f>
        <v>1</v>
      </c>
      <c r="M183" s="34" t="str">
        <f aca="true">IF(M182&lt;=coins,INT(2*RAND()),"")</f>
        <v/>
      </c>
      <c r="N183" s="34" t="str">
        <f aca="true">IF(N182&lt;=coins,INT(2*RAND()),"")</f>
        <v/>
      </c>
      <c r="O183" s="34" t="str">
        <f aca="true">IF(O182&lt;=coins,INT(2*RAND()),"")</f>
        <v/>
      </c>
      <c r="P183" s="34" t="str">
        <f aca="true">IF(P182&lt;=coins,INT(2*RAND()),"")</f>
        <v/>
      </c>
      <c r="Q183" s="34" t="str">
        <f aca="true">IF(Q182&lt;=coins,INT(2*RAND()),"")</f>
        <v/>
      </c>
      <c r="R183" s="35" t="n">
        <f aca="false">IF(A182&lt;=flips,SUM(F183:Q183),"")</f>
        <v>2</v>
      </c>
    </row>
    <row r="184" customFormat="false" ht="12.75" hidden="false" customHeight="false" outlineLevel="0" collapsed="false">
      <c r="A184" s="0" t="n">
        <v>184</v>
      </c>
      <c r="B184" s="0" t="n">
        <f aca="true">IF(A184&lt;=flips,INT(coins*RAND()),"")</f>
        <v>3</v>
      </c>
      <c r="F184" s="34" t="n">
        <f aca="true">IF(F183&lt;=coins,INT(2*RAND()),"")</f>
        <v>0</v>
      </c>
      <c r="G184" s="34" t="n">
        <f aca="true">IF(G183&lt;=coins,INT(2*RAND()),"")</f>
        <v>1</v>
      </c>
      <c r="H184" s="34" t="n">
        <f aca="true">IF(H183&lt;=coins,INT(2*RAND()),"")</f>
        <v>1</v>
      </c>
      <c r="I184" s="34" t="n">
        <f aca="true">IF(I183&lt;=coins,INT(2*RAND()),"")</f>
        <v>1</v>
      </c>
      <c r="J184" s="34" t="n">
        <f aca="true">IF(J183&lt;=coins,INT(2*RAND()),"")</f>
        <v>0</v>
      </c>
      <c r="K184" s="34" t="n">
        <f aca="true">IF(K183&lt;=coins,INT(2*RAND()),"")</f>
        <v>1</v>
      </c>
      <c r="L184" s="34" t="n">
        <f aca="true">IF(L183&lt;=coins,INT(2*RAND()),"")</f>
        <v>1</v>
      </c>
      <c r="M184" s="34" t="str">
        <f aca="true">IF(M183&lt;=coins,INT(2*RAND()),"")</f>
        <v/>
      </c>
      <c r="N184" s="34" t="str">
        <f aca="true">IF(N183&lt;=coins,INT(2*RAND()),"")</f>
        <v/>
      </c>
      <c r="O184" s="34" t="str">
        <f aca="true">IF(O183&lt;=coins,INT(2*RAND()),"")</f>
        <v/>
      </c>
      <c r="P184" s="34" t="str">
        <f aca="true">IF(P183&lt;=coins,INT(2*RAND()),"")</f>
        <v/>
      </c>
      <c r="Q184" s="34" t="str">
        <f aca="true">IF(Q183&lt;=coins,INT(2*RAND()),"")</f>
        <v/>
      </c>
      <c r="R184" s="35" t="n">
        <f aca="false">IF(A183&lt;=flips,SUM(F184:Q184),"")</f>
        <v>5</v>
      </c>
    </row>
    <row r="185" customFormat="false" ht="12.75" hidden="false" customHeight="false" outlineLevel="0" collapsed="false">
      <c r="A185" s="0" t="n">
        <v>185</v>
      </c>
      <c r="B185" s="0" t="n">
        <f aca="true">IF(A185&lt;=flips,INT(coins*RAND()),"")</f>
        <v>0</v>
      </c>
      <c r="F185" s="34" t="n">
        <f aca="true">IF(F184&lt;=coins,INT(2*RAND()),"")</f>
        <v>0</v>
      </c>
      <c r="G185" s="34" t="n">
        <f aca="true">IF(G184&lt;=coins,INT(2*RAND()),"")</f>
        <v>0</v>
      </c>
      <c r="H185" s="34" t="n">
        <f aca="true">IF(H184&lt;=coins,INT(2*RAND()),"")</f>
        <v>0</v>
      </c>
      <c r="I185" s="34" t="n">
        <f aca="true">IF(I184&lt;=coins,INT(2*RAND()),"")</f>
        <v>0</v>
      </c>
      <c r="J185" s="34" t="n">
        <f aca="true">IF(J184&lt;=coins,INT(2*RAND()),"")</f>
        <v>0</v>
      </c>
      <c r="K185" s="34" t="n">
        <f aca="true">IF(K184&lt;=coins,INT(2*RAND()),"")</f>
        <v>0</v>
      </c>
      <c r="L185" s="34" t="n">
        <f aca="true">IF(L184&lt;=coins,INT(2*RAND()),"")</f>
        <v>1</v>
      </c>
      <c r="M185" s="34" t="str">
        <f aca="true">IF(M184&lt;=coins,INT(2*RAND()),"")</f>
        <v/>
      </c>
      <c r="N185" s="34" t="str">
        <f aca="true">IF(N184&lt;=coins,INT(2*RAND()),"")</f>
        <v/>
      </c>
      <c r="O185" s="34" t="str">
        <f aca="true">IF(O184&lt;=coins,INT(2*RAND()),"")</f>
        <v/>
      </c>
      <c r="P185" s="34" t="str">
        <f aca="true">IF(P184&lt;=coins,INT(2*RAND()),"")</f>
        <v/>
      </c>
      <c r="Q185" s="34" t="str">
        <f aca="true">IF(Q184&lt;=coins,INT(2*RAND()),"")</f>
        <v/>
      </c>
      <c r="R185" s="35" t="n">
        <f aca="false">IF(A184&lt;=flips,SUM(F185:Q185),"")</f>
        <v>1</v>
      </c>
    </row>
    <row r="186" customFormat="false" ht="12.75" hidden="false" customHeight="false" outlineLevel="0" collapsed="false">
      <c r="A186" s="0" t="n">
        <v>186</v>
      </c>
      <c r="B186" s="0" t="n">
        <f aca="true">IF(A186&lt;=flips,INT(coins*RAND()),"")</f>
        <v>6</v>
      </c>
      <c r="F186" s="34" t="n">
        <f aca="true">IF(F185&lt;=coins,INT(2*RAND()),"")</f>
        <v>1</v>
      </c>
      <c r="G186" s="34" t="n">
        <f aca="true">IF(G185&lt;=coins,INT(2*RAND()),"")</f>
        <v>1</v>
      </c>
      <c r="H186" s="34" t="n">
        <f aca="true">IF(H185&lt;=coins,INT(2*RAND()),"")</f>
        <v>0</v>
      </c>
      <c r="I186" s="34" t="n">
        <f aca="true">IF(I185&lt;=coins,INT(2*RAND()),"")</f>
        <v>1</v>
      </c>
      <c r="J186" s="34" t="n">
        <f aca="true">IF(J185&lt;=coins,INT(2*RAND()),"")</f>
        <v>1</v>
      </c>
      <c r="K186" s="34" t="n">
        <f aca="true">IF(K185&lt;=coins,INT(2*RAND()),"")</f>
        <v>1</v>
      </c>
      <c r="L186" s="34" t="n">
        <f aca="true">IF(L185&lt;=coins,INT(2*RAND()),"")</f>
        <v>0</v>
      </c>
      <c r="M186" s="34" t="str">
        <f aca="true">IF(M185&lt;=coins,INT(2*RAND()),"")</f>
        <v/>
      </c>
      <c r="N186" s="34" t="str">
        <f aca="true">IF(N185&lt;=coins,INT(2*RAND()),"")</f>
        <v/>
      </c>
      <c r="O186" s="34" t="str">
        <f aca="true">IF(O185&lt;=coins,INT(2*RAND()),"")</f>
        <v/>
      </c>
      <c r="P186" s="34" t="str">
        <f aca="true">IF(P185&lt;=coins,INT(2*RAND()),"")</f>
        <v/>
      </c>
      <c r="Q186" s="34" t="str">
        <f aca="true">IF(Q185&lt;=coins,INT(2*RAND()),"")</f>
        <v/>
      </c>
      <c r="R186" s="35" t="n">
        <f aca="false">IF(A185&lt;=flips,SUM(F186:Q186),"")</f>
        <v>5</v>
      </c>
    </row>
    <row r="187" customFormat="false" ht="12.75" hidden="false" customHeight="false" outlineLevel="0" collapsed="false">
      <c r="A187" s="0" t="n">
        <v>187</v>
      </c>
      <c r="B187" s="0" t="n">
        <f aca="true">IF(A187&lt;=flips,INT(coins*RAND()),"")</f>
        <v>6</v>
      </c>
      <c r="F187" s="34" t="n">
        <f aca="true">IF(F186&lt;=coins,INT(2*RAND()),"")</f>
        <v>1</v>
      </c>
      <c r="G187" s="34" t="n">
        <f aca="true">IF(G186&lt;=coins,INT(2*RAND()),"")</f>
        <v>0</v>
      </c>
      <c r="H187" s="34" t="n">
        <f aca="true">IF(H186&lt;=coins,INT(2*RAND()),"")</f>
        <v>0</v>
      </c>
      <c r="I187" s="34" t="n">
        <f aca="true">IF(I186&lt;=coins,INT(2*RAND()),"")</f>
        <v>1</v>
      </c>
      <c r="J187" s="34" t="n">
        <f aca="true">IF(J186&lt;=coins,INT(2*RAND()),"")</f>
        <v>1</v>
      </c>
      <c r="K187" s="34" t="n">
        <f aca="true">IF(K186&lt;=coins,INT(2*RAND()),"")</f>
        <v>1</v>
      </c>
      <c r="L187" s="34" t="n">
        <f aca="true">IF(L186&lt;=coins,INT(2*RAND()),"")</f>
        <v>1</v>
      </c>
      <c r="M187" s="34" t="str">
        <f aca="true">IF(M186&lt;=coins,INT(2*RAND()),"")</f>
        <v/>
      </c>
      <c r="N187" s="34" t="str">
        <f aca="true">IF(N186&lt;=coins,INT(2*RAND()),"")</f>
        <v/>
      </c>
      <c r="O187" s="34" t="str">
        <f aca="true">IF(O186&lt;=coins,INT(2*RAND()),"")</f>
        <v/>
      </c>
      <c r="P187" s="34" t="str">
        <f aca="true">IF(P186&lt;=coins,INT(2*RAND()),"")</f>
        <v/>
      </c>
      <c r="Q187" s="34" t="str">
        <f aca="true">IF(Q186&lt;=coins,INT(2*RAND()),"")</f>
        <v/>
      </c>
      <c r="R187" s="35" t="n">
        <f aca="false">IF(A186&lt;=flips,SUM(F187:Q187),"")</f>
        <v>5</v>
      </c>
    </row>
    <row r="188" customFormat="false" ht="12.75" hidden="false" customHeight="false" outlineLevel="0" collapsed="false">
      <c r="A188" s="0" t="n">
        <v>188</v>
      </c>
      <c r="B188" s="0" t="n">
        <f aca="true">IF(A188&lt;=flips,INT(coins*RAND()),"")</f>
        <v>3</v>
      </c>
      <c r="F188" s="34" t="n">
        <f aca="true">IF(F187&lt;=coins,INT(2*RAND()),"")</f>
        <v>0</v>
      </c>
      <c r="G188" s="34" t="n">
        <f aca="true">IF(G187&lt;=coins,INT(2*RAND()),"")</f>
        <v>1</v>
      </c>
      <c r="H188" s="34" t="n">
        <f aca="true">IF(H187&lt;=coins,INT(2*RAND()),"")</f>
        <v>1</v>
      </c>
      <c r="I188" s="34" t="n">
        <f aca="true">IF(I187&lt;=coins,INT(2*RAND()),"")</f>
        <v>0</v>
      </c>
      <c r="J188" s="34" t="n">
        <f aca="true">IF(J187&lt;=coins,INT(2*RAND()),"")</f>
        <v>0</v>
      </c>
      <c r="K188" s="34" t="n">
        <f aca="true">IF(K187&lt;=coins,INT(2*RAND()),"")</f>
        <v>0</v>
      </c>
      <c r="L188" s="34" t="n">
        <f aca="true">IF(L187&lt;=coins,INT(2*RAND()),"")</f>
        <v>1</v>
      </c>
      <c r="M188" s="34" t="str">
        <f aca="true">IF(M187&lt;=coins,INT(2*RAND()),"")</f>
        <v/>
      </c>
      <c r="N188" s="34" t="str">
        <f aca="true">IF(N187&lt;=coins,INT(2*RAND()),"")</f>
        <v/>
      </c>
      <c r="O188" s="34" t="str">
        <f aca="true">IF(O187&lt;=coins,INT(2*RAND()),"")</f>
        <v/>
      </c>
      <c r="P188" s="34" t="str">
        <f aca="true">IF(P187&lt;=coins,INT(2*RAND()),"")</f>
        <v/>
      </c>
      <c r="Q188" s="34" t="str">
        <f aca="true">IF(Q187&lt;=coins,INT(2*RAND()),"")</f>
        <v/>
      </c>
      <c r="R188" s="35" t="n">
        <f aca="false">IF(A187&lt;=flips,SUM(F188:Q188),"")</f>
        <v>3</v>
      </c>
    </row>
    <row r="189" customFormat="false" ht="12.75" hidden="false" customHeight="false" outlineLevel="0" collapsed="false">
      <c r="A189" s="0" t="n">
        <v>189</v>
      </c>
      <c r="B189" s="0" t="n">
        <f aca="true">IF(A189&lt;=flips,INT(coins*RAND()),"")</f>
        <v>1</v>
      </c>
      <c r="F189" s="34" t="n">
        <f aca="true">IF(F188&lt;=coins,INT(2*RAND()),"")</f>
        <v>0</v>
      </c>
      <c r="G189" s="34" t="n">
        <f aca="true">IF(G188&lt;=coins,INT(2*RAND()),"")</f>
        <v>1</v>
      </c>
      <c r="H189" s="34" t="n">
        <f aca="true">IF(H188&lt;=coins,INT(2*RAND()),"")</f>
        <v>0</v>
      </c>
      <c r="I189" s="34" t="n">
        <f aca="true">IF(I188&lt;=coins,INT(2*RAND()),"")</f>
        <v>1</v>
      </c>
      <c r="J189" s="34" t="n">
        <f aca="true">IF(J188&lt;=coins,INT(2*RAND()),"")</f>
        <v>0</v>
      </c>
      <c r="K189" s="34" t="n">
        <f aca="true">IF(K188&lt;=coins,INT(2*RAND()),"")</f>
        <v>1</v>
      </c>
      <c r="L189" s="34" t="n">
        <f aca="true">IF(L188&lt;=coins,INT(2*RAND()),"")</f>
        <v>1</v>
      </c>
      <c r="M189" s="34" t="str">
        <f aca="true">IF(M188&lt;=coins,INT(2*RAND()),"")</f>
        <v/>
      </c>
      <c r="N189" s="34" t="str">
        <f aca="true">IF(N188&lt;=coins,INT(2*RAND()),"")</f>
        <v/>
      </c>
      <c r="O189" s="34" t="str">
        <f aca="true">IF(O188&lt;=coins,INT(2*RAND()),"")</f>
        <v/>
      </c>
      <c r="P189" s="34" t="str">
        <f aca="true">IF(P188&lt;=coins,INT(2*RAND()),"")</f>
        <v/>
      </c>
      <c r="Q189" s="34" t="str">
        <f aca="true">IF(Q188&lt;=coins,INT(2*RAND()),"")</f>
        <v/>
      </c>
      <c r="R189" s="35" t="n">
        <f aca="false">IF(A188&lt;=flips,SUM(F189:Q189),"")</f>
        <v>4</v>
      </c>
    </row>
    <row r="190" customFormat="false" ht="12.75" hidden="false" customHeight="false" outlineLevel="0" collapsed="false">
      <c r="A190" s="0" t="n">
        <v>190</v>
      </c>
      <c r="B190" s="0" t="n">
        <f aca="true">IF(A190&lt;=flips,INT(coins*RAND()),"")</f>
        <v>5</v>
      </c>
      <c r="F190" s="34" t="n">
        <f aca="true">IF(F189&lt;=coins,INT(2*RAND()),"")</f>
        <v>1</v>
      </c>
      <c r="G190" s="34" t="n">
        <f aca="true">IF(G189&lt;=coins,INT(2*RAND()),"")</f>
        <v>1</v>
      </c>
      <c r="H190" s="34" t="n">
        <f aca="true">IF(H189&lt;=coins,INT(2*RAND()),"")</f>
        <v>0</v>
      </c>
      <c r="I190" s="34" t="n">
        <f aca="true">IF(I189&lt;=coins,INT(2*RAND()),"")</f>
        <v>0</v>
      </c>
      <c r="J190" s="34" t="n">
        <f aca="true">IF(J189&lt;=coins,INT(2*RAND()),"")</f>
        <v>1</v>
      </c>
      <c r="K190" s="34" t="n">
        <f aca="true">IF(K189&lt;=coins,INT(2*RAND()),"")</f>
        <v>1</v>
      </c>
      <c r="L190" s="34" t="n">
        <f aca="true">IF(L189&lt;=coins,INT(2*RAND()),"")</f>
        <v>1</v>
      </c>
      <c r="M190" s="34" t="str">
        <f aca="true">IF(M189&lt;=coins,INT(2*RAND()),"")</f>
        <v/>
      </c>
      <c r="N190" s="34" t="str">
        <f aca="true">IF(N189&lt;=coins,INT(2*RAND()),"")</f>
        <v/>
      </c>
      <c r="O190" s="34" t="str">
        <f aca="true">IF(O189&lt;=coins,INT(2*RAND()),"")</f>
        <v/>
      </c>
      <c r="P190" s="34" t="str">
        <f aca="true">IF(P189&lt;=coins,INT(2*RAND()),"")</f>
        <v/>
      </c>
      <c r="Q190" s="34" t="str">
        <f aca="true">IF(Q189&lt;=coins,INT(2*RAND()),"")</f>
        <v/>
      </c>
      <c r="R190" s="35" t="n">
        <f aca="false">IF(A189&lt;=flips,SUM(F190:Q190),"")</f>
        <v>5</v>
      </c>
    </row>
    <row r="191" customFormat="false" ht="12.75" hidden="false" customHeight="false" outlineLevel="0" collapsed="false">
      <c r="A191" s="0" t="n">
        <v>191</v>
      </c>
      <c r="B191" s="0" t="n">
        <f aca="true">IF(A191&lt;=flips,INT(coins*RAND()),"")</f>
        <v>1</v>
      </c>
      <c r="F191" s="34" t="n">
        <f aca="true">IF(F190&lt;=coins,INT(2*RAND()),"")</f>
        <v>0</v>
      </c>
      <c r="G191" s="34" t="n">
        <f aca="true">IF(G190&lt;=coins,INT(2*RAND()),"")</f>
        <v>0</v>
      </c>
      <c r="H191" s="34" t="n">
        <f aca="true">IF(H190&lt;=coins,INT(2*RAND()),"")</f>
        <v>0</v>
      </c>
      <c r="I191" s="34" t="n">
        <f aca="true">IF(I190&lt;=coins,INT(2*RAND()),"")</f>
        <v>1</v>
      </c>
      <c r="J191" s="34" t="n">
        <f aca="true">IF(J190&lt;=coins,INT(2*RAND()),"")</f>
        <v>0</v>
      </c>
      <c r="K191" s="34" t="n">
        <f aca="true">IF(K190&lt;=coins,INT(2*RAND()),"")</f>
        <v>1</v>
      </c>
      <c r="L191" s="34" t="n">
        <f aca="true">IF(L190&lt;=coins,INT(2*RAND()),"")</f>
        <v>1</v>
      </c>
      <c r="M191" s="34" t="str">
        <f aca="true">IF(M190&lt;=coins,INT(2*RAND()),"")</f>
        <v/>
      </c>
      <c r="N191" s="34" t="str">
        <f aca="true">IF(N190&lt;=coins,INT(2*RAND()),"")</f>
        <v/>
      </c>
      <c r="O191" s="34" t="str">
        <f aca="true">IF(O190&lt;=coins,INT(2*RAND()),"")</f>
        <v/>
      </c>
      <c r="P191" s="34" t="str">
        <f aca="true">IF(P190&lt;=coins,INT(2*RAND()),"")</f>
        <v/>
      </c>
      <c r="Q191" s="34" t="str">
        <f aca="true">IF(Q190&lt;=coins,INT(2*RAND()),"")</f>
        <v/>
      </c>
      <c r="R191" s="35" t="n">
        <f aca="false">IF(A190&lt;=flips,SUM(F191:Q191),"")</f>
        <v>3</v>
      </c>
    </row>
    <row r="192" customFormat="false" ht="12.75" hidden="false" customHeight="false" outlineLevel="0" collapsed="false">
      <c r="A192" s="0" t="n">
        <v>192</v>
      </c>
      <c r="B192" s="0" t="n">
        <f aca="true">IF(A192&lt;=flips,INT(coins*RAND()),"")</f>
        <v>6</v>
      </c>
      <c r="F192" s="34" t="n">
        <f aca="true">IF(F191&lt;=coins,INT(2*RAND()),"")</f>
        <v>0</v>
      </c>
      <c r="G192" s="34" t="n">
        <f aca="true">IF(G191&lt;=coins,INT(2*RAND()),"")</f>
        <v>1</v>
      </c>
      <c r="H192" s="34" t="n">
        <f aca="true">IF(H191&lt;=coins,INT(2*RAND()),"")</f>
        <v>0</v>
      </c>
      <c r="I192" s="34" t="n">
        <f aca="true">IF(I191&lt;=coins,INT(2*RAND()),"")</f>
        <v>0</v>
      </c>
      <c r="J192" s="34" t="n">
        <f aca="true">IF(J191&lt;=coins,INT(2*RAND()),"")</f>
        <v>1</v>
      </c>
      <c r="K192" s="34" t="n">
        <f aca="true">IF(K191&lt;=coins,INT(2*RAND()),"")</f>
        <v>1</v>
      </c>
      <c r="L192" s="34" t="n">
        <f aca="true">IF(L191&lt;=coins,INT(2*RAND()),"")</f>
        <v>1</v>
      </c>
      <c r="M192" s="34" t="str">
        <f aca="true">IF(M191&lt;=coins,INT(2*RAND()),"")</f>
        <v/>
      </c>
      <c r="N192" s="34" t="str">
        <f aca="true">IF(N191&lt;=coins,INT(2*RAND()),"")</f>
        <v/>
      </c>
      <c r="O192" s="34" t="str">
        <f aca="true">IF(O191&lt;=coins,INT(2*RAND()),"")</f>
        <v/>
      </c>
      <c r="P192" s="34" t="str">
        <f aca="true">IF(P191&lt;=coins,INT(2*RAND()),"")</f>
        <v/>
      </c>
      <c r="Q192" s="34" t="str">
        <f aca="true">IF(Q191&lt;=coins,INT(2*RAND()),"")</f>
        <v/>
      </c>
      <c r="R192" s="35" t="n">
        <f aca="false">IF(A191&lt;=flips,SUM(F192:Q192),"")</f>
        <v>4</v>
      </c>
    </row>
    <row r="193" customFormat="false" ht="12.75" hidden="false" customHeight="false" outlineLevel="0" collapsed="false">
      <c r="A193" s="0" t="n">
        <v>193</v>
      </c>
      <c r="B193" s="0" t="n">
        <f aca="true">IF(A193&lt;=flips,INT(coins*RAND()),"")</f>
        <v>2</v>
      </c>
      <c r="F193" s="34" t="n">
        <f aca="true">IF(F192&lt;=coins,INT(2*RAND()),"")</f>
        <v>0</v>
      </c>
      <c r="G193" s="34" t="n">
        <f aca="true">IF(G192&lt;=coins,INT(2*RAND()),"")</f>
        <v>0</v>
      </c>
      <c r="H193" s="34" t="n">
        <f aca="true">IF(H192&lt;=coins,INT(2*RAND()),"")</f>
        <v>0</v>
      </c>
      <c r="I193" s="34" t="n">
        <f aca="true">IF(I192&lt;=coins,INT(2*RAND()),"")</f>
        <v>1</v>
      </c>
      <c r="J193" s="34" t="n">
        <f aca="true">IF(J192&lt;=coins,INT(2*RAND()),"")</f>
        <v>0</v>
      </c>
      <c r="K193" s="34" t="n">
        <f aca="true">IF(K192&lt;=coins,INT(2*RAND()),"")</f>
        <v>1</v>
      </c>
      <c r="L193" s="34" t="n">
        <f aca="true">IF(L192&lt;=coins,INT(2*RAND()),"")</f>
        <v>1</v>
      </c>
      <c r="M193" s="34" t="str">
        <f aca="true">IF(M192&lt;=coins,INT(2*RAND()),"")</f>
        <v/>
      </c>
      <c r="N193" s="34" t="str">
        <f aca="true">IF(N192&lt;=coins,INT(2*RAND()),"")</f>
        <v/>
      </c>
      <c r="O193" s="34" t="str">
        <f aca="true">IF(O192&lt;=coins,INT(2*RAND()),"")</f>
        <v/>
      </c>
      <c r="P193" s="34" t="str">
        <f aca="true">IF(P192&lt;=coins,INT(2*RAND()),"")</f>
        <v/>
      </c>
      <c r="Q193" s="34" t="str">
        <f aca="true">IF(Q192&lt;=coins,INT(2*RAND()),"")</f>
        <v/>
      </c>
      <c r="R193" s="35" t="n">
        <f aca="false">IF(A192&lt;=flips,SUM(F193:Q193),"")</f>
        <v>3</v>
      </c>
    </row>
    <row r="194" customFormat="false" ht="12.75" hidden="false" customHeight="false" outlineLevel="0" collapsed="false">
      <c r="A194" s="0" t="n">
        <v>194</v>
      </c>
      <c r="B194" s="0" t="n">
        <f aca="true">IF(A194&lt;=flips,INT(coins*RAND()),"")</f>
        <v>5</v>
      </c>
      <c r="F194" s="34" t="n">
        <f aca="true">IF(F193&lt;=coins,INT(2*RAND()),"")</f>
        <v>0</v>
      </c>
      <c r="G194" s="34" t="n">
        <f aca="true">IF(G193&lt;=coins,INT(2*RAND()),"")</f>
        <v>1</v>
      </c>
      <c r="H194" s="34" t="n">
        <f aca="true">IF(H193&lt;=coins,INT(2*RAND()),"")</f>
        <v>0</v>
      </c>
      <c r="I194" s="34" t="n">
        <f aca="true">IF(I193&lt;=coins,INT(2*RAND()),"")</f>
        <v>0</v>
      </c>
      <c r="J194" s="34" t="n">
        <f aca="true">IF(J193&lt;=coins,INT(2*RAND()),"")</f>
        <v>0</v>
      </c>
      <c r="K194" s="34" t="n">
        <f aca="true">IF(K193&lt;=coins,INT(2*RAND()),"")</f>
        <v>1</v>
      </c>
      <c r="L194" s="34" t="n">
        <f aca="true">IF(L193&lt;=coins,INT(2*RAND()),"")</f>
        <v>0</v>
      </c>
      <c r="M194" s="34" t="str">
        <f aca="true">IF(M193&lt;=coins,INT(2*RAND()),"")</f>
        <v/>
      </c>
      <c r="N194" s="34" t="str">
        <f aca="true">IF(N193&lt;=coins,INT(2*RAND()),"")</f>
        <v/>
      </c>
      <c r="O194" s="34" t="str">
        <f aca="true">IF(O193&lt;=coins,INT(2*RAND()),"")</f>
        <v/>
      </c>
      <c r="P194" s="34" t="str">
        <f aca="true">IF(P193&lt;=coins,INT(2*RAND()),"")</f>
        <v/>
      </c>
      <c r="Q194" s="34" t="str">
        <f aca="true">IF(Q193&lt;=coins,INT(2*RAND()),"")</f>
        <v/>
      </c>
      <c r="R194" s="35" t="n">
        <f aca="false">IF(A193&lt;=flips,SUM(F194:Q194),"")</f>
        <v>2</v>
      </c>
    </row>
    <row r="195" customFormat="false" ht="12.75" hidden="false" customHeight="false" outlineLevel="0" collapsed="false">
      <c r="A195" s="0" t="n">
        <v>195</v>
      </c>
      <c r="B195" s="0" t="n">
        <f aca="true">IF(A195&lt;=flips,INT(coins*RAND()),"")</f>
        <v>4</v>
      </c>
      <c r="F195" s="34" t="n">
        <f aca="true">IF(F194&lt;=coins,INT(2*RAND()),"")</f>
        <v>0</v>
      </c>
      <c r="G195" s="34" t="n">
        <f aca="true">IF(G194&lt;=coins,INT(2*RAND()),"")</f>
        <v>1</v>
      </c>
      <c r="H195" s="34" t="n">
        <f aca="true">IF(H194&lt;=coins,INT(2*RAND()),"")</f>
        <v>1</v>
      </c>
      <c r="I195" s="34" t="n">
        <f aca="true">IF(I194&lt;=coins,INT(2*RAND()),"")</f>
        <v>0</v>
      </c>
      <c r="J195" s="34" t="n">
        <f aca="true">IF(J194&lt;=coins,INT(2*RAND()),"")</f>
        <v>0</v>
      </c>
      <c r="K195" s="34" t="n">
        <f aca="true">IF(K194&lt;=coins,INT(2*RAND()),"")</f>
        <v>1</v>
      </c>
      <c r="L195" s="34" t="n">
        <f aca="true">IF(L194&lt;=coins,INT(2*RAND()),"")</f>
        <v>1</v>
      </c>
      <c r="M195" s="34" t="str">
        <f aca="true">IF(M194&lt;=coins,INT(2*RAND()),"")</f>
        <v/>
      </c>
      <c r="N195" s="34" t="str">
        <f aca="true">IF(N194&lt;=coins,INT(2*RAND()),"")</f>
        <v/>
      </c>
      <c r="O195" s="34" t="str">
        <f aca="true">IF(O194&lt;=coins,INT(2*RAND()),"")</f>
        <v/>
      </c>
      <c r="P195" s="34" t="str">
        <f aca="true">IF(P194&lt;=coins,INT(2*RAND()),"")</f>
        <v/>
      </c>
      <c r="Q195" s="34" t="str">
        <f aca="true">IF(Q194&lt;=coins,INT(2*RAND()),"")</f>
        <v/>
      </c>
      <c r="R195" s="35" t="n">
        <f aca="false">IF(A194&lt;=flips,SUM(F195:Q195),"")</f>
        <v>4</v>
      </c>
    </row>
    <row r="196" customFormat="false" ht="12.75" hidden="false" customHeight="false" outlineLevel="0" collapsed="false">
      <c r="A196" s="0" t="n">
        <v>196</v>
      </c>
      <c r="B196" s="0" t="n">
        <f aca="true">IF(A196&lt;=flips,INT(coins*RAND()),"")</f>
        <v>6</v>
      </c>
      <c r="F196" s="34" t="n">
        <f aca="true">IF(F195&lt;=coins,INT(2*RAND()),"")</f>
        <v>1</v>
      </c>
      <c r="G196" s="34" t="n">
        <f aca="true">IF(G195&lt;=coins,INT(2*RAND()),"")</f>
        <v>0</v>
      </c>
      <c r="H196" s="34" t="n">
        <f aca="true">IF(H195&lt;=coins,INT(2*RAND()),"")</f>
        <v>0</v>
      </c>
      <c r="I196" s="34" t="n">
        <f aca="true">IF(I195&lt;=coins,INT(2*RAND()),"")</f>
        <v>1</v>
      </c>
      <c r="J196" s="34" t="n">
        <f aca="true">IF(J195&lt;=coins,INT(2*RAND()),"")</f>
        <v>1</v>
      </c>
      <c r="K196" s="34" t="n">
        <f aca="true">IF(K195&lt;=coins,INT(2*RAND()),"")</f>
        <v>0</v>
      </c>
      <c r="L196" s="34" t="n">
        <f aca="true">IF(L195&lt;=coins,INT(2*RAND()),"")</f>
        <v>1</v>
      </c>
      <c r="M196" s="34" t="str">
        <f aca="true">IF(M195&lt;=coins,INT(2*RAND()),"")</f>
        <v/>
      </c>
      <c r="N196" s="34" t="str">
        <f aca="true">IF(N195&lt;=coins,INT(2*RAND()),"")</f>
        <v/>
      </c>
      <c r="O196" s="34" t="str">
        <f aca="true">IF(O195&lt;=coins,INT(2*RAND()),"")</f>
        <v/>
      </c>
      <c r="P196" s="34" t="str">
        <f aca="true">IF(P195&lt;=coins,INT(2*RAND()),"")</f>
        <v/>
      </c>
      <c r="Q196" s="34" t="str">
        <f aca="true">IF(Q195&lt;=coins,INT(2*RAND()),"")</f>
        <v/>
      </c>
      <c r="R196" s="35" t="n">
        <f aca="false">IF(A195&lt;=flips,SUM(F196:Q196),"")</f>
        <v>4</v>
      </c>
    </row>
    <row r="197" customFormat="false" ht="12.75" hidden="false" customHeight="false" outlineLevel="0" collapsed="false">
      <c r="A197" s="0" t="n">
        <v>197</v>
      </c>
      <c r="B197" s="0" t="n">
        <f aca="true">IF(A197&lt;=flips,INT(coins*RAND()),"")</f>
        <v>5</v>
      </c>
      <c r="F197" s="34" t="n">
        <f aca="true">IF(F196&lt;=coins,INT(2*RAND()),"")</f>
        <v>1</v>
      </c>
      <c r="G197" s="34" t="n">
        <f aca="true">IF(G196&lt;=coins,INT(2*RAND()),"")</f>
        <v>1</v>
      </c>
      <c r="H197" s="34" t="n">
        <f aca="true">IF(H196&lt;=coins,INT(2*RAND()),"")</f>
        <v>1</v>
      </c>
      <c r="I197" s="34" t="n">
        <f aca="true">IF(I196&lt;=coins,INT(2*RAND()),"")</f>
        <v>0</v>
      </c>
      <c r="J197" s="34" t="n">
        <f aca="true">IF(J196&lt;=coins,INT(2*RAND()),"")</f>
        <v>0</v>
      </c>
      <c r="K197" s="34" t="n">
        <f aca="true">IF(K196&lt;=coins,INT(2*RAND()),"")</f>
        <v>1</v>
      </c>
      <c r="L197" s="34" t="n">
        <f aca="true">IF(L196&lt;=coins,INT(2*RAND()),"")</f>
        <v>0</v>
      </c>
      <c r="M197" s="34" t="str">
        <f aca="true">IF(M196&lt;=coins,INT(2*RAND()),"")</f>
        <v/>
      </c>
      <c r="N197" s="34" t="str">
        <f aca="true">IF(N196&lt;=coins,INT(2*RAND()),"")</f>
        <v/>
      </c>
      <c r="O197" s="34" t="str">
        <f aca="true">IF(O196&lt;=coins,INT(2*RAND()),"")</f>
        <v/>
      </c>
      <c r="P197" s="34" t="str">
        <f aca="true">IF(P196&lt;=coins,INT(2*RAND()),"")</f>
        <v/>
      </c>
      <c r="Q197" s="34" t="str">
        <f aca="true">IF(Q196&lt;=coins,INT(2*RAND()),"")</f>
        <v/>
      </c>
      <c r="R197" s="35" t="n">
        <f aca="false">IF(A196&lt;=flips,SUM(F197:Q197),"")</f>
        <v>4</v>
      </c>
    </row>
    <row r="198" customFormat="false" ht="12.75" hidden="false" customHeight="false" outlineLevel="0" collapsed="false">
      <c r="A198" s="0" t="n">
        <v>198</v>
      </c>
      <c r="B198" s="0" t="n">
        <f aca="true">IF(A198&lt;=flips,INT(coins*RAND()),"")</f>
        <v>6</v>
      </c>
      <c r="F198" s="34" t="n">
        <f aca="true">IF(F197&lt;=coins,INT(2*RAND()),"")</f>
        <v>0</v>
      </c>
      <c r="G198" s="34" t="n">
        <f aca="true">IF(G197&lt;=coins,INT(2*RAND()),"")</f>
        <v>1</v>
      </c>
      <c r="H198" s="34" t="n">
        <f aca="true">IF(H197&lt;=coins,INT(2*RAND()),"")</f>
        <v>1</v>
      </c>
      <c r="I198" s="34" t="n">
        <f aca="true">IF(I197&lt;=coins,INT(2*RAND()),"")</f>
        <v>1</v>
      </c>
      <c r="J198" s="34" t="n">
        <f aca="true">IF(J197&lt;=coins,INT(2*RAND()),"")</f>
        <v>1</v>
      </c>
      <c r="K198" s="34" t="n">
        <f aca="true">IF(K197&lt;=coins,INT(2*RAND()),"")</f>
        <v>1</v>
      </c>
      <c r="L198" s="34" t="n">
        <f aca="true">IF(L197&lt;=coins,INT(2*RAND()),"")</f>
        <v>0</v>
      </c>
      <c r="M198" s="34" t="str">
        <f aca="true">IF(M197&lt;=coins,INT(2*RAND()),"")</f>
        <v/>
      </c>
      <c r="N198" s="34" t="str">
        <f aca="true">IF(N197&lt;=coins,INT(2*RAND()),"")</f>
        <v/>
      </c>
      <c r="O198" s="34" t="str">
        <f aca="true">IF(O197&lt;=coins,INT(2*RAND()),"")</f>
        <v/>
      </c>
      <c r="P198" s="34" t="str">
        <f aca="true">IF(P197&lt;=coins,INT(2*RAND()),"")</f>
        <v/>
      </c>
      <c r="Q198" s="34" t="str">
        <f aca="true">IF(Q197&lt;=coins,INT(2*RAND()),"")</f>
        <v/>
      </c>
      <c r="R198" s="35" t="n">
        <f aca="false">IF(A197&lt;=flips,SUM(F198:Q198),"")</f>
        <v>5</v>
      </c>
    </row>
    <row r="199" customFormat="false" ht="12.75" hidden="false" customHeight="false" outlineLevel="0" collapsed="false">
      <c r="A199" s="0" t="n">
        <v>199</v>
      </c>
      <c r="B199" s="0" t="n">
        <f aca="true">IF(A199&lt;=flips,INT(coins*RAND()),"")</f>
        <v>2</v>
      </c>
      <c r="F199" s="34" t="n">
        <f aca="true">IF(F198&lt;=coins,INT(2*RAND()),"")</f>
        <v>1</v>
      </c>
      <c r="G199" s="34" t="n">
        <f aca="true">IF(G198&lt;=coins,INT(2*RAND()),"")</f>
        <v>0</v>
      </c>
      <c r="H199" s="34" t="n">
        <f aca="true">IF(H198&lt;=coins,INT(2*RAND()),"")</f>
        <v>0</v>
      </c>
      <c r="I199" s="34" t="n">
        <f aca="true">IF(I198&lt;=coins,INT(2*RAND()),"")</f>
        <v>0</v>
      </c>
      <c r="J199" s="34" t="n">
        <f aca="true">IF(J198&lt;=coins,INT(2*RAND()),"")</f>
        <v>1</v>
      </c>
      <c r="K199" s="34" t="n">
        <f aca="true">IF(K198&lt;=coins,INT(2*RAND()),"")</f>
        <v>1</v>
      </c>
      <c r="L199" s="34" t="n">
        <f aca="true">IF(L198&lt;=coins,INT(2*RAND()),"")</f>
        <v>1</v>
      </c>
      <c r="M199" s="34" t="str">
        <f aca="true">IF(M198&lt;=coins,INT(2*RAND()),"")</f>
        <v/>
      </c>
      <c r="N199" s="34" t="str">
        <f aca="true">IF(N198&lt;=coins,INT(2*RAND()),"")</f>
        <v/>
      </c>
      <c r="O199" s="34" t="str">
        <f aca="true">IF(O198&lt;=coins,INT(2*RAND()),"")</f>
        <v/>
      </c>
      <c r="P199" s="34" t="str">
        <f aca="true">IF(P198&lt;=coins,INT(2*RAND()),"")</f>
        <v/>
      </c>
      <c r="Q199" s="34" t="str">
        <f aca="true">IF(Q198&lt;=coins,INT(2*RAND()),"")</f>
        <v/>
      </c>
      <c r="R199" s="35" t="n">
        <f aca="false">IF(A198&lt;=flips,SUM(F199:Q199),"")</f>
        <v>4</v>
      </c>
    </row>
    <row r="200" customFormat="false" ht="12.75" hidden="false" customHeight="false" outlineLevel="0" collapsed="false">
      <c r="A200" s="0" t="n">
        <v>200</v>
      </c>
      <c r="B200" s="0" t="n">
        <f aca="true">IF(A200&lt;=flips,INT(coins*RAND()),"")</f>
        <v>4</v>
      </c>
      <c r="F200" s="34" t="n">
        <f aca="true">IF(F199&lt;=coins,INT(2*RAND()),"")</f>
        <v>1</v>
      </c>
      <c r="G200" s="34" t="n">
        <f aca="true">IF(G199&lt;=coins,INT(2*RAND()),"")</f>
        <v>0</v>
      </c>
      <c r="H200" s="34" t="n">
        <f aca="true">IF(H199&lt;=coins,INT(2*RAND()),"")</f>
        <v>1</v>
      </c>
      <c r="I200" s="34" t="n">
        <f aca="true">IF(I199&lt;=coins,INT(2*RAND()),"")</f>
        <v>1</v>
      </c>
      <c r="J200" s="34" t="n">
        <f aca="true">IF(J199&lt;=coins,INT(2*RAND()),"")</f>
        <v>0</v>
      </c>
      <c r="K200" s="34" t="n">
        <f aca="true">IF(K199&lt;=coins,INT(2*RAND()),"")</f>
        <v>0</v>
      </c>
      <c r="L200" s="34" t="n">
        <f aca="true">IF(L199&lt;=coins,INT(2*RAND()),"")</f>
        <v>0</v>
      </c>
      <c r="M200" s="34" t="str">
        <f aca="true">IF(M199&lt;=coins,INT(2*RAND()),"")</f>
        <v/>
      </c>
      <c r="N200" s="34" t="str">
        <f aca="true">IF(N199&lt;=coins,INT(2*RAND()),"")</f>
        <v/>
      </c>
      <c r="O200" s="34" t="str">
        <f aca="true">IF(O199&lt;=coins,INT(2*RAND()),"")</f>
        <v/>
      </c>
      <c r="P200" s="34" t="str">
        <f aca="true">IF(P199&lt;=coins,INT(2*RAND()),"")</f>
        <v/>
      </c>
      <c r="Q200" s="34" t="str">
        <f aca="true">IF(Q199&lt;=coins,INT(2*RAND()),"")</f>
        <v/>
      </c>
      <c r="R200" s="35" t="n">
        <f aca="false">IF(A199&lt;=flips,SUM(F200:Q200),"")</f>
        <v>3</v>
      </c>
    </row>
    <row r="201" customFormat="false" ht="12.75" hidden="false" customHeight="false" outlineLevel="0" collapsed="false">
      <c r="A201" s="0" t="n">
        <v>201</v>
      </c>
      <c r="B201" s="0" t="n">
        <f aca="true">IF(A201&lt;=flips,INT(coins*RAND()),"")</f>
        <v>5</v>
      </c>
      <c r="F201" s="34" t="n">
        <f aca="true">IF(F200&lt;=coins,INT(2*RAND()),"")</f>
        <v>0</v>
      </c>
      <c r="G201" s="34" t="n">
        <f aca="true">IF(G200&lt;=coins,INT(2*RAND()),"")</f>
        <v>0</v>
      </c>
      <c r="H201" s="34" t="n">
        <f aca="true">IF(H200&lt;=coins,INT(2*RAND()),"")</f>
        <v>0</v>
      </c>
      <c r="I201" s="34" t="n">
        <f aca="true">IF(I200&lt;=coins,INT(2*RAND()),"")</f>
        <v>1</v>
      </c>
      <c r="J201" s="34" t="n">
        <f aca="true">IF(J200&lt;=coins,INT(2*RAND()),"")</f>
        <v>1</v>
      </c>
      <c r="K201" s="34" t="n">
        <f aca="true">IF(K200&lt;=coins,INT(2*RAND()),"")</f>
        <v>0</v>
      </c>
      <c r="L201" s="34" t="n">
        <f aca="true">IF(L200&lt;=coins,INT(2*RAND()),"")</f>
        <v>1</v>
      </c>
      <c r="M201" s="34" t="str">
        <f aca="true">IF(M200&lt;=coins,INT(2*RAND()),"")</f>
        <v/>
      </c>
      <c r="N201" s="34" t="str">
        <f aca="true">IF(N200&lt;=coins,INT(2*RAND()),"")</f>
        <v/>
      </c>
      <c r="O201" s="34" t="str">
        <f aca="true">IF(O200&lt;=coins,INT(2*RAND()),"")</f>
        <v/>
      </c>
      <c r="P201" s="34" t="str">
        <f aca="true">IF(P200&lt;=coins,INT(2*RAND()),"")</f>
        <v/>
      </c>
      <c r="Q201" s="34" t="str">
        <f aca="true">IF(Q200&lt;=coins,INT(2*RAND()),"")</f>
        <v/>
      </c>
      <c r="R201" s="35" t="n">
        <f aca="false">IF(A200&lt;=flips,SUM(F201:Q201),"")</f>
        <v>3</v>
      </c>
    </row>
    <row r="202" customFormat="false" ht="12.75" hidden="false" customHeight="false" outlineLevel="0" collapsed="false">
      <c r="A202" s="0" t="n">
        <v>202</v>
      </c>
      <c r="B202" s="0" t="n">
        <f aca="true">IF(A202&lt;=flips,INT(coins*RAND()),"")</f>
        <v>3</v>
      </c>
      <c r="F202" s="34" t="n">
        <f aca="true">IF(F201&lt;=coins,INT(2*RAND()),"")</f>
        <v>1</v>
      </c>
      <c r="G202" s="34" t="n">
        <f aca="true">IF(G201&lt;=coins,INT(2*RAND()),"")</f>
        <v>0</v>
      </c>
      <c r="H202" s="34" t="n">
        <f aca="true">IF(H201&lt;=coins,INT(2*RAND()),"")</f>
        <v>1</v>
      </c>
      <c r="I202" s="34" t="n">
        <f aca="true">IF(I201&lt;=coins,INT(2*RAND()),"")</f>
        <v>0</v>
      </c>
      <c r="J202" s="34" t="n">
        <f aca="true">IF(J201&lt;=coins,INT(2*RAND()),"")</f>
        <v>1</v>
      </c>
      <c r="K202" s="34" t="n">
        <f aca="true">IF(K201&lt;=coins,INT(2*RAND()),"")</f>
        <v>0</v>
      </c>
      <c r="L202" s="34" t="n">
        <f aca="true">IF(L201&lt;=coins,INT(2*RAND()),"")</f>
        <v>0</v>
      </c>
      <c r="M202" s="34" t="str">
        <f aca="true">IF(M201&lt;=coins,INT(2*RAND()),"")</f>
        <v/>
      </c>
      <c r="N202" s="34" t="str">
        <f aca="true">IF(N201&lt;=coins,INT(2*RAND()),"")</f>
        <v/>
      </c>
      <c r="O202" s="34" t="str">
        <f aca="true">IF(O201&lt;=coins,INT(2*RAND()),"")</f>
        <v/>
      </c>
      <c r="P202" s="34" t="str">
        <f aca="true">IF(P201&lt;=coins,INT(2*RAND()),"")</f>
        <v/>
      </c>
      <c r="Q202" s="34" t="str">
        <f aca="true">IF(Q201&lt;=coins,INT(2*RAND()),"")</f>
        <v/>
      </c>
      <c r="R202" s="35" t="n">
        <f aca="false">IF(A201&lt;=flips,SUM(F202:Q202),"")</f>
        <v>3</v>
      </c>
    </row>
    <row r="203" customFormat="false" ht="12.75" hidden="false" customHeight="false" outlineLevel="0" collapsed="false">
      <c r="A203" s="0" t="n">
        <v>203</v>
      </c>
      <c r="B203" s="0" t="n">
        <f aca="true">IF(A203&lt;=flips,INT(coins*RAND()),"")</f>
        <v>5</v>
      </c>
      <c r="F203" s="34" t="n">
        <f aca="true">IF(F202&lt;=coins,INT(2*RAND()),"")</f>
        <v>0</v>
      </c>
      <c r="G203" s="34" t="n">
        <f aca="true">IF(G202&lt;=coins,INT(2*RAND()),"")</f>
        <v>0</v>
      </c>
      <c r="H203" s="34" t="n">
        <f aca="true">IF(H202&lt;=coins,INT(2*RAND()),"")</f>
        <v>0</v>
      </c>
      <c r="I203" s="34" t="n">
        <f aca="true">IF(I202&lt;=coins,INT(2*RAND()),"")</f>
        <v>0</v>
      </c>
      <c r="J203" s="34" t="n">
        <f aca="true">IF(J202&lt;=coins,INT(2*RAND()),"")</f>
        <v>1</v>
      </c>
      <c r="K203" s="34" t="n">
        <f aca="true">IF(K202&lt;=coins,INT(2*RAND()),"")</f>
        <v>1</v>
      </c>
      <c r="L203" s="34" t="n">
        <f aca="true">IF(L202&lt;=coins,INT(2*RAND()),"")</f>
        <v>1</v>
      </c>
      <c r="M203" s="34" t="str">
        <f aca="true">IF(M202&lt;=coins,INT(2*RAND()),"")</f>
        <v/>
      </c>
      <c r="N203" s="34" t="str">
        <f aca="true">IF(N202&lt;=coins,INT(2*RAND()),"")</f>
        <v/>
      </c>
      <c r="O203" s="34" t="str">
        <f aca="true">IF(O202&lt;=coins,INT(2*RAND()),"")</f>
        <v/>
      </c>
      <c r="P203" s="34" t="str">
        <f aca="true">IF(P202&lt;=coins,INT(2*RAND()),"")</f>
        <v/>
      </c>
      <c r="Q203" s="34" t="str">
        <f aca="true">IF(Q202&lt;=coins,INT(2*RAND()),"")</f>
        <v/>
      </c>
      <c r="R203" s="35" t="n">
        <f aca="false">IF(A202&lt;=flips,SUM(F203:Q203),"")</f>
        <v>3</v>
      </c>
    </row>
    <row r="204" customFormat="false" ht="12.75" hidden="false" customHeight="false" outlineLevel="0" collapsed="false">
      <c r="A204" s="0" t="n">
        <v>204</v>
      </c>
      <c r="B204" s="0" t="n">
        <f aca="true">IF(A204&lt;=flips,INT(coins*RAND()),"")</f>
        <v>1</v>
      </c>
      <c r="F204" s="34" t="n">
        <f aca="true">IF(F203&lt;=coins,INT(2*RAND()),"")</f>
        <v>0</v>
      </c>
      <c r="G204" s="34" t="n">
        <f aca="true">IF(G203&lt;=coins,INT(2*RAND()),"")</f>
        <v>1</v>
      </c>
      <c r="H204" s="34" t="n">
        <f aca="true">IF(H203&lt;=coins,INT(2*RAND()),"")</f>
        <v>1</v>
      </c>
      <c r="I204" s="34" t="n">
        <f aca="true">IF(I203&lt;=coins,INT(2*RAND()),"")</f>
        <v>0</v>
      </c>
      <c r="J204" s="34" t="n">
        <f aca="true">IF(J203&lt;=coins,INT(2*RAND()),"")</f>
        <v>1</v>
      </c>
      <c r="K204" s="34" t="n">
        <f aca="true">IF(K203&lt;=coins,INT(2*RAND()),"")</f>
        <v>1</v>
      </c>
      <c r="L204" s="34" t="n">
        <f aca="true">IF(L203&lt;=coins,INT(2*RAND()),"")</f>
        <v>0</v>
      </c>
      <c r="M204" s="34" t="str">
        <f aca="true">IF(M203&lt;=coins,INT(2*RAND()),"")</f>
        <v/>
      </c>
      <c r="N204" s="34" t="str">
        <f aca="true">IF(N203&lt;=coins,INT(2*RAND()),"")</f>
        <v/>
      </c>
      <c r="O204" s="34" t="str">
        <f aca="true">IF(O203&lt;=coins,INT(2*RAND()),"")</f>
        <v/>
      </c>
      <c r="P204" s="34" t="str">
        <f aca="true">IF(P203&lt;=coins,INT(2*RAND()),"")</f>
        <v/>
      </c>
      <c r="Q204" s="34" t="str">
        <f aca="true">IF(Q203&lt;=coins,INT(2*RAND()),"")</f>
        <v/>
      </c>
      <c r="R204" s="35" t="n">
        <f aca="false">IF(A203&lt;=flips,SUM(F204:Q204),"")</f>
        <v>4</v>
      </c>
    </row>
    <row r="205" customFormat="false" ht="12.75" hidden="false" customHeight="false" outlineLevel="0" collapsed="false">
      <c r="A205" s="0" t="n">
        <v>205</v>
      </c>
      <c r="B205" s="0" t="n">
        <f aca="true">IF(A205&lt;=flips,INT(coins*RAND()),"")</f>
        <v>6</v>
      </c>
      <c r="F205" s="34" t="n">
        <f aca="true">IF(F204&lt;=coins,INT(2*RAND()),"")</f>
        <v>1</v>
      </c>
      <c r="G205" s="34" t="n">
        <f aca="true">IF(G204&lt;=coins,INT(2*RAND()),"")</f>
        <v>0</v>
      </c>
      <c r="H205" s="34" t="n">
        <f aca="true">IF(H204&lt;=coins,INT(2*RAND()),"")</f>
        <v>1</v>
      </c>
      <c r="I205" s="34" t="n">
        <f aca="true">IF(I204&lt;=coins,INT(2*RAND()),"")</f>
        <v>0</v>
      </c>
      <c r="J205" s="34" t="n">
        <f aca="true">IF(J204&lt;=coins,INT(2*RAND()),"")</f>
        <v>0</v>
      </c>
      <c r="K205" s="34" t="n">
        <f aca="true">IF(K204&lt;=coins,INT(2*RAND()),"")</f>
        <v>0</v>
      </c>
      <c r="L205" s="34" t="n">
        <f aca="true">IF(L204&lt;=coins,INT(2*RAND()),"")</f>
        <v>1</v>
      </c>
      <c r="M205" s="34" t="str">
        <f aca="true">IF(M204&lt;=coins,INT(2*RAND()),"")</f>
        <v/>
      </c>
      <c r="N205" s="34" t="str">
        <f aca="true">IF(N204&lt;=coins,INT(2*RAND()),"")</f>
        <v/>
      </c>
      <c r="O205" s="34" t="str">
        <f aca="true">IF(O204&lt;=coins,INT(2*RAND()),"")</f>
        <v/>
      </c>
      <c r="P205" s="34" t="str">
        <f aca="true">IF(P204&lt;=coins,INT(2*RAND()),"")</f>
        <v/>
      </c>
      <c r="Q205" s="34" t="str">
        <f aca="true">IF(Q204&lt;=coins,INT(2*RAND()),"")</f>
        <v/>
      </c>
      <c r="R205" s="35" t="n">
        <f aca="false">IF(A204&lt;=flips,SUM(F205:Q205),"")</f>
        <v>3</v>
      </c>
    </row>
    <row r="206" customFormat="false" ht="12.75" hidden="false" customHeight="false" outlineLevel="0" collapsed="false">
      <c r="A206" s="0" t="n">
        <v>206</v>
      </c>
      <c r="B206" s="0" t="n">
        <f aca="true">IF(A206&lt;=flips,INT(coins*RAND()),"")</f>
        <v>3</v>
      </c>
      <c r="F206" s="34" t="n">
        <f aca="true">IF(F205&lt;=coins,INT(2*RAND()),"")</f>
        <v>1</v>
      </c>
      <c r="G206" s="34" t="n">
        <f aca="true">IF(G205&lt;=coins,INT(2*RAND()),"")</f>
        <v>0</v>
      </c>
      <c r="H206" s="34" t="n">
        <f aca="true">IF(H205&lt;=coins,INT(2*RAND()),"")</f>
        <v>1</v>
      </c>
      <c r="I206" s="34" t="n">
        <f aca="true">IF(I205&lt;=coins,INT(2*RAND()),"")</f>
        <v>0</v>
      </c>
      <c r="J206" s="34" t="n">
        <f aca="true">IF(J205&lt;=coins,INT(2*RAND()),"")</f>
        <v>1</v>
      </c>
      <c r="K206" s="34" t="n">
        <f aca="true">IF(K205&lt;=coins,INT(2*RAND()),"")</f>
        <v>0</v>
      </c>
      <c r="L206" s="34" t="n">
        <f aca="true">IF(L205&lt;=coins,INT(2*RAND()),"")</f>
        <v>1</v>
      </c>
      <c r="M206" s="34" t="str">
        <f aca="true">IF(M205&lt;=coins,INT(2*RAND()),"")</f>
        <v/>
      </c>
      <c r="N206" s="34" t="str">
        <f aca="true">IF(N205&lt;=coins,INT(2*RAND()),"")</f>
        <v/>
      </c>
      <c r="O206" s="34" t="str">
        <f aca="true">IF(O205&lt;=coins,INT(2*RAND()),"")</f>
        <v/>
      </c>
      <c r="P206" s="34" t="str">
        <f aca="true">IF(P205&lt;=coins,INT(2*RAND()),"")</f>
        <v/>
      </c>
      <c r="Q206" s="34" t="str">
        <f aca="true">IF(Q205&lt;=coins,INT(2*RAND()),"")</f>
        <v/>
      </c>
      <c r="R206" s="35" t="n">
        <f aca="false">IF(A205&lt;=flips,SUM(F206:Q206),"")</f>
        <v>4</v>
      </c>
    </row>
    <row r="207" customFormat="false" ht="12.75" hidden="false" customHeight="false" outlineLevel="0" collapsed="false">
      <c r="A207" s="0" t="n">
        <v>207</v>
      </c>
      <c r="B207" s="0" t="n">
        <f aca="true">IF(A207&lt;=flips,INT(coins*RAND()),"")</f>
        <v>6</v>
      </c>
      <c r="F207" s="34" t="n">
        <f aca="true">IF(F206&lt;=coins,INT(2*RAND()),"")</f>
        <v>1</v>
      </c>
      <c r="G207" s="34" t="n">
        <f aca="true">IF(G206&lt;=coins,INT(2*RAND()),"")</f>
        <v>1</v>
      </c>
      <c r="H207" s="34" t="n">
        <f aca="true">IF(H206&lt;=coins,INT(2*RAND()),"")</f>
        <v>0</v>
      </c>
      <c r="I207" s="34" t="n">
        <f aca="true">IF(I206&lt;=coins,INT(2*RAND()),"")</f>
        <v>0</v>
      </c>
      <c r="J207" s="34" t="n">
        <f aca="true">IF(J206&lt;=coins,INT(2*RAND()),"")</f>
        <v>0</v>
      </c>
      <c r="K207" s="34" t="n">
        <f aca="true">IF(K206&lt;=coins,INT(2*RAND()),"")</f>
        <v>0</v>
      </c>
      <c r="L207" s="34" t="n">
        <f aca="true">IF(L206&lt;=coins,INT(2*RAND()),"")</f>
        <v>0</v>
      </c>
      <c r="M207" s="34" t="str">
        <f aca="true">IF(M206&lt;=coins,INT(2*RAND()),"")</f>
        <v/>
      </c>
      <c r="N207" s="34" t="str">
        <f aca="true">IF(N206&lt;=coins,INT(2*RAND()),"")</f>
        <v/>
      </c>
      <c r="O207" s="34" t="str">
        <f aca="true">IF(O206&lt;=coins,INT(2*RAND()),"")</f>
        <v/>
      </c>
      <c r="P207" s="34" t="str">
        <f aca="true">IF(P206&lt;=coins,INT(2*RAND()),"")</f>
        <v/>
      </c>
      <c r="Q207" s="34" t="str">
        <f aca="true">IF(Q206&lt;=coins,INT(2*RAND()),"")</f>
        <v/>
      </c>
      <c r="R207" s="35" t="n">
        <f aca="false">IF(A206&lt;=flips,SUM(F207:Q207),"")</f>
        <v>2</v>
      </c>
    </row>
    <row r="208" customFormat="false" ht="12.75" hidden="false" customHeight="false" outlineLevel="0" collapsed="false">
      <c r="A208" s="0" t="n">
        <v>208</v>
      </c>
      <c r="B208" s="0" t="n">
        <f aca="true">IF(A208&lt;=flips,INT(coins*RAND()),"")</f>
        <v>4</v>
      </c>
      <c r="F208" s="34" t="n">
        <f aca="true">IF(F207&lt;=coins,INT(2*RAND()),"")</f>
        <v>1</v>
      </c>
      <c r="G208" s="34" t="n">
        <f aca="true">IF(G207&lt;=coins,INT(2*RAND()),"")</f>
        <v>1</v>
      </c>
      <c r="H208" s="34" t="n">
        <f aca="true">IF(H207&lt;=coins,INT(2*RAND()),"")</f>
        <v>1</v>
      </c>
      <c r="I208" s="34" t="n">
        <f aca="true">IF(I207&lt;=coins,INT(2*RAND()),"")</f>
        <v>0</v>
      </c>
      <c r="J208" s="34" t="n">
        <f aca="true">IF(J207&lt;=coins,INT(2*RAND()),"")</f>
        <v>0</v>
      </c>
      <c r="K208" s="34" t="n">
        <f aca="true">IF(K207&lt;=coins,INT(2*RAND()),"")</f>
        <v>1</v>
      </c>
      <c r="L208" s="34" t="n">
        <f aca="true">IF(L207&lt;=coins,INT(2*RAND()),"")</f>
        <v>0</v>
      </c>
      <c r="M208" s="34" t="str">
        <f aca="true">IF(M207&lt;=coins,INT(2*RAND()),"")</f>
        <v/>
      </c>
      <c r="N208" s="34" t="str">
        <f aca="true">IF(N207&lt;=coins,INT(2*RAND()),"")</f>
        <v/>
      </c>
      <c r="O208" s="34" t="str">
        <f aca="true">IF(O207&lt;=coins,INT(2*RAND()),"")</f>
        <v/>
      </c>
      <c r="P208" s="34" t="str">
        <f aca="true">IF(P207&lt;=coins,INT(2*RAND()),"")</f>
        <v/>
      </c>
      <c r="Q208" s="34" t="str">
        <f aca="true">IF(Q207&lt;=coins,INT(2*RAND()),"")</f>
        <v/>
      </c>
      <c r="R208" s="35" t="n">
        <f aca="false">IF(A207&lt;=flips,SUM(F208:Q208),"")</f>
        <v>4</v>
      </c>
    </row>
    <row r="209" customFormat="false" ht="12.75" hidden="false" customHeight="false" outlineLevel="0" collapsed="false">
      <c r="A209" s="0" t="n">
        <v>209</v>
      </c>
      <c r="B209" s="0" t="n">
        <f aca="true">IF(A209&lt;=flips,INT(coins*RAND()),"")</f>
        <v>3</v>
      </c>
      <c r="F209" s="34" t="n">
        <f aca="true">IF(F208&lt;=coins,INT(2*RAND()),"")</f>
        <v>0</v>
      </c>
      <c r="G209" s="34" t="n">
        <f aca="true">IF(G208&lt;=coins,INT(2*RAND()),"")</f>
        <v>0</v>
      </c>
      <c r="H209" s="34" t="n">
        <f aca="true">IF(H208&lt;=coins,INT(2*RAND()),"")</f>
        <v>1</v>
      </c>
      <c r="I209" s="34" t="n">
        <f aca="true">IF(I208&lt;=coins,INT(2*RAND()),"")</f>
        <v>1</v>
      </c>
      <c r="J209" s="34" t="n">
        <f aca="true">IF(J208&lt;=coins,INT(2*RAND()),"")</f>
        <v>0</v>
      </c>
      <c r="K209" s="34" t="n">
        <f aca="true">IF(K208&lt;=coins,INT(2*RAND()),"")</f>
        <v>1</v>
      </c>
      <c r="L209" s="34" t="n">
        <f aca="true">IF(L208&lt;=coins,INT(2*RAND()),"")</f>
        <v>0</v>
      </c>
      <c r="M209" s="34" t="str">
        <f aca="true">IF(M208&lt;=coins,INT(2*RAND()),"")</f>
        <v/>
      </c>
      <c r="N209" s="34" t="str">
        <f aca="true">IF(N208&lt;=coins,INT(2*RAND()),"")</f>
        <v/>
      </c>
      <c r="O209" s="34" t="str">
        <f aca="true">IF(O208&lt;=coins,INT(2*RAND()),"")</f>
        <v/>
      </c>
      <c r="P209" s="34" t="str">
        <f aca="true">IF(P208&lt;=coins,INT(2*RAND()),"")</f>
        <v/>
      </c>
      <c r="Q209" s="34" t="str">
        <f aca="true">IF(Q208&lt;=coins,INT(2*RAND()),"")</f>
        <v/>
      </c>
      <c r="R209" s="35" t="n">
        <f aca="false">IF(A208&lt;=flips,SUM(F209:Q209),"")</f>
        <v>3</v>
      </c>
    </row>
    <row r="210" customFormat="false" ht="12.75" hidden="false" customHeight="false" outlineLevel="0" collapsed="false">
      <c r="A210" s="0" t="n">
        <v>210</v>
      </c>
      <c r="B210" s="0" t="n">
        <f aca="true">IF(A210&lt;=flips,INT(coins*RAND()),"")</f>
        <v>6</v>
      </c>
      <c r="F210" s="34" t="n">
        <f aca="true">IF(F209&lt;=coins,INT(2*RAND()),"")</f>
        <v>0</v>
      </c>
      <c r="G210" s="34" t="n">
        <f aca="true">IF(G209&lt;=coins,INT(2*RAND()),"")</f>
        <v>1</v>
      </c>
      <c r="H210" s="34" t="n">
        <f aca="true">IF(H209&lt;=coins,INT(2*RAND()),"")</f>
        <v>1</v>
      </c>
      <c r="I210" s="34" t="n">
        <f aca="true">IF(I209&lt;=coins,INT(2*RAND()),"")</f>
        <v>1</v>
      </c>
      <c r="J210" s="34" t="n">
        <f aca="true">IF(J209&lt;=coins,INT(2*RAND()),"")</f>
        <v>1</v>
      </c>
      <c r="K210" s="34" t="n">
        <f aca="true">IF(K209&lt;=coins,INT(2*RAND()),"")</f>
        <v>1</v>
      </c>
      <c r="L210" s="34" t="n">
        <f aca="true">IF(L209&lt;=coins,INT(2*RAND()),"")</f>
        <v>1</v>
      </c>
      <c r="M210" s="34" t="str">
        <f aca="true">IF(M209&lt;=coins,INT(2*RAND()),"")</f>
        <v/>
      </c>
      <c r="N210" s="34" t="str">
        <f aca="true">IF(N209&lt;=coins,INT(2*RAND()),"")</f>
        <v/>
      </c>
      <c r="O210" s="34" t="str">
        <f aca="true">IF(O209&lt;=coins,INT(2*RAND()),"")</f>
        <v/>
      </c>
      <c r="P210" s="34" t="str">
        <f aca="true">IF(P209&lt;=coins,INT(2*RAND()),"")</f>
        <v/>
      </c>
      <c r="Q210" s="34" t="str">
        <f aca="true">IF(Q209&lt;=coins,INT(2*RAND()),"")</f>
        <v/>
      </c>
      <c r="R210" s="35" t="n">
        <f aca="false">IF(A209&lt;=flips,SUM(F210:Q210),"")</f>
        <v>6</v>
      </c>
    </row>
    <row r="211" customFormat="false" ht="12.75" hidden="false" customHeight="false" outlineLevel="0" collapsed="false">
      <c r="A211" s="0" t="n">
        <v>211</v>
      </c>
      <c r="B211" s="0" t="n">
        <f aca="true">IF(A211&lt;=flips,INT(coins*RAND()),"")</f>
        <v>2</v>
      </c>
      <c r="F211" s="34" t="n">
        <f aca="true">IF(F210&lt;=coins,INT(2*RAND()),"")</f>
        <v>1</v>
      </c>
      <c r="G211" s="34" t="n">
        <f aca="true">IF(G210&lt;=coins,INT(2*RAND()),"")</f>
        <v>0</v>
      </c>
      <c r="H211" s="34" t="n">
        <f aca="true">IF(H210&lt;=coins,INT(2*RAND()),"")</f>
        <v>1</v>
      </c>
      <c r="I211" s="34" t="n">
        <f aca="true">IF(I210&lt;=coins,INT(2*RAND()),"")</f>
        <v>0</v>
      </c>
      <c r="J211" s="34" t="n">
        <f aca="true">IF(J210&lt;=coins,INT(2*RAND()),"")</f>
        <v>1</v>
      </c>
      <c r="K211" s="34" t="n">
        <f aca="true">IF(K210&lt;=coins,INT(2*RAND()),"")</f>
        <v>1</v>
      </c>
      <c r="L211" s="34" t="n">
        <f aca="true">IF(L210&lt;=coins,INT(2*RAND()),"")</f>
        <v>1</v>
      </c>
      <c r="M211" s="34" t="str">
        <f aca="true">IF(M210&lt;=coins,INT(2*RAND()),"")</f>
        <v/>
      </c>
      <c r="N211" s="34" t="str">
        <f aca="true">IF(N210&lt;=coins,INT(2*RAND()),"")</f>
        <v/>
      </c>
      <c r="O211" s="34" t="str">
        <f aca="true">IF(O210&lt;=coins,INT(2*RAND()),"")</f>
        <v/>
      </c>
      <c r="P211" s="34" t="str">
        <f aca="true">IF(P210&lt;=coins,INT(2*RAND()),"")</f>
        <v/>
      </c>
      <c r="Q211" s="34" t="str">
        <f aca="true">IF(Q210&lt;=coins,INT(2*RAND()),"")</f>
        <v/>
      </c>
      <c r="R211" s="35" t="n">
        <f aca="false">IF(A210&lt;=flips,SUM(F211:Q211),"")</f>
        <v>5</v>
      </c>
    </row>
    <row r="212" customFormat="false" ht="12.75" hidden="false" customHeight="false" outlineLevel="0" collapsed="false">
      <c r="A212" s="0" t="n">
        <v>212</v>
      </c>
      <c r="B212" s="0" t="n">
        <f aca="true">IF(A212&lt;=flips,INT(coins*RAND()),"")</f>
        <v>5</v>
      </c>
      <c r="F212" s="34" t="n">
        <f aca="true">IF(F211&lt;=coins,INT(2*RAND()),"")</f>
        <v>0</v>
      </c>
      <c r="G212" s="34" t="n">
        <f aca="true">IF(G211&lt;=coins,INT(2*RAND()),"")</f>
        <v>0</v>
      </c>
      <c r="H212" s="34" t="n">
        <f aca="true">IF(H211&lt;=coins,INT(2*RAND()),"")</f>
        <v>0</v>
      </c>
      <c r="I212" s="34" t="n">
        <f aca="true">IF(I211&lt;=coins,INT(2*RAND()),"")</f>
        <v>1</v>
      </c>
      <c r="J212" s="34" t="n">
        <f aca="true">IF(J211&lt;=coins,INT(2*RAND()),"")</f>
        <v>0</v>
      </c>
      <c r="K212" s="34" t="n">
        <f aca="true">IF(K211&lt;=coins,INT(2*RAND()),"")</f>
        <v>0</v>
      </c>
      <c r="L212" s="34" t="n">
        <f aca="true">IF(L211&lt;=coins,INT(2*RAND()),"")</f>
        <v>1</v>
      </c>
      <c r="M212" s="34" t="str">
        <f aca="true">IF(M211&lt;=coins,INT(2*RAND()),"")</f>
        <v/>
      </c>
      <c r="N212" s="34" t="str">
        <f aca="true">IF(N211&lt;=coins,INT(2*RAND()),"")</f>
        <v/>
      </c>
      <c r="O212" s="34" t="str">
        <f aca="true">IF(O211&lt;=coins,INT(2*RAND()),"")</f>
        <v/>
      </c>
      <c r="P212" s="34" t="str">
        <f aca="true">IF(P211&lt;=coins,INT(2*RAND()),"")</f>
        <v/>
      </c>
      <c r="Q212" s="34" t="str">
        <f aca="true">IF(Q211&lt;=coins,INT(2*RAND()),"")</f>
        <v/>
      </c>
      <c r="R212" s="35" t="n">
        <f aca="false">IF(A211&lt;=flips,SUM(F212:Q212),"")</f>
        <v>2</v>
      </c>
    </row>
    <row r="213" customFormat="false" ht="12.75" hidden="false" customHeight="false" outlineLevel="0" collapsed="false">
      <c r="A213" s="0" t="n">
        <v>213</v>
      </c>
      <c r="B213" s="0" t="n">
        <f aca="true">IF(A213&lt;=flips,INT(coins*RAND()),"")</f>
        <v>4</v>
      </c>
      <c r="F213" s="34" t="n">
        <f aca="true">IF(F212&lt;=coins,INT(2*RAND()),"")</f>
        <v>1</v>
      </c>
      <c r="G213" s="34" t="n">
        <f aca="true">IF(G212&lt;=coins,INT(2*RAND()),"")</f>
        <v>1</v>
      </c>
      <c r="H213" s="34" t="n">
        <f aca="true">IF(H212&lt;=coins,INT(2*RAND()),"")</f>
        <v>1</v>
      </c>
      <c r="I213" s="34" t="n">
        <f aca="true">IF(I212&lt;=coins,INT(2*RAND()),"")</f>
        <v>1</v>
      </c>
      <c r="J213" s="34" t="n">
        <f aca="true">IF(J212&lt;=coins,INT(2*RAND()),"")</f>
        <v>1</v>
      </c>
      <c r="K213" s="34" t="n">
        <f aca="true">IF(K212&lt;=coins,INT(2*RAND()),"")</f>
        <v>0</v>
      </c>
      <c r="L213" s="34" t="n">
        <f aca="true">IF(L212&lt;=coins,INT(2*RAND()),"")</f>
        <v>1</v>
      </c>
      <c r="M213" s="34" t="str">
        <f aca="true">IF(M212&lt;=coins,INT(2*RAND()),"")</f>
        <v/>
      </c>
      <c r="N213" s="34" t="str">
        <f aca="true">IF(N212&lt;=coins,INT(2*RAND()),"")</f>
        <v/>
      </c>
      <c r="O213" s="34" t="str">
        <f aca="true">IF(O212&lt;=coins,INT(2*RAND()),"")</f>
        <v/>
      </c>
      <c r="P213" s="34" t="str">
        <f aca="true">IF(P212&lt;=coins,INT(2*RAND()),"")</f>
        <v/>
      </c>
      <c r="Q213" s="34" t="str">
        <f aca="true">IF(Q212&lt;=coins,INT(2*RAND()),"")</f>
        <v/>
      </c>
      <c r="R213" s="35" t="n">
        <f aca="false">IF(A212&lt;=flips,SUM(F213:Q213),"")</f>
        <v>6</v>
      </c>
    </row>
    <row r="214" customFormat="false" ht="12.75" hidden="false" customHeight="false" outlineLevel="0" collapsed="false">
      <c r="A214" s="0" t="n">
        <v>214</v>
      </c>
      <c r="B214" s="0" t="n">
        <f aca="true">IF(A214&lt;=flips,INT(coins*RAND()),"")</f>
        <v>5</v>
      </c>
      <c r="F214" s="34" t="n">
        <f aca="true">IF(F213&lt;=coins,INT(2*RAND()),"")</f>
        <v>1</v>
      </c>
      <c r="G214" s="34" t="n">
        <f aca="true">IF(G213&lt;=coins,INT(2*RAND()),"")</f>
        <v>1</v>
      </c>
      <c r="H214" s="34" t="n">
        <f aca="true">IF(H213&lt;=coins,INT(2*RAND()),"")</f>
        <v>0</v>
      </c>
      <c r="I214" s="34" t="n">
        <f aca="true">IF(I213&lt;=coins,INT(2*RAND()),"")</f>
        <v>0</v>
      </c>
      <c r="J214" s="34" t="n">
        <f aca="true">IF(J213&lt;=coins,INT(2*RAND()),"")</f>
        <v>1</v>
      </c>
      <c r="K214" s="34" t="n">
        <f aca="true">IF(K213&lt;=coins,INT(2*RAND()),"")</f>
        <v>0</v>
      </c>
      <c r="L214" s="34" t="n">
        <f aca="true">IF(L213&lt;=coins,INT(2*RAND()),"")</f>
        <v>1</v>
      </c>
      <c r="M214" s="34" t="str">
        <f aca="true">IF(M213&lt;=coins,INT(2*RAND()),"")</f>
        <v/>
      </c>
      <c r="N214" s="34" t="str">
        <f aca="true">IF(N213&lt;=coins,INT(2*RAND()),"")</f>
        <v/>
      </c>
      <c r="O214" s="34" t="str">
        <f aca="true">IF(O213&lt;=coins,INT(2*RAND()),"")</f>
        <v/>
      </c>
      <c r="P214" s="34" t="str">
        <f aca="true">IF(P213&lt;=coins,INT(2*RAND()),"")</f>
        <v/>
      </c>
      <c r="Q214" s="34" t="str">
        <f aca="true">IF(Q213&lt;=coins,INT(2*RAND()),"")</f>
        <v/>
      </c>
      <c r="R214" s="35" t="n">
        <f aca="false">IF(A213&lt;=flips,SUM(F214:Q214),"")</f>
        <v>4</v>
      </c>
    </row>
    <row r="215" customFormat="false" ht="12.75" hidden="false" customHeight="false" outlineLevel="0" collapsed="false">
      <c r="A215" s="0" t="n">
        <v>215</v>
      </c>
      <c r="B215" s="0" t="n">
        <f aca="true">IF(A215&lt;=flips,INT(coins*RAND()),"")</f>
        <v>0</v>
      </c>
      <c r="F215" s="34" t="n">
        <f aca="true">IF(F214&lt;=coins,INT(2*RAND()),"")</f>
        <v>1</v>
      </c>
      <c r="G215" s="34" t="n">
        <f aca="true">IF(G214&lt;=coins,INT(2*RAND()),"")</f>
        <v>0</v>
      </c>
      <c r="H215" s="34" t="n">
        <f aca="true">IF(H214&lt;=coins,INT(2*RAND()),"")</f>
        <v>0</v>
      </c>
      <c r="I215" s="34" t="n">
        <f aca="true">IF(I214&lt;=coins,INT(2*RAND()),"")</f>
        <v>0</v>
      </c>
      <c r="J215" s="34" t="n">
        <f aca="true">IF(J214&lt;=coins,INT(2*RAND()),"")</f>
        <v>1</v>
      </c>
      <c r="K215" s="34" t="n">
        <f aca="true">IF(K214&lt;=coins,INT(2*RAND()),"")</f>
        <v>0</v>
      </c>
      <c r="L215" s="34" t="n">
        <f aca="true">IF(L214&lt;=coins,INT(2*RAND()),"")</f>
        <v>0</v>
      </c>
      <c r="M215" s="34" t="str">
        <f aca="true">IF(M214&lt;=coins,INT(2*RAND()),"")</f>
        <v/>
      </c>
      <c r="N215" s="34" t="str">
        <f aca="true">IF(N214&lt;=coins,INT(2*RAND()),"")</f>
        <v/>
      </c>
      <c r="O215" s="34" t="str">
        <f aca="true">IF(O214&lt;=coins,INT(2*RAND()),"")</f>
        <v/>
      </c>
      <c r="P215" s="34" t="str">
        <f aca="true">IF(P214&lt;=coins,INT(2*RAND()),"")</f>
        <v/>
      </c>
      <c r="Q215" s="34" t="str">
        <f aca="true">IF(Q214&lt;=coins,INT(2*RAND()),"")</f>
        <v/>
      </c>
      <c r="R215" s="35" t="n">
        <f aca="false">IF(A214&lt;=flips,SUM(F215:Q215),"")</f>
        <v>2</v>
      </c>
    </row>
    <row r="216" customFormat="false" ht="12.75" hidden="false" customHeight="false" outlineLevel="0" collapsed="false">
      <c r="A216" s="0" t="n">
        <v>216</v>
      </c>
      <c r="B216" s="0" t="n">
        <f aca="true">IF(A216&lt;=flips,INT(coins*RAND()),"")</f>
        <v>4</v>
      </c>
      <c r="F216" s="34" t="n">
        <f aca="true">IF(F215&lt;=coins,INT(2*RAND()),"")</f>
        <v>1</v>
      </c>
      <c r="G216" s="34" t="n">
        <f aca="true">IF(G215&lt;=coins,INT(2*RAND()),"")</f>
        <v>0</v>
      </c>
      <c r="H216" s="34" t="n">
        <f aca="true">IF(H215&lt;=coins,INT(2*RAND()),"")</f>
        <v>0</v>
      </c>
      <c r="I216" s="34" t="n">
        <f aca="true">IF(I215&lt;=coins,INT(2*RAND()),"")</f>
        <v>0</v>
      </c>
      <c r="J216" s="34" t="n">
        <f aca="true">IF(J215&lt;=coins,INT(2*RAND()),"")</f>
        <v>0</v>
      </c>
      <c r="K216" s="34" t="n">
        <f aca="true">IF(K215&lt;=coins,INT(2*RAND()),"")</f>
        <v>1</v>
      </c>
      <c r="L216" s="34" t="n">
        <f aca="true">IF(L215&lt;=coins,INT(2*RAND()),"")</f>
        <v>1</v>
      </c>
      <c r="M216" s="34" t="str">
        <f aca="true">IF(M215&lt;=coins,INT(2*RAND()),"")</f>
        <v/>
      </c>
      <c r="N216" s="34" t="str">
        <f aca="true">IF(N215&lt;=coins,INT(2*RAND()),"")</f>
        <v/>
      </c>
      <c r="O216" s="34" t="str">
        <f aca="true">IF(O215&lt;=coins,INT(2*RAND()),"")</f>
        <v/>
      </c>
      <c r="P216" s="34" t="str">
        <f aca="true">IF(P215&lt;=coins,INT(2*RAND()),"")</f>
        <v/>
      </c>
      <c r="Q216" s="34" t="str">
        <f aca="true">IF(Q215&lt;=coins,INT(2*RAND()),"")</f>
        <v/>
      </c>
      <c r="R216" s="35" t="n">
        <f aca="false">IF(A215&lt;=flips,SUM(F216:Q216),"")</f>
        <v>3</v>
      </c>
    </row>
    <row r="217" customFormat="false" ht="12.75" hidden="false" customHeight="false" outlineLevel="0" collapsed="false">
      <c r="A217" s="0" t="n">
        <v>217</v>
      </c>
      <c r="B217" s="0" t="n">
        <f aca="true">IF(A217&lt;=flips,INT(coins*RAND()),"")</f>
        <v>4</v>
      </c>
      <c r="F217" s="34" t="n">
        <f aca="true">IF(F216&lt;=coins,INT(2*RAND()),"")</f>
        <v>0</v>
      </c>
      <c r="G217" s="34" t="n">
        <f aca="true">IF(G216&lt;=coins,INT(2*RAND()),"")</f>
        <v>0</v>
      </c>
      <c r="H217" s="34" t="n">
        <f aca="true">IF(H216&lt;=coins,INT(2*RAND()),"")</f>
        <v>0</v>
      </c>
      <c r="I217" s="34" t="n">
        <f aca="true">IF(I216&lt;=coins,INT(2*RAND()),"")</f>
        <v>0</v>
      </c>
      <c r="J217" s="34" t="n">
        <f aca="true">IF(J216&lt;=coins,INT(2*RAND()),"")</f>
        <v>0</v>
      </c>
      <c r="K217" s="34" t="n">
        <f aca="true">IF(K216&lt;=coins,INT(2*RAND()),"")</f>
        <v>1</v>
      </c>
      <c r="L217" s="34" t="n">
        <f aca="true">IF(L216&lt;=coins,INT(2*RAND()),"")</f>
        <v>1</v>
      </c>
      <c r="M217" s="34" t="str">
        <f aca="true">IF(M216&lt;=coins,INT(2*RAND()),"")</f>
        <v/>
      </c>
      <c r="N217" s="34" t="str">
        <f aca="true">IF(N216&lt;=coins,INT(2*RAND()),"")</f>
        <v/>
      </c>
      <c r="O217" s="34" t="str">
        <f aca="true">IF(O216&lt;=coins,INT(2*RAND()),"")</f>
        <v/>
      </c>
      <c r="P217" s="34" t="str">
        <f aca="true">IF(P216&lt;=coins,INT(2*RAND()),"")</f>
        <v/>
      </c>
      <c r="Q217" s="34" t="str">
        <f aca="true">IF(Q216&lt;=coins,INT(2*RAND()),"")</f>
        <v/>
      </c>
      <c r="R217" s="35" t="n">
        <f aca="false">IF(A216&lt;=flips,SUM(F217:Q217),"")</f>
        <v>2</v>
      </c>
    </row>
    <row r="218" customFormat="false" ht="12.75" hidden="false" customHeight="false" outlineLevel="0" collapsed="false">
      <c r="A218" s="0" t="n">
        <v>218</v>
      </c>
      <c r="B218" s="0" t="n">
        <f aca="true">IF(A218&lt;=flips,INT(coins*RAND()),"")</f>
        <v>6</v>
      </c>
      <c r="F218" s="34" t="n">
        <f aca="true">IF(F217&lt;=coins,INT(2*RAND()),"")</f>
        <v>0</v>
      </c>
      <c r="G218" s="34" t="n">
        <f aca="true">IF(G217&lt;=coins,INT(2*RAND()),"")</f>
        <v>1</v>
      </c>
      <c r="H218" s="34" t="n">
        <f aca="true">IF(H217&lt;=coins,INT(2*RAND()),"")</f>
        <v>0</v>
      </c>
      <c r="I218" s="34" t="n">
        <f aca="true">IF(I217&lt;=coins,INT(2*RAND()),"")</f>
        <v>1</v>
      </c>
      <c r="J218" s="34" t="n">
        <f aca="true">IF(J217&lt;=coins,INT(2*RAND()),"")</f>
        <v>1</v>
      </c>
      <c r="K218" s="34" t="n">
        <f aca="true">IF(K217&lt;=coins,INT(2*RAND()),"")</f>
        <v>1</v>
      </c>
      <c r="L218" s="34" t="n">
        <f aca="true">IF(L217&lt;=coins,INT(2*RAND()),"")</f>
        <v>0</v>
      </c>
      <c r="M218" s="34" t="str">
        <f aca="true">IF(M217&lt;=coins,INT(2*RAND()),"")</f>
        <v/>
      </c>
      <c r="N218" s="34" t="str">
        <f aca="true">IF(N217&lt;=coins,INT(2*RAND()),"")</f>
        <v/>
      </c>
      <c r="O218" s="34" t="str">
        <f aca="true">IF(O217&lt;=coins,INT(2*RAND()),"")</f>
        <v/>
      </c>
      <c r="P218" s="34" t="str">
        <f aca="true">IF(P217&lt;=coins,INT(2*RAND()),"")</f>
        <v/>
      </c>
      <c r="Q218" s="34" t="str">
        <f aca="true">IF(Q217&lt;=coins,INT(2*RAND()),"")</f>
        <v/>
      </c>
      <c r="R218" s="35" t="n">
        <f aca="false">IF(A217&lt;=flips,SUM(F218:Q218),"")</f>
        <v>4</v>
      </c>
    </row>
    <row r="219" customFormat="false" ht="12.75" hidden="false" customHeight="false" outlineLevel="0" collapsed="false">
      <c r="A219" s="0" t="n">
        <v>219</v>
      </c>
      <c r="B219" s="0" t="n">
        <f aca="true">IF(A219&lt;=flips,INT(coins*RAND()),"")</f>
        <v>6</v>
      </c>
      <c r="F219" s="34" t="n">
        <f aca="true">IF(F218&lt;=coins,INT(2*RAND()),"")</f>
        <v>1</v>
      </c>
      <c r="G219" s="34" t="n">
        <f aca="true">IF(G218&lt;=coins,INT(2*RAND()),"")</f>
        <v>0</v>
      </c>
      <c r="H219" s="34" t="n">
        <f aca="true">IF(H218&lt;=coins,INT(2*RAND()),"")</f>
        <v>1</v>
      </c>
      <c r="I219" s="34" t="n">
        <f aca="true">IF(I218&lt;=coins,INT(2*RAND()),"")</f>
        <v>1</v>
      </c>
      <c r="J219" s="34" t="n">
        <f aca="true">IF(J218&lt;=coins,INT(2*RAND()),"")</f>
        <v>1</v>
      </c>
      <c r="K219" s="34" t="n">
        <f aca="true">IF(K218&lt;=coins,INT(2*RAND()),"")</f>
        <v>0</v>
      </c>
      <c r="L219" s="34" t="n">
        <f aca="true">IF(L218&lt;=coins,INT(2*RAND()),"")</f>
        <v>1</v>
      </c>
      <c r="M219" s="34" t="str">
        <f aca="true">IF(M218&lt;=coins,INT(2*RAND()),"")</f>
        <v/>
      </c>
      <c r="N219" s="34" t="str">
        <f aca="true">IF(N218&lt;=coins,INT(2*RAND()),"")</f>
        <v/>
      </c>
      <c r="O219" s="34" t="str">
        <f aca="true">IF(O218&lt;=coins,INT(2*RAND()),"")</f>
        <v/>
      </c>
      <c r="P219" s="34" t="str">
        <f aca="true">IF(P218&lt;=coins,INT(2*RAND()),"")</f>
        <v/>
      </c>
      <c r="Q219" s="34" t="str">
        <f aca="true">IF(Q218&lt;=coins,INT(2*RAND()),"")</f>
        <v/>
      </c>
      <c r="R219" s="35" t="n">
        <f aca="false">IF(A218&lt;=flips,SUM(F219:Q219),"")</f>
        <v>5</v>
      </c>
    </row>
    <row r="220" customFormat="false" ht="12.75" hidden="false" customHeight="false" outlineLevel="0" collapsed="false">
      <c r="A220" s="0" t="n">
        <v>220</v>
      </c>
      <c r="B220" s="0" t="n">
        <f aca="true">IF(A220&lt;=flips,INT(coins*RAND()),"")</f>
        <v>0</v>
      </c>
      <c r="F220" s="34" t="n">
        <f aca="true">IF(F219&lt;=coins,INT(2*RAND()),"")</f>
        <v>0</v>
      </c>
      <c r="G220" s="34" t="n">
        <f aca="true">IF(G219&lt;=coins,INT(2*RAND()),"")</f>
        <v>0</v>
      </c>
      <c r="H220" s="34" t="n">
        <f aca="true">IF(H219&lt;=coins,INT(2*RAND()),"")</f>
        <v>1</v>
      </c>
      <c r="I220" s="34" t="n">
        <f aca="true">IF(I219&lt;=coins,INT(2*RAND()),"")</f>
        <v>1</v>
      </c>
      <c r="J220" s="34" t="n">
        <f aca="true">IF(J219&lt;=coins,INT(2*RAND()),"")</f>
        <v>0</v>
      </c>
      <c r="K220" s="34" t="n">
        <f aca="true">IF(K219&lt;=coins,INT(2*RAND()),"")</f>
        <v>0</v>
      </c>
      <c r="L220" s="34" t="n">
        <f aca="true">IF(L219&lt;=coins,INT(2*RAND()),"")</f>
        <v>0</v>
      </c>
      <c r="M220" s="34" t="str">
        <f aca="true">IF(M219&lt;=coins,INT(2*RAND()),"")</f>
        <v/>
      </c>
      <c r="N220" s="34" t="str">
        <f aca="true">IF(N219&lt;=coins,INT(2*RAND()),"")</f>
        <v/>
      </c>
      <c r="O220" s="34" t="str">
        <f aca="true">IF(O219&lt;=coins,INT(2*RAND()),"")</f>
        <v/>
      </c>
      <c r="P220" s="34" t="str">
        <f aca="true">IF(P219&lt;=coins,INT(2*RAND()),"")</f>
        <v/>
      </c>
      <c r="Q220" s="34" t="str">
        <f aca="true">IF(Q219&lt;=coins,INT(2*RAND()),"")</f>
        <v/>
      </c>
      <c r="R220" s="35" t="n">
        <f aca="false">IF(A219&lt;=flips,SUM(F220:Q220),"")</f>
        <v>2</v>
      </c>
    </row>
    <row r="221" customFormat="false" ht="12.75" hidden="false" customHeight="false" outlineLevel="0" collapsed="false">
      <c r="A221" s="0" t="n">
        <v>221</v>
      </c>
      <c r="B221" s="0" t="n">
        <f aca="true">IF(A221&lt;=flips,INT(coins*RAND()),"")</f>
        <v>1</v>
      </c>
      <c r="F221" s="34" t="n">
        <f aca="true">IF(F220&lt;=coins,INT(2*RAND()),"")</f>
        <v>1</v>
      </c>
      <c r="G221" s="34" t="n">
        <f aca="true">IF(G220&lt;=coins,INT(2*RAND()),"")</f>
        <v>1</v>
      </c>
      <c r="H221" s="34" t="n">
        <f aca="true">IF(H220&lt;=coins,INT(2*RAND()),"")</f>
        <v>0</v>
      </c>
      <c r="I221" s="34" t="n">
        <f aca="true">IF(I220&lt;=coins,INT(2*RAND()),"")</f>
        <v>1</v>
      </c>
      <c r="J221" s="34" t="n">
        <f aca="true">IF(J220&lt;=coins,INT(2*RAND()),"")</f>
        <v>1</v>
      </c>
      <c r="K221" s="34" t="n">
        <f aca="true">IF(K220&lt;=coins,INT(2*RAND()),"")</f>
        <v>0</v>
      </c>
      <c r="L221" s="34" t="n">
        <f aca="true">IF(L220&lt;=coins,INT(2*RAND()),"")</f>
        <v>1</v>
      </c>
      <c r="M221" s="34" t="str">
        <f aca="true">IF(M220&lt;=coins,INT(2*RAND()),"")</f>
        <v/>
      </c>
      <c r="N221" s="34" t="str">
        <f aca="true">IF(N220&lt;=coins,INT(2*RAND()),"")</f>
        <v/>
      </c>
      <c r="O221" s="34" t="str">
        <f aca="true">IF(O220&lt;=coins,INT(2*RAND()),"")</f>
        <v/>
      </c>
      <c r="P221" s="34" t="str">
        <f aca="true">IF(P220&lt;=coins,INT(2*RAND()),"")</f>
        <v/>
      </c>
      <c r="Q221" s="34" t="str">
        <f aca="true">IF(Q220&lt;=coins,INT(2*RAND()),"")</f>
        <v/>
      </c>
      <c r="R221" s="35" t="n">
        <f aca="false">IF(A220&lt;=flips,SUM(F221:Q221),"")</f>
        <v>5</v>
      </c>
    </row>
    <row r="222" customFormat="false" ht="12.75" hidden="false" customHeight="false" outlineLevel="0" collapsed="false">
      <c r="A222" s="0" t="n">
        <v>222</v>
      </c>
      <c r="B222" s="0" t="n">
        <f aca="true">IF(A222&lt;=flips,INT(coins*RAND()),"")</f>
        <v>2</v>
      </c>
      <c r="F222" s="34" t="n">
        <f aca="true">IF(F221&lt;=coins,INT(2*RAND()),"")</f>
        <v>1</v>
      </c>
      <c r="G222" s="34" t="n">
        <f aca="true">IF(G221&lt;=coins,INT(2*RAND()),"")</f>
        <v>0</v>
      </c>
      <c r="H222" s="34" t="n">
        <f aca="true">IF(H221&lt;=coins,INT(2*RAND()),"")</f>
        <v>0</v>
      </c>
      <c r="I222" s="34" t="n">
        <f aca="true">IF(I221&lt;=coins,INT(2*RAND()),"")</f>
        <v>1</v>
      </c>
      <c r="J222" s="34" t="n">
        <f aca="true">IF(J221&lt;=coins,INT(2*RAND()),"")</f>
        <v>0</v>
      </c>
      <c r="K222" s="34" t="n">
        <f aca="true">IF(K221&lt;=coins,INT(2*RAND()),"")</f>
        <v>1</v>
      </c>
      <c r="L222" s="34" t="n">
        <f aca="true">IF(L221&lt;=coins,INT(2*RAND()),"")</f>
        <v>1</v>
      </c>
      <c r="M222" s="34" t="str">
        <f aca="true">IF(M221&lt;=coins,INT(2*RAND()),"")</f>
        <v/>
      </c>
      <c r="N222" s="34" t="str">
        <f aca="true">IF(N221&lt;=coins,INT(2*RAND()),"")</f>
        <v/>
      </c>
      <c r="O222" s="34" t="str">
        <f aca="true">IF(O221&lt;=coins,INT(2*RAND()),"")</f>
        <v/>
      </c>
      <c r="P222" s="34" t="str">
        <f aca="true">IF(P221&lt;=coins,INT(2*RAND()),"")</f>
        <v/>
      </c>
      <c r="Q222" s="34" t="str">
        <f aca="true">IF(Q221&lt;=coins,INT(2*RAND()),"")</f>
        <v/>
      </c>
      <c r="R222" s="35" t="n">
        <f aca="false">IF(A221&lt;=flips,SUM(F222:Q222),"")</f>
        <v>4</v>
      </c>
    </row>
    <row r="223" customFormat="false" ht="12.75" hidden="false" customHeight="false" outlineLevel="0" collapsed="false">
      <c r="A223" s="0" t="n">
        <v>223</v>
      </c>
      <c r="B223" s="0" t="n">
        <f aca="true">IF(A223&lt;=flips,INT(coins*RAND()),"")</f>
        <v>0</v>
      </c>
      <c r="F223" s="34" t="n">
        <f aca="true">IF(F222&lt;=coins,INT(2*RAND()),"")</f>
        <v>1</v>
      </c>
      <c r="G223" s="34" t="n">
        <f aca="true">IF(G222&lt;=coins,INT(2*RAND()),"")</f>
        <v>1</v>
      </c>
      <c r="H223" s="34" t="n">
        <f aca="true">IF(H222&lt;=coins,INT(2*RAND()),"")</f>
        <v>0</v>
      </c>
      <c r="I223" s="34" t="n">
        <f aca="true">IF(I222&lt;=coins,INT(2*RAND()),"")</f>
        <v>0</v>
      </c>
      <c r="J223" s="34" t="n">
        <f aca="true">IF(J222&lt;=coins,INT(2*RAND()),"")</f>
        <v>0</v>
      </c>
      <c r="K223" s="34" t="n">
        <f aca="true">IF(K222&lt;=coins,INT(2*RAND()),"")</f>
        <v>1</v>
      </c>
      <c r="L223" s="34" t="n">
        <f aca="true">IF(L222&lt;=coins,INT(2*RAND()),"")</f>
        <v>0</v>
      </c>
      <c r="M223" s="34" t="str">
        <f aca="true">IF(M222&lt;=coins,INT(2*RAND()),"")</f>
        <v/>
      </c>
      <c r="N223" s="34" t="str">
        <f aca="true">IF(N222&lt;=coins,INT(2*RAND()),"")</f>
        <v/>
      </c>
      <c r="O223" s="34" t="str">
        <f aca="true">IF(O222&lt;=coins,INT(2*RAND()),"")</f>
        <v/>
      </c>
      <c r="P223" s="34" t="str">
        <f aca="true">IF(P222&lt;=coins,INT(2*RAND()),"")</f>
        <v/>
      </c>
      <c r="Q223" s="34" t="str">
        <f aca="true">IF(Q222&lt;=coins,INT(2*RAND()),"")</f>
        <v/>
      </c>
      <c r="R223" s="35" t="n">
        <f aca="false">IF(A222&lt;=flips,SUM(F223:Q223),"")</f>
        <v>3</v>
      </c>
    </row>
    <row r="224" customFormat="false" ht="12.75" hidden="false" customHeight="false" outlineLevel="0" collapsed="false">
      <c r="A224" s="0" t="n">
        <v>224</v>
      </c>
      <c r="B224" s="0" t="n">
        <f aca="true">IF(A224&lt;=flips,INT(coins*RAND()),"")</f>
        <v>3</v>
      </c>
      <c r="F224" s="34" t="n">
        <f aca="true">IF(F223&lt;=coins,INT(2*RAND()),"")</f>
        <v>1</v>
      </c>
      <c r="G224" s="34" t="n">
        <f aca="true">IF(G223&lt;=coins,INT(2*RAND()),"")</f>
        <v>0</v>
      </c>
      <c r="H224" s="34" t="n">
        <f aca="true">IF(H223&lt;=coins,INT(2*RAND()),"")</f>
        <v>1</v>
      </c>
      <c r="I224" s="34" t="n">
        <f aca="true">IF(I223&lt;=coins,INT(2*RAND()),"")</f>
        <v>0</v>
      </c>
      <c r="J224" s="34" t="n">
        <f aca="true">IF(J223&lt;=coins,INT(2*RAND()),"")</f>
        <v>0</v>
      </c>
      <c r="K224" s="34" t="n">
        <f aca="true">IF(K223&lt;=coins,INT(2*RAND()),"")</f>
        <v>0</v>
      </c>
      <c r="L224" s="34" t="n">
        <f aca="true">IF(L223&lt;=coins,INT(2*RAND()),"")</f>
        <v>0</v>
      </c>
      <c r="M224" s="34" t="str">
        <f aca="true">IF(M223&lt;=coins,INT(2*RAND()),"")</f>
        <v/>
      </c>
      <c r="N224" s="34" t="str">
        <f aca="true">IF(N223&lt;=coins,INT(2*RAND()),"")</f>
        <v/>
      </c>
      <c r="O224" s="34" t="str">
        <f aca="true">IF(O223&lt;=coins,INT(2*RAND()),"")</f>
        <v/>
      </c>
      <c r="P224" s="34" t="str">
        <f aca="true">IF(P223&lt;=coins,INT(2*RAND()),"")</f>
        <v/>
      </c>
      <c r="Q224" s="34" t="str">
        <f aca="true">IF(Q223&lt;=coins,INT(2*RAND()),"")</f>
        <v/>
      </c>
      <c r="R224" s="35" t="n">
        <f aca="false">IF(A223&lt;=flips,SUM(F224:Q224),"")</f>
        <v>2</v>
      </c>
    </row>
    <row r="225" customFormat="false" ht="12.75" hidden="false" customHeight="false" outlineLevel="0" collapsed="false">
      <c r="A225" s="0" t="n">
        <v>225</v>
      </c>
      <c r="B225" s="0" t="n">
        <f aca="true">IF(A225&lt;=flips,INT(coins*RAND()),"")</f>
        <v>1</v>
      </c>
      <c r="F225" s="34" t="n">
        <f aca="true">IF(F224&lt;=coins,INT(2*RAND()),"")</f>
        <v>1</v>
      </c>
      <c r="G225" s="34" t="n">
        <f aca="true">IF(G224&lt;=coins,INT(2*RAND()),"")</f>
        <v>0</v>
      </c>
      <c r="H225" s="34" t="n">
        <f aca="true">IF(H224&lt;=coins,INT(2*RAND()),"")</f>
        <v>1</v>
      </c>
      <c r="I225" s="34" t="n">
        <f aca="true">IF(I224&lt;=coins,INT(2*RAND()),"")</f>
        <v>1</v>
      </c>
      <c r="J225" s="34" t="n">
        <f aca="true">IF(J224&lt;=coins,INT(2*RAND()),"")</f>
        <v>1</v>
      </c>
      <c r="K225" s="34" t="n">
        <f aca="true">IF(K224&lt;=coins,INT(2*RAND()),"")</f>
        <v>0</v>
      </c>
      <c r="L225" s="34" t="n">
        <f aca="true">IF(L224&lt;=coins,INT(2*RAND()),"")</f>
        <v>1</v>
      </c>
      <c r="M225" s="34" t="str">
        <f aca="true">IF(M224&lt;=coins,INT(2*RAND()),"")</f>
        <v/>
      </c>
      <c r="N225" s="34" t="str">
        <f aca="true">IF(N224&lt;=coins,INT(2*RAND()),"")</f>
        <v/>
      </c>
      <c r="O225" s="34" t="str">
        <f aca="true">IF(O224&lt;=coins,INT(2*RAND()),"")</f>
        <v/>
      </c>
      <c r="P225" s="34" t="str">
        <f aca="true">IF(P224&lt;=coins,INT(2*RAND()),"")</f>
        <v/>
      </c>
      <c r="Q225" s="34" t="str">
        <f aca="true">IF(Q224&lt;=coins,INT(2*RAND()),"")</f>
        <v/>
      </c>
      <c r="R225" s="35" t="n">
        <f aca="false">IF(A224&lt;=flips,SUM(F225:Q225),"")</f>
        <v>5</v>
      </c>
    </row>
    <row r="226" customFormat="false" ht="12.75" hidden="false" customHeight="false" outlineLevel="0" collapsed="false">
      <c r="A226" s="0" t="n">
        <v>226</v>
      </c>
      <c r="B226" s="0" t="n">
        <f aca="true">IF(A226&lt;=flips,INT(coins*RAND()),"")</f>
        <v>4</v>
      </c>
      <c r="F226" s="34" t="n">
        <f aca="true">IF(F225&lt;=coins,INT(2*RAND()),"")</f>
        <v>0</v>
      </c>
      <c r="G226" s="34" t="n">
        <f aca="true">IF(G225&lt;=coins,INT(2*RAND()),"")</f>
        <v>0</v>
      </c>
      <c r="H226" s="34" t="n">
        <f aca="true">IF(H225&lt;=coins,INT(2*RAND()),"")</f>
        <v>1</v>
      </c>
      <c r="I226" s="34" t="n">
        <f aca="true">IF(I225&lt;=coins,INT(2*RAND()),"")</f>
        <v>1</v>
      </c>
      <c r="J226" s="34" t="n">
        <f aca="true">IF(J225&lt;=coins,INT(2*RAND()),"")</f>
        <v>1</v>
      </c>
      <c r="K226" s="34" t="n">
        <f aca="true">IF(K225&lt;=coins,INT(2*RAND()),"")</f>
        <v>1</v>
      </c>
      <c r="L226" s="34" t="n">
        <f aca="true">IF(L225&lt;=coins,INT(2*RAND()),"")</f>
        <v>0</v>
      </c>
      <c r="M226" s="34" t="str">
        <f aca="true">IF(M225&lt;=coins,INT(2*RAND()),"")</f>
        <v/>
      </c>
      <c r="N226" s="34" t="str">
        <f aca="true">IF(N225&lt;=coins,INT(2*RAND()),"")</f>
        <v/>
      </c>
      <c r="O226" s="34" t="str">
        <f aca="true">IF(O225&lt;=coins,INT(2*RAND()),"")</f>
        <v/>
      </c>
      <c r="P226" s="34" t="str">
        <f aca="true">IF(P225&lt;=coins,INT(2*RAND()),"")</f>
        <v/>
      </c>
      <c r="Q226" s="34" t="str">
        <f aca="true">IF(Q225&lt;=coins,INT(2*RAND()),"")</f>
        <v/>
      </c>
      <c r="R226" s="35" t="n">
        <f aca="false">IF(A225&lt;=flips,SUM(F226:Q226),"")</f>
        <v>4</v>
      </c>
    </row>
    <row r="227" customFormat="false" ht="12.75" hidden="false" customHeight="false" outlineLevel="0" collapsed="false">
      <c r="A227" s="0" t="n">
        <v>227</v>
      </c>
      <c r="B227" s="0" t="n">
        <f aca="true">IF(A227&lt;=flips,INT(coins*RAND()),"")</f>
        <v>0</v>
      </c>
      <c r="F227" s="34" t="n">
        <f aca="true">IF(F226&lt;=coins,INT(2*RAND()),"")</f>
        <v>0</v>
      </c>
      <c r="G227" s="34" t="n">
        <f aca="true">IF(G226&lt;=coins,INT(2*RAND()),"")</f>
        <v>1</v>
      </c>
      <c r="H227" s="34" t="n">
        <f aca="true">IF(H226&lt;=coins,INT(2*RAND()),"")</f>
        <v>1</v>
      </c>
      <c r="I227" s="34" t="n">
        <f aca="true">IF(I226&lt;=coins,INT(2*RAND()),"")</f>
        <v>0</v>
      </c>
      <c r="J227" s="34" t="n">
        <f aca="true">IF(J226&lt;=coins,INT(2*RAND()),"")</f>
        <v>0</v>
      </c>
      <c r="K227" s="34" t="n">
        <f aca="true">IF(K226&lt;=coins,INT(2*RAND()),"")</f>
        <v>1</v>
      </c>
      <c r="L227" s="34" t="n">
        <f aca="true">IF(L226&lt;=coins,INT(2*RAND()),"")</f>
        <v>1</v>
      </c>
      <c r="M227" s="34" t="str">
        <f aca="true">IF(M226&lt;=coins,INT(2*RAND()),"")</f>
        <v/>
      </c>
      <c r="N227" s="34" t="str">
        <f aca="true">IF(N226&lt;=coins,INT(2*RAND()),"")</f>
        <v/>
      </c>
      <c r="O227" s="34" t="str">
        <f aca="true">IF(O226&lt;=coins,INT(2*RAND()),"")</f>
        <v/>
      </c>
      <c r="P227" s="34" t="str">
        <f aca="true">IF(P226&lt;=coins,INT(2*RAND()),"")</f>
        <v/>
      </c>
      <c r="Q227" s="34" t="str">
        <f aca="true">IF(Q226&lt;=coins,INT(2*RAND()),"")</f>
        <v/>
      </c>
      <c r="R227" s="35" t="n">
        <f aca="false">IF(A226&lt;=flips,SUM(F227:Q227),"")</f>
        <v>4</v>
      </c>
    </row>
    <row r="228" customFormat="false" ht="12.75" hidden="false" customHeight="false" outlineLevel="0" collapsed="false">
      <c r="A228" s="0" t="n">
        <v>228</v>
      </c>
      <c r="B228" s="0" t="n">
        <f aca="true">IF(A228&lt;=flips,INT(coins*RAND()),"")</f>
        <v>6</v>
      </c>
      <c r="F228" s="34" t="n">
        <f aca="true">IF(F227&lt;=coins,INT(2*RAND()),"")</f>
        <v>1</v>
      </c>
      <c r="G228" s="34" t="n">
        <f aca="true">IF(G227&lt;=coins,INT(2*RAND()),"")</f>
        <v>0</v>
      </c>
      <c r="H228" s="34" t="n">
        <f aca="true">IF(H227&lt;=coins,INT(2*RAND()),"")</f>
        <v>0</v>
      </c>
      <c r="I228" s="34" t="n">
        <f aca="true">IF(I227&lt;=coins,INT(2*RAND()),"")</f>
        <v>0</v>
      </c>
      <c r="J228" s="34" t="n">
        <f aca="true">IF(J227&lt;=coins,INT(2*RAND()),"")</f>
        <v>1</v>
      </c>
      <c r="K228" s="34" t="n">
        <f aca="true">IF(K227&lt;=coins,INT(2*RAND()),"")</f>
        <v>1</v>
      </c>
      <c r="L228" s="34" t="n">
        <f aca="true">IF(L227&lt;=coins,INT(2*RAND()),"")</f>
        <v>1</v>
      </c>
      <c r="M228" s="34" t="str">
        <f aca="true">IF(M227&lt;=coins,INT(2*RAND()),"")</f>
        <v/>
      </c>
      <c r="N228" s="34" t="str">
        <f aca="true">IF(N227&lt;=coins,INT(2*RAND()),"")</f>
        <v/>
      </c>
      <c r="O228" s="34" t="str">
        <f aca="true">IF(O227&lt;=coins,INT(2*RAND()),"")</f>
        <v/>
      </c>
      <c r="P228" s="34" t="str">
        <f aca="true">IF(P227&lt;=coins,INT(2*RAND()),"")</f>
        <v/>
      </c>
      <c r="Q228" s="34" t="str">
        <f aca="true">IF(Q227&lt;=coins,INT(2*RAND()),"")</f>
        <v/>
      </c>
      <c r="R228" s="35" t="n">
        <f aca="false">IF(A227&lt;=flips,SUM(F228:Q228),"")</f>
        <v>4</v>
      </c>
    </row>
    <row r="229" customFormat="false" ht="12.75" hidden="false" customHeight="false" outlineLevel="0" collapsed="false">
      <c r="A229" s="0" t="n">
        <v>229</v>
      </c>
      <c r="B229" s="0" t="n">
        <f aca="true">IF(A229&lt;=flips,INT(coins*RAND()),"")</f>
        <v>3</v>
      </c>
      <c r="F229" s="34" t="n">
        <f aca="true">IF(F228&lt;=coins,INT(2*RAND()),"")</f>
        <v>0</v>
      </c>
      <c r="G229" s="34" t="n">
        <f aca="true">IF(G228&lt;=coins,INT(2*RAND()),"")</f>
        <v>1</v>
      </c>
      <c r="H229" s="34" t="n">
        <f aca="true">IF(H228&lt;=coins,INT(2*RAND()),"")</f>
        <v>0</v>
      </c>
      <c r="I229" s="34" t="n">
        <f aca="true">IF(I228&lt;=coins,INT(2*RAND()),"")</f>
        <v>1</v>
      </c>
      <c r="J229" s="34" t="n">
        <f aca="true">IF(J228&lt;=coins,INT(2*RAND()),"")</f>
        <v>0</v>
      </c>
      <c r="K229" s="34" t="n">
        <f aca="true">IF(K228&lt;=coins,INT(2*RAND()),"")</f>
        <v>1</v>
      </c>
      <c r="L229" s="34" t="n">
        <f aca="true">IF(L228&lt;=coins,INT(2*RAND()),"")</f>
        <v>0</v>
      </c>
      <c r="M229" s="34" t="str">
        <f aca="true">IF(M228&lt;=coins,INT(2*RAND()),"")</f>
        <v/>
      </c>
      <c r="N229" s="34" t="str">
        <f aca="true">IF(N228&lt;=coins,INT(2*RAND()),"")</f>
        <v/>
      </c>
      <c r="O229" s="34" t="str">
        <f aca="true">IF(O228&lt;=coins,INT(2*RAND()),"")</f>
        <v/>
      </c>
      <c r="P229" s="34" t="str">
        <f aca="true">IF(P228&lt;=coins,INT(2*RAND()),"")</f>
        <v/>
      </c>
      <c r="Q229" s="34" t="str">
        <f aca="true">IF(Q228&lt;=coins,INT(2*RAND()),"")</f>
        <v/>
      </c>
      <c r="R229" s="35" t="n">
        <f aca="false">IF(A228&lt;=flips,SUM(F229:Q229),"")</f>
        <v>3</v>
      </c>
    </row>
    <row r="230" customFormat="false" ht="12.75" hidden="false" customHeight="false" outlineLevel="0" collapsed="false">
      <c r="A230" s="0" t="n">
        <v>230</v>
      </c>
      <c r="B230" s="0" t="n">
        <f aca="true">IF(A230&lt;=flips,INT(coins*RAND()),"")</f>
        <v>4</v>
      </c>
      <c r="F230" s="34" t="n">
        <f aca="true">IF(F229&lt;=coins,INT(2*RAND()),"")</f>
        <v>0</v>
      </c>
      <c r="G230" s="34" t="n">
        <f aca="true">IF(G229&lt;=coins,INT(2*RAND()),"")</f>
        <v>0</v>
      </c>
      <c r="H230" s="34" t="n">
        <f aca="true">IF(H229&lt;=coins,INT(2*RAND()),"")</f>
        <v>1</v>
      </c>
      <c r="I230" s="34" t="n">
        <f aca="true">IF(I229&lt;=coins,INT(2*RAND()),"")</f>
        <v>1</v>
      </c>
      <c r="J230" s="34" t="n">
        <f aca="true">IF(J229&lt;=coins,INT(2*RAND()),"")</f>
        <v>1</v>
      </c>
      <c r="K230" s="34" t="n">
        <f aca="true">IF(K229&lt;=coins,INT(2*RAND()),"")</f>
        <v>1</v>
      </c>
      <c r="L230" s="34" t="n">
        <f aca="true">IF(L229&lt;=coins,INT(2*RAND()),"")</f>
        <v>0</v>
      </c>
      <c r="M230" s="34" t="str">
        <f aca="true">IF(M229&lt;=coins,INT(2*RAND()),"")</f>
        <v/>
      </c>
      <c r="N230" s="34" t="str">
        <f aca="true">IF(N229&lt;=coins,INT(2*RAND()),"")</f>
        <v/>
      </c>
      <c r="O230" s="34" t="str">
        <f aca="true">IF(O229&lt;=coins,INT(2*RAND()),"")</f>
        <v/>
      </c>
      <c r="P230" s="34" t="str">
        <f aca="true">IF(P229&lt;=coins,INT(2*RAND()),"")</f>
        <v/>
      </c>
      <c r="Q230" s="34" t="str">
        <f aca="true">IF(Q229&lt;=coins,INT(2*RAND()),"")</f>
        <v/>
      </c>
      <c r="R230" s="35" t="n">
        <f aca="false">IF(A229&lt;=flips,SUM(F230:Q230),"")</f>
        <v>4</v>
      </c>
    </row>
    <row r="231" customFormat="false" ht="12.75" hidden="false" customHeight="false" outlineLevel="0" collapsed="false">
      <c r="A231" s="0" t="n">
        <v>231</v>
      </c>
      <c r="B231" s="0" t="n">
        <f aca="true">IF(A231&lt;=flips,INT(coins*RAND()),"")</f>
        <v>4</v>
      </c>
      <c r="F231" s="34" t="n">
        <f aca="true">IF(F230&lt;=coins,INT(2*RAND()),"")</f>
        <v>0</v>
      </c>
      <c r="G231" s="34" t="n">
        <f aca="true">IF(G230&lt;=coins,INT(2*RAND()),"")</f>
        <v>1</v>
      </c>
      <c r="H231" s="34" t="n">
        <f aca="true">IF(H230&lt;=coins,INT(2*RAND()),"")</f>
        <v>1</v>
      </c>
      <c r="I231" s="34" t="n">
        <f aca="true">IF(I230&lt;=coins,INT(2*RAND()),"")</f>
        <v>0</v>
      </c>
      <c r="J231" s="34" t="n">
        <f aca="true">IF(J230&lt;=coins,INT(2*RAND()),"")</f>
        <v>1</v>
      </c>
      <c r="K231" s="34" t="n">
        <f aca="true">IF(K230&lt;=coins,INT(2*RAND()),"")</f>
        <v>0</v>
      </c>
      <c r="L231" s="34" t="n">
        <f aca="true">IF(L230&lt;=coins,INT(2*RAND()),"")</f>
        <v>0</v>
      </c>
      <c r="M231" s="34" t="str">
        <f aca="true">IF(M230&lt;=coins,INT(2*RAND()),"")</f>
        <v/>
      </c>
      <c r="N231" s="34" t="str">
        <f aca="true">IF(N230&lt;=coins,INT(2*RAND()),"")</f>
        <v/>
      </c>
      <c r="O231" s="34" t="str">
        <f aca="true">IF(O230&lt;=coins,INT(2*RAND()),"")</f>
        <v/>
      </c>
      <c r="P231" s="34" t="str">
        <f aca="true">IF(P230&lt;=coins,INT(2*RAND()),"")</f>
        <v/>
      </c>
      <c r="Q231" s="34" t="str">
        <f aca="true">IF(Q230&lt;=coins,INT(2*RAND()),"")</f>
        <v/>
      </c>
      <c r="R231" s="35" t="n">
        <f aca="false">IF(A230&lt;=flips,SUM(F231:Q231),"")</f>
        <v>3</v>
      </c>
    </row>
    <row r="232" customFormat="false" ht="12.75" hidden="false" customHeight="false" outlineLevel="0" collapsed="false">
      <c r="A232" s="0" t="n">
        <v>232</v>
      </c>
      <c r="B232" s="0" t="n">
        <f aca="true">IF(A232&lt;=flips,INT(coins*RAND()),"")</f>
        <v>4</v>
      </c>
      <c r="F232" s="34" t="n">
        <f aca="true">IF(F231&lt;=coins,INT(2*RAND()),"")</f>
        <v>1</v>
      </c>
      <c r="G232" s="34" t="n">
        <f aca="true">IF(G231&lt;=coins,INT(2*RAND()),"")</f>
        <v>0</v>
      </c>
      <c r="H232" s="34" t="n">
        <f aca="true">IF(H231&lt;=coins,INT(2*RAND()),"")</f>
        <v>1</v>
      </c>
      <c r="I232" s="34" t="n">
        <f aca="true">IF(I231&lt;=coins,INT(2*RAND()),"")</f>
        <v>0</v>
      </c>
      <c r="J232" s="34" t="n">
        <f aca="true">IF(J231&lt;=coins,INT(2*RAND()),"")</f>
        <v>0</v>
      </c>
      <c r="K232" s="34" t="n">
        <f aca="true">IF(K231&lt;=coins,INT(2*RAND()),"")</f>
        <v>1</v>
      </c>
      <c r="L232" s="34" t="n">
        <f aca="true">IF(L231&lt;=coins,INT(2*RAND()),"")</f>
        <v>0</v>
      </c>
      <c r="M232" s="34" t="str">
        <f aca="true">IF(M231&lt;=coins,INT(2*RAND()),"")</f>
        <v/>
      </c>
      <c r="N232" s="34" t="str">
        <f aca="true">IF(N231&lt;=coins,INT(2*RAND()),"")</f>
        <v/>
      </c>
      <c r="O232" s="34" t="str">
        <f aca="true">IF(O231&lt;=coins,INT(2*RAND()),"")</f>
        <v/>
      </c>
      <c r="P232" s="34" t="str">
        <f aca="true">IF(P231&lt;=coins,INT(2*RAND()),"")</f>
        <v/>
      </c>
      <c r="Q232" s="34" t="str">
        <f aca="true">IF(Q231&lt;=coins,INT(2*RAND()),"")</f>
        <v/>
      </c>
      <c r="R232" s="35" t="n">
        <f aca="false">IF(A231&lt;=flips,SUM(F232:Q232),"")</f>
        <v>3</v>
      </c>
    </row>
    <row r="233" customFormat="false" ht="12.75" hidden="false" customHeight="false" outlineLevel="0" collapsed="false">
      <c r="A233" s="0" t="n">
        <v>233</v>
      </c>
      <c r="B233" s="0" t="n">
        <f aca="true">IF(A233&lt;=flips,INT(coins*RAND()),"")</f>
        <v>1</v>
      </c>
      <c r="F233" s="34" t="n">
        <f aca="true">IF(F232&lt;=coins,INT(2*RAND()),"")</f>
        <v>0</v>
      </c>
      <c r="G233" s="34" t="n">
        <f aca="true">IF(G232&lt;=coins,INT(2*RAND()),"")</f>
        <v>0</v>
      </c>
      <c r="H233" s="34" t="n">
        <f aca="true">IF(H232&lt;=coins,INT(2*RAND()),"")</f>
        <v>0</v>
      </c>
      <c r="I233" s="34" t="n">
        <f aca="true">IF(I232&lt;=coins,INT(2*RAND()),"")</f>
        <v>0</v>
      </c>
      <c r="J233" s="34" t="n">
        <f aca="true">IF(J232&lt;=coins,INT(2*RAND()),"")</f>
        <v>0</v>
      </c>
      <c r="K233" s="34" t="n">
        <f aca="true">IF(K232&lt;=coins,INT(2*RAND()),"")</f>
        <v>0</v>
      </c>
      <c r="L233" s="34" t="n">
        <f aca="true">IF(L232&lt;=coins,INT(2*RAND()),"")</f>
        <v>1</v>
      </c>
      <c r="M233" s="34" t="str">
        <f aca="true">IF(M232&lt;=coins,INT(2*RAND()),"")</f>
        <v/>
      </c>
      <c r="N233" s="34" t="str">
        <f aca="true">IF(N232&lt;=coins,INT(2*RAND()),"")</f>
        <v/>
      </c>
      <c r="O233" s="34" t="str">
        <f aca="true">IF(O232&lt;=coins,INT(2*RAND()),"")</f>
        <v/>
      </c>
      <c r="P233" s="34" t="str">
        <f aca="true">IF(P232&lt;=coins,INT(2*RAND()),"")</f>
        <v/>
      </c>
      <c r="Q233" s="34" t="str">
        <f aca="true">IF(Q232&lt;=coins,INT(2*RAND()),"")</f>
        <v/>
      </c>
      <c r="R233" s="35" t="n">
        <f aca="false">IF(A232&lt;=flips,SUM(F233:Q233),"")</f>
        <v>1</v>
      </c>
    </row>
    <row r="234" customFormat="false" ht="12.75" hidden="false" customHeight="false" outlineLevel="0" collapsed="false">
      <c r="A234" s="0" t="n">
        <v>234</v>
      </c>
      <c r="B234" s="0" t="n">
        <f aca="true">IF(A234&lt;=flips,INT(coins*RAND()),"")</f>
        <v>0</v>
      </c>
      <c r="F234" s="34" t="n">
        <f aca="true">IF(F233&lt;=coins,INT(2*RAND()),"")</f>
        <v>0</v>
      </c>
      <c r="G234" s="34" t="n">
        <f aca="true">IF(G233&lt;=coins,INT(2*RAND()),"")</f>
        <v>1</v>
      </c>
      <c r="H234" s="34" t="n">
        <f aca="true">IF(H233&lt;=coins,INT(2*RAND()),"")</f>
        <v>0</v>
      </c>
      <c r="I234" s="34" t="n">
        <f aca="true">IF(I233&lt;=coins,INT(2*RAND()),"")</f>
        <v>1</v>
      </c>
      <c r="J234" s="34" t="n">
        <f aca="true">IF(J233&lt;=coins,INT(2*RAND()),"")</f>
        <v>0</v>
      </c>
      <c r="K234" s="34" t="n">
        <f aca="true">IF(K233&lt;=coins,INT(2*RAND()),"")</f>
        <v>1</v>
      </c>
      <c r="L234" s="34" t="n">
        <f aca="true">IF(L233&lt;=coins,INT(2*RAND()),"")</f>
        <v>0</v>
      </c>
      <c r="M234" s="34" t="str">
        <f aca="true">IF(M233&lt;=coins,INT(2*RAND()),"")</f>
        <v/>
      </c>
      <c r="N234" s="34" t="str">
        <f aca="true">IF(N233&lt;=coins,INT(2*RAND()),"")</f>
        <v/>
      </c>
      <c r="O234" s="34" t="str">
        <f aca="true">IF(O233&lt;=coins,INT(2*RAND()),"")</f>
        <v/>
      </c>
      <c r="P234" s="34" t="str">
        <f aca="true">IF(P233&lt;=coins,INT(2*RAND()),"")</f>
        <v/>
      </c>
      <c r="Q234" s="34" t="str">
        <f aca="true">IF(Q233&lt;=coins,INT(2*RAND()),"")</f>
        <v/>
      </c>
      <c r="R234" s="35" t="n">
        <f aca="false">IF(A233&lt;=flips,SUM(F234:Q234),"")</f>
        <v>3</v>
      </c>
    </row>
    <row r="235" customFormat="false" ht="12.75" hidden="false" customHeight="false" outlineLevel="0" collapsed="false">
      <c r="A235" s="0" t="n">
        <v>235</v>
      </c>
      <c r="B235" s="0" t="n">
        <f aca="true">IF(A235&lt;=flips,INT(coins*RAND()),"")</f>
        <v>2</v>
      </c>
      <c r="F235" s="34" t="n">
        <f aca="true">IF(F234&lt;=coins,INT(2*RAND()),"")</f>
        <v>0</v>
      </c>
      <c r="G235" s="34" t="n">
        <f aca="true">IF(G234&lt;=coins,INT(2*RAND()),"")</f>
        <v>1</v>
      </c>
      <c r="H235" s="34" t="n">
        <f aca="true">IF(H234&lt;=coins,INT(2*RAND()),"")</f>
        <v>0</v>
      </c>
      <c r="I235" s="34" t="n">
        <f aca="true">IF(I234&lt;=coins,INT(2*RAND()),"")</f>
        <v>1</v>
      </c>
      <c r="J235" s="34" t="n">
        <f aca="true">IF(J234&lt;=coins,INT(2*RAND()),"")</f>
        <v>1</v>
      </c>
      <c r="K235" s="34" t="n">
        <f aca="true">IF(K234&lt;=coins,INT(2*RAND()),"")</f>
        <v>1</v>
      </c>
      <c r="L235" s="34" t="n">
        <f aca="true">IF(L234&lt;=coins,INT(2*RAND()),"")</f>
        <v>1</v>
      </c>
      <c r="M235" s="34" t="str">
        <f aca="true">IF(M234&lt;=coins,INT(2*RAND()),"")</f>
        <v/>
      </c>
      <c r="N235" s="34" t="str">
        <f aca="true">IF(N234&lt;=coins,INT(2*RAND()),"")</f>
        <v/>
      </c>
      <c r="O235" s="34" t="str">
        <f aca="true">IF(O234&lt;=coins,INT(2*RAND()),"")</f>
        <v/>
      </c>
      <c r="P235" s="34" t="str">
        <f aca="true">IF(P234&lt;=coins,INT(2*RAND()),"")</f>
        <v/>
      </c>
      <c r="Q235" s="34" t="str">
        <f aca="true">IF(Q234&lt;=coins,INT(2*RAND()),"")</f>
        <v/>
      </c>
      <c r="R235" s="35" t="n">
        <f aca="false">IF(A234&lt;=flips,SUM(F235:Q235),"")</f>
        <v>5</v>
      </c>
    </row>
    <row r="236" customFormat="false" ht="12.75" hidden="false" customHeight="false" outlineLevel="0" collapsed="false">
      <c r="A236" s="0" t="n">
        <v>236</v>
      </c>
      <c r="B236" s="0" t="n">
        <f aca="true">IF(A236&lt;=flips,INT(coins*RAND()),"")</f>
        <v>1</v>
      </c>
      <c r="F236" s="34" t="n">
        <f aca="true">IF(F235&lt;=coins,INT(2*RAND()),"")</f>
        <v>0</v>
      </c>
      <c r="G236" s="34" t="n">
        <f aca="true">IF(G235&lt;=coins,INT(2*RAND()),"")</f>
        <v>0</v>
      </c>
      <c r="H236" s="34" t="n">
        <f aca="true">IF(H235&lt;=coins,INT(2*RAND()),"")</f>
        <v>1</v>
      </c>
      <c r="I236" s="34" t="n">
        <f aca="true">IF(I235&lt;=coins,INT(2*RAND()),"")</f>
        <v>1</v>
      </c>
      <c r="J236" s="34" t="n">
        <f aca="true">IF(J235&lt;=coins,INT(2*RAND()),"")</f>
        <v>0</v>
      </c>
      <c r="K236" s="34" t="n">
        <f aca="true">IF(K235&lt;=coins,INT(2*RAND()),"")</f>
        <v>0</v>
      </c>
      <c r="L236" s="34" t="n">
        <f aca="true">IF(L235&lt;=coins,INT(2*RAND()),"")</f>
        <v>1</v>
      </c>
      <c r="M236" s="34" t="str">
        <f aca="true">IF(M235&lt;=coins,INT(2*RAND()),"")</f>
        <v/>
      </c>
      <c r="N236" s="34" t="str">
        <f aca="true">IF(N235&lt;=coins,INT(2*RAND()),"")</f>
        <v/>
      </c>
      <c r="O236" s="34" t="str">
        <f aca="true">IF(O235&lt;=coins,INT(2*RAND()),"")</f>
        <v/>
      </c>
      <c r="P236" s="34" t="str">
        <f aca="true">IF(P235&lt;=coins,INT(2*RAND()),"")</f>
        <v/>
      </c>
      <c r="Q236" s="34" t="str">
        <f aca="true">IF(Q235&lt;=coins,INT(2*RAND()),"")</f>
        <v/>
      </c>
      <c r="R236" s="35" t="n">
        <f aca="false">IF(A235&lt;=flips,SUM(F236:Q236),"")</f>
        <v>3</v>
      </c>
    </row>
    <row r="237" customFormat="false" ht="12.75" hidden="false" customHeight="false" outlineLevel="0" collapsed="false">
      <c r="A237" s="0" t="n">
        <v>237</v>
      </c>
      <c r="B237" s="0" t="n">
        <f aca="true">IF(A237&lt;=flips,INT(coins*RAND()),"")</f>
        <v>0</v>
      </c>
      <c r="F237" s="34" t="n">
        <f aca="true">IF(F236&lt;=coins,INT(2*RAND()),"")</f>
        <v>0</v>
      </c>
      <c r="G237" s="34" t="n">
        <f aca="true">IF(G236&lt;=coins,INT(2*RAND()),"")</f>
        <v>1</v>
      </c>
      <c r="H237" s="34" t="n">
        <f aca="true">IF(H236&lt;=coins,INT(2*RAND()),"")</f>
        <v>1</v>
      </c>
      <c r="I237" s="34" t="n">
        <f aca="true">IF(I236&lt;=coins,INT(2*RAND()),"")</f>
        <v>0</v>
      </c>
      <c r="J237" s="34" t="n">
        <f aca="true">IF(J236&lt;=coins,INT(2*RAND()),"")</f>
        <v>1</v>
      </c>
      <c r="K237" s="34" t="n">
        <f aca="true">IF(K236&lt;=coins,INT(2*RAND()),"")</f>
        <v>1</v>
      </c>
      <c r="L237" s="34" t="n">
        <f aca="true">IF(L236&lt;=coins,INT(2*RAND()),"")</f>
        <v>1</v>
      </c>
      <c r="M237" s="34" t="str">
        <f aca="true">IF(M236&lt;=coins,INT(2*RAND()),"")</f>
        <v/>
      </c>
      <c r="N237" s="34" t="str">
        <f aca="true">IF(N236&lt;=coins,INT(2*RAND()),"")</f>
        <v/>
      </c>
      <c r="O237" s="34" t="str">
        <f aca="true">IF(O236&lt;=coins,INT(2*RAND()),"")</f>
        <v/>
      </c>
      <c r="P237" s="34" t="str">
        <f aca="true">IF(P236&lt;=coins,INT(2*RAND()),"")</f>
        <v/>
      </c>
      <c r="Q237" s="34" t="str">
        <f aca="true">IF(Q236&lt;=coins,INT(2*RAND()),"")</f>
        <v/>
      </c>
      <c r="R237" s="35" t="n">
        <f aca="false">IF(A236&lt;=flips,SUM(F237:Q237),"")</f>
        <v>5</v>
      </c>
    </row>
    <row r="238" customFormat="false" ht="12.75" hidden="false" customHeight="false" outlineLevel="0" collapsed="false">
      <c r="A238" s="0" t="n">
        <v>238</v>
      </c>
      <c r="B238" s="0" t="n">
        <f aca="true">IF(A238&lt;=flips,INT(coins*RAND()),"")</f>
        <v>3</v>
      </c>
      <c r="F238" s="34" t="n">
        <f aca="true">IF(F237&lt;=coins,INT(2*RAND()),"")</f>
        <v>1</v>
      </c>
      <c r="G238" s="34" t="n">
        <f aca="true">IF(G237&lt;=coins,INT(2*RAND()),"")</f>
        <v>0</v>
      </c>
      <c r="H238" s="34" t="n">
        <f aca="true">IF(H237&lt;=coins,INT(2*RAND()),"")</f>
        <v>0</v>
      </c>
      <c r="I238" s="34" t="n">
        <f aca="true">IF(I237&lt;=coins,INT(2*RAND()),"")</f>
        <v>1</v>
      </c>
      <c r="J238" s="34" t="n">
        <f aca="true">IF(J237&lt;=coins,INT(2*RAND()),"")</f>
        <v>0</v>
      </c>
      <c r="K238" s="34" t="n">
        <f aca="true">IF(K237&lt;=coins,INT(2*RAND()),"")</f>
        <v>0</v>
      </c>
      <c r="L238" s="34" t="n">
        <f aca="true">IF(L237&lt;=coins,INT(2*RAND()),"")</f>
        <v>0</v>
      </c>
      <c r="M238" s="34" t="str">
        <f aca="true">IF(M237&lt;=coins,INT(2*RAND()),"")</f>
        <v/>
      </c>
      <c r="N238" s="34" t="str">
        <f aca="true">IF(N237&lt;=coins,INT(2*RAND()),"")</f>
        <v/>
      </c>
      <c r="O238" s="34" t="str">
        <f aca="true">IF(O237&lt;=coins,INT(2*RAND()),"")</f>
        <v/>
      </c>
      <c r="P238" s="34" t="str">
        <f aca="true">IF(P237&lt;=coins,INT(2*RAND()),"")</f>
        <v/>
      </c>
      <c r="Q238" s="34" t="str">
        <f aca="true">IF(Q237&lt;=coins,INT(2*RAND()),"")</f>
        <v/>
      </c>
      <c r="R238" s="35" t="n">
        <f aca="false">IF(A237&lt;=flips,SUM(F238:Q238),"")</f>
        <v>2</v>
      </c>
    </row>
    <row r="239" customFormat="false" ht="12.75" hidden="false" customHeight="false" outlineLevel="0" collapsed="false">
      <c r="A239" s="0" t="n">
        <v>239</v>
      </c>
      <c r="B239" s="0" t="n">
        <f aca="true">IF(A239&lt;=flips,INT(coins*RAND()),"")</f>
        <v>5</v>
      </c>
      <c r="F239" s="34" t="n">
        <f aca="true">IF(F238&lt;=coins,INT(2*RAND()),"")</f>
        <v>0</v>
      </c>
      <c r="G239" s="34" t="n">
        <f aca="true">IF(G238&lt;=coins,INT(2*RAND()),"")</f>
        <v>0</v>
      </c>
      <c r="H239" s="34" t="n">
        <f aca="true">IF(H238&lt;=coins,INT(2*RAND()),"")</f>
        <v>1</v>
      </c>
      <c r="I239" s="34" t="n">
        <f aca="true">IF(I238&lt;=coins,INT(2*RAND()),"")</f>
        <v>1</v>
      </c>
      <c r="J239" s="34" t="n">
        <f aca="true">IF(J238&lt;=coins,INT(2*RAND()),"")</f>
        <v>1</v>
      </c>
      <c r="K239" s="34" t="n">
        <f aca="true">IF(K238&lt;=coins,INT(2*RAND()),"")</f>
        <v>1</v>
      </c>
      <c r="L239" s="34" t="n">
        <f aca="true">IF(L238&lt;=coins,INT(2*RAND()),"")</f>
        <v>1</v>
      </c>
      <c r="M239" s="34" t="str">
        <f aca="true">IF(M238&lt;=coins,INT(2*RAND()),"")</f>
        <v/>
      </c>
      <c r="N239" s="34" t="str">
        <f aca="true">IF(N238&lt;=coins,INT(2*RAND()),"")</f>
        <v/>
      </c>
      <c r="O239" s="34" t="str">
        <f aca="true">IF(O238&lt;=coins,INT(2*RAND()),"")</f>
        <v/>
      </c>
      <c r="P239" s="34" t="str">
        <f aca="true">IF(P238&lt;=coins,INT(2*RAND()),"")</f>
        <v/>
      </c>
      <c r="Q239" s="34" t="str">
        <f aca="true">IF(Q238&lt;=coins,INT(2*RAND()),"")</f>
        <v/>
      </c>
      <c r="R239" s="35" t="n">
        <f aca="false">IF(A238&lt;=flips,SUM(F239:Q239),"")</f>
        <v>5</v>
      </c>
    </row>
    <row r="240" customFormat="false" ht="12.75" hidden="false" customHeight="false" outlineLevel="0" collapsed="false">
      <c r="A240" s="0" t="n">
        <v>240</v>
      </c>
      <c r="B240" s="0" t="n">
        <f aca="true">IF(A240&lt;=flips,INT(coins*RAND()),"")</f>
        <v>5</v>
      </c>
      <c r="F240" s="34" t="n">
        <f aca="true">IF(F239&lt;=coins,INT(2*RAND()),"")</f>
        <v>1</v>
      </c>
      <c r="G240" s="34" t="n">
        <f aca="true">IF(G239&lt;=coins,INT(2*RAND()),"")</f>
        <v>0</v>
      </c>
      <c r="H240" s="34" t="n">
        <f aca="true">IF(H239&lt;=coins,INT(2*RAND()),"")</f>
        <v>0</v>
      </c>
      <c r="I240" s="34" t="n">
        <f aca="true">IF(I239&lt;=coins,INT(2*RAND()),"")</f>
        <v>1</v>
      </c>
      <c r="J240" s="34" t="n">
        <f aca="true">IF(J239&lt;=coins,INT(2*RAND()),"")</f>
        <v>0</v>
      </c>
      <c r="K240" s="34" t="n">
        <f aca="true">IF(K239&lt;=coins,INT(2*RAND()),"")</f>
        <v>0</v>
      </c>
      <c r="L240" s="34" t="n">
        <f aca="true">IF(L239&lt;=coins,INT(2*RAND()),"")</f>
        <v>0</v>
      </c>
      <c r="M240" s="34" t="str">
        <f aca="true">IF(M239&lt;=coins,INT(2*RAND()),"")</f>
        <v/>
      </c>
      <c r="N240" s="34" t="str">
        <f aca="true">IF(N239&lt;=coins,INT(2*RAND()),"")</f>
        <v/>
      </c>
      <c r="O240" s="34" t="str">
        <f aca="true">IF(O239&lt;=coins,INT(2*RAND()),"")</f>
        <v/>
      </c>
      <c r="P240" s="34" t="str">
        <f aca="true">IF(P239&lt;=coins,INT(2*RAND()),"")</f>
        <v/>
      </c>
      <c r="Q240" s="34" t="str">
        <f aca="true">IF(Q239&lt;=coins,INT(2*RAND()),"")</f>
        <v/>
      </c>
      <c r="R240" s="35" t="n">
        <f aca="false">IF(A239&lt;=flips,SUM(F240:Q240),"")</f>
        <v>2</v>
      </c>
    </row>
    <row r="241" customFormat="false" ht="12.75" hidden="false" customHeight="false" outlineLevel="0" collapsed="false">
      <c r="A241" s="0" t="n">
        <v>241</v>
      </c>
      <c r="B241" s="0" t="n">
        <f aca="true">IF(A241&lt;=flips,INT(coins*RAND()),"")</f>
        <v>2</v>
      </c>
      <c r="F241" s="34" t="n">
        <f aca="true">IF(F240&lt;=coins,INT(2*RAND()),"")</f>
        <v>1</v>
      </c>
      <c r="G241" s="34" t="n">
        <f aca="true">IF(G240&lt;=coins,INT(2*RAND()),"")</f>
        <v>0</v>
      </c>
      <c r="H241" s="34" t="n">
        <f aca="true">IF(H240&lt;=coins,INT(2*RAND()),"")</f>
        <v>1</v>
      </c>
      <c r="I241" s="34" t="n">
        <f aca="true">IF(I240&lt;=coins,INT(2*RAND()),"")</f>
        <v>1</v>
      </c>
      <c r="J241" s="34" t="n">
        <f aca="true">IF(J240&lt;=coins,INT(2*RAND()),"")</f>
        <v>0</v>
      </c>
      <c r="K241" s="34" t="n">
        <f aca="true">IF(K240&lt;=coins,INT(2*RAND()),"")</f>
        <v>1</v>
      </c>
      <c r="L241" s="34" t="n">
        <f aca="true">IF(L240&lt;=coins,INT(2*RAND()),"")</f>
        <v>0</v>
      </c>
      <c r="M241" s="34" t="str">
        <f aca="true">IF(M240&lt;=coins,INT(2*RAND()),"")</f>
        <v/>
      </c>
      <c r="N241" s="34" t="str">
        <f aca="true">IF(N240&lt;=coins,INT(2*RAND()),"")</f>
        <v/>
      </c>
      <c r="O241" s="34" t="str">
        <f aca="true">IF(O240&lt;=coins,INT(2*RAND()),"")</f>
        <v/>
      </c>
      <c r="P241" s="34" t="str">
        <f aca="true">IF(P240&lt;=coins,INT(2*RAND()),"")</f>
        <v/>
      </c>
      <c r="Q241" s="34" t="str">
        <f aca="true">IF(Q240&lt;=coins,INT(2*RAND()),"")</f>
        <v/>
      </c>
      <c r="R241" s="35" t="n">
        <f aca="false">IF(A240&lt;=flips,SUM(F241:Q241),"")</f>
        <v>4</v>
      </c>
    </row>
    <row r="242" customFormat="false" ht="12.75" hidden="false" customHeight="false" outlineLevel="0" collapsed="false">
      <c r="A242" s="0" t="n">
        <v>242</v>
      </c>
      <c r="B242" s="0" t="n">
        <f aca="true">IF(A242&lt;=flips,INT(coins*RAND()),"")</f>
        <v>0</v>
      </c>
      <c r="F242" s="34" t="n">
        <f aca="true">IF(F241&lt;=coins,INT(2*RAND()),"")</f>
        <v>1</v>
      </c>
      <c r="G242" s="34" t="n">
        <f aca="true">IF(G241&lt;=coins,INT(2*RAND()),"")</f>
        <v>1</v>
      </c>
      <c r="H242" s="34" t="n">
        <f aca="true">IF(H241&lt;=coins,INT(2*RAND()),"")</f>
        <v>1</v>
      </c>
      <c r="I242" s="34" t="n">
        <f aca="true">IF(I241&lt;=coins,INT(2*RAND()),"")</f>
        <v>0</v>
      </c>
      <c r="J242" s="34" t="n">
        <f aca="true">IF(J241&lt;=coins,INT(2*RAND()),"")</f>
        <v>1</v>
      </c>
      <c r="K242" s="34" t="n">
        <f aca="true">IF(K241&lt;=coins,INT(2*RAND()),"")</f>
        <v>0</v>
      </c>
      <c r="L242" s="34" t="n">
        <f aca="true">IF(L241&lt;=coins,INT(2*RAND()),"")</f>
        <v>1</v>
      </c>
      <c r="M242" s="34" t="str">
        <f aca="true">IF(M241&lt;=coins,INT(2*RAND()),"")</f>
        <v/>
      </c>
      <c r="N242" s="34" t="str">
        <f aca="true">IF(N241&lt;=coins,INT(2*RAND()),"")</f>
        <v/>
      </c>
      <c r="O242" s="34" t="str">
        <f aca="true">IF(O241&lt;=coins,INT(2*RAND()),"")</f>
        <v/>
      </c>
      <c r="P242" s="34" t="str">
        <f aca="true">IF(P241&lt;=coins,INT(2*RAND()),"")</f>
        <v/>
      </c>
      <c r="Q242" s="34" t="str">
        <f aca="true">IF(Q241&lt;=coins,INT(2*RAND()),"")</f>
        <v/>
      </c>
      <c r="R242" s="35" t="n">
        <f aca="false">IF(A241&lt;=flips,SUM(F242:Q242),"")</f>
        <v>5</v>
      </c>
    </row>
    <row r="243" customFormat="false" ht="12.75" hidden="false" customHeight="false" outlineLevel="0" collapsed="false">
      <c r="A243" s="0" t="n">
        <v>243</v>
      </c>
      <c r="B243" s="0" t="n">
        <f aca="true">IF(A243&lt;=flips,INT(coins*RAND()),"")</f>
        <v>1</v>
      </c>
      <c r="F243" s="34" t="n">
        <f aca="true">IF(F242&lt;=coins,INT(2*RAND()),"")</f>
        <v>0</v>
      </c>
      <c r="G243" s="34" t="n">
        <f aca="true">IF(G242&lt;=coins,INT(2*RAND()),"")</f>
        <v>1</v>
      </c>
      <c r="H243" s="34" t="n">
        <f aca="true">IF(H242&lt;=coins,INT(2*RAND()),"")</f>
        <v>0</v>
      </c>
      <c r="I243" s="34" t="n">
        <f aca="true">IF(I242&lt;=coins,INT(2*RAND()),"")</f>
        <v>0</v>
      </c>
      <c r="J243" s="34" t="n">
        <f aca="true">IF(J242&lt;=coins,INT(2*RAND()),"")</f>
        <v>0</v>
      </c>
      <c r="K243" s="34" t="n">
        <f aca="true">IF(K242&lt;=coins,INT(2*RAND()),"")</f>
        <v>1</v>
      </c>
      <c r="L243" s="34" t="n">
        <f aca="true">IF(L242&lt;=coins,INT(2*RAND()),"")</f>
        <v>0</v>
      </c>
      <c r="M243" s="34" t="str">
        <f aca="true">IF(M242&lt;=coins,INT(2*RAND()),"")</f>
        <v/>
      </c>
      <c r="N243" s="34" t="str">
        <f aca="true">IF(N242&lt;=coins,INT(2*RAND()),"")</f>
        <v/>
      </c>
      <c r="O243" s="34" t="str">
        <f aca="true">IF(O242&lt;=coins,INT(2*RAND()),"")</f>
        <v/>
      </c>
      <c r="P243" s="34" t="str">
        <f aca="true">IF(P242&lt;=coins,INT(2*RAND()),"")</f>
        <v/>
      </c>
      <c r="Q243" s="34" t="str">
        <f aca="true">IF(Q242&lt;=coins,INT(2*RAND()),"")</f>
        <v/>
      </c>
      <c r="R243" s="35" t="n">
        <f aca="false">IF(A242&lt;=flips,SUM(F243:Q243),"")</f>
        <v>2</v>
      </c>
    </row>
    <row r="244" customFormat="false" ht="12.75" hidden="false" customHeight="false" outlineLevel="0" collapsed="false">
      <c r="A244" s="0" t="n">
        <v>244</v>
      </c>
      <c r="B244" s="0" t="n">
        <f aca="true">IF(A244&lt;=flips,INT(coins*RAND()),"")</f>
        <v>5</v>
      </c>
      <c r="F244" s="34" t="n">
        <f aca="true">IF(F243&lt;=coins,INT(2*RAND()),"")</f>
        <v>0</v>
      </c>
      <c r="G244" s="34" t="n">
        <f aca="true">IF(G243&lt;=coins,INT(2*RAND()),"")</f>
        <v>0</v>
      </c>
      <c r="H244" s="34" t="n">
        <f aca="true">IF(H243&lt;=coins,INT(2*RAND()),"")</f>
        <v>1</v>
      </c>
      <c r="I244" s="34" t="n">
        <f aca="true">IF(I243&lt;=coins,INT(2*RAND()),"")</f>
        <v>0</v>
      </c>
      <c r="J244" s="34" t="n">
        <f aca="true">IF(J243&lt;=coins,INT(2*RAND()),"")</f>
        <v>0</v>
      </c>
      <c r="K244" s="34" t="n">
        <f aca="true">IF(K243&lt;=coins,INT(2*RAND()),"")</f>
        <v>1</v>
      </c>
      <c r="L244" s="34" t="n">
        <f aca="true">IF(L243&lt;=coins,INT(2*RAND()),"")</f>
        <v>0</v>
      </c>
      <c r="M244" s="34" t="str">
        <f aca="true">IF(M243&lt;=coins,INT(2*RAND()),"")</f>
        <v/>
      </c>
      <c r="N244" s="34" t="str">
        <f aca="true">IF(N243&lt;=coins,INT(2*RAND()),"")</f>
        <v/>
      </c>
      <c r="O244" s="34" t="str">
        <f aca="true">IF(O243&lt;=coins,INT(2*RAND()),"")</f>
        <v/>
      </c>
      <c r="P244" s="34" t="str">
        <f aca="true">IF(P243&lt;=coins,INT(2*RAND()),"")</f>
        <v/>
      </c>
      <c r="Q244" s="34" t="str">
        <f aca="true">IF(Q243&lt;=coins,INT(2*RAND()),"")</f>
        <v/>
      </c>
      <c r="R244" s="35" t="n">
        <f aca="false">IF(A243&lt;=flips,SUM(F244:Q244),"")</f>
        <v>2</v>
      </c>
    </row>
    <row r="245" customFormat="false" ht="12.75" hidden="false" customHeight="false" outlineLevel="0" collapsed="false">
      <c r="A245" s="0" t="n">
        <v>245</v>
      </c>
      <c r="B245" s="0" t="n">
        <f aca="true">IF(A245&lt;=flips,INT(coins*RAND()),"")</f>
        <v>2</v>
      </c>
      <c r="F245" s="34" t="n">
        <f aca="true">IF(F244&lt;=coins,INT(2*RAND()),"")</f>
        <v>0</v>
      </c>
      <c r="G245" s="34" t="n">
        <f aca="true">IF(G244&lt;=coins,INT(2*RAND()),"")</f>
        <v>1</v>
      </c>
      <c r="H245" s="34" t="n">
        <f aca="true">IF(H244&lt;=coins,INT(2*RAND()),"")</f>
        <v>1</v>
      </c>
      <c r="I245" s="34" t="n">
        <f aca="true">IF(I244&lt;=coins,INT(2*RAND()),"")</f>
        <v>1</v>
      </c>
      <c r="J245" s="34" t="n">
        <f aca="true">IF(J244&lt;=coins,INT(2*RAND()),"")</f>
        <v>0</v>
      </c>
      <c r="K245" s="34" t="n">
        <f aca="true">IF(K244&lt;=coins,INT(2*RAND()),"")</f>
        <v>0</v>
      </c>
      <c r="L245" s="34" t="n">
        <f aca="true">IF(L244&lt;=coins,INT(2*RAND()),"")</f>
        <v>0</v>
      </c>
      <c r="M245" s="34" t="str">
        <f aca="true">IF(M244&lt;=coins,INT(2*RAND()),"")</f>
        <v/>
      </c>
      <c r="N245" s="34" t="str">
        <f aca="true">IF(N244&lt;=coins,INT(2*RAND()),"")</f>
        <v/>
      </c>
      <c r="O245" s="34" t="str">
        <f aca="true">IF(O244&lt;=coins,INT(2*RAND()),"")</f>
        <v/>
      </c>
      <c r="P245" s="34" t="str">
        <f aca="true">IF(P244&lt;=coins,INT(2*RAND()),"")</f>
        <v/>
      </c>
      <c r="Q245" s="34" t="str">
        <f aca="true">IF(Q244&lt;=coins,INT(2*RAND()),"")</f>
        <v/>
      </c>
      <c r="R245" s="35" t="n">
        <f aca="false">IF(A244&lt;=flips,SUM(F245:Q245),"")</f>
        <v>3</v>
      </c>
    </row>
    <row r="246" customFormat="false" ht="12.75" hidden="false" customHeight="false" outlineLevel="0" collapsed="false">
      <c r="A246" s="0" t="n">
        <v>246</v>
      </c>
      <c r="B246" s="0" t="n">
        <f aca="true">IF(A246&lt;=flips,INT(coins*RAND()),"")</f>
        <v>0</v>
      </c>
      <c r="F246" s="34" t="n">
        <f aca="true">IF(F245&lt;=coins,INT(2*RAND()),"")</f>
        <v>0</v>
      </c>
      <c r="G246" s="34" t="n">
        <f aca="true">IF(G245&lt;=coins,INT(2*RAND()),"")</f>
        <v>0</v>
      </c>
      <c r="H246" s="34" t="n">
        <f aca="true">IF(H245&lt;=coins,INT(2*RAND()),"")</f>
        <v>0</v>
      </c>
      <c r="I246" s="34" t="n">
        <f aca="true">IF(I245&lt;=coins,INT(2*RAND()),"")</f>
        <v>1</v>
      </c>
      <c r="J246" s="34" t="n">
        <f aca="true">IF(J245&lt;=coins,INT(2*RAND()),"")</f>
        <v>0</v>
      </c>
      <c r="K246" s="34" t="n">
        <f aca="true">IF(K245&lt;=coins,INT(2*RAND()),"")</f>
        <v>0</v>
      </c>
      <c r="L246" s="34" t="n">
        <f aca="true">IF(L245&lt;=coins,INT(2*RAND()),"")</f>
        <v>0</v>
      </c>
      <c r="M246" s="34" t="str">
        <f aca="true">IF(M245&lt;=coins,INT(2*RAND()),"")</f>
        <v/>
      </c>
      <c r="N246" s="34" t="str">
        <f aca="true">IF(N245&lt;=coins,INT(2*RAND()),"")</f>
        <v/>
      </c>
      <c r="O246" s="34" t="str">
        <f aca="true">IF(O245&lt;=coins,INT(2*RAND()),"")</f>
        <v/>
      </c>
      <c r="P246" s="34" t="str">
        <f aca="true">IF(P245&lt;=coins,INT(2*RAND()),"")</f>
        <v/>
      </c>
      <c r="Q246" s="34" t="str">
        <f aca="true">IF(Q245&lt;=coins,INT(2*RAND()),"")</f>
        <v/>
      </c>
      <c r="R246" s="35" t="n">
        <f aca="false">IF(A245&lt;=flips,SUM(F246:Q246),"")</f>
        <v>1</v>
      </c>
    </row>
    <row r="247" customFormat="false" ht="12.75" hidden="false" customHeight="false" outlineLevel="0" collapsed="false">
      <c r="A247" s="0" t="n">
        <v>247</v>
      </c>
      <c r="B247" s="0" t="n">
        <f aca="true">IF(A247&lt;=flips,INT(coins*RAND()),"")</f>
        <v>6</v>
      </c>
      <c r="F247" s="34" t="n">
        <f aca="true">IF(F246&lt;=coins,INT(2*RAND()),"")</f>
        <v>1</v>
      </c>
      <c r="G247" s="34" t="n">
        <f aca="true">IF(G246&lt;=coins,INT(2*RAND()),"")</f>
        <v>1</v>
      </c>
      <c r="H247" s="34" t="n">
        <f aca="true">IF(H246&lt;=coins,INT(2*RAND()),"")</f>
        <v>0</v>
      </c>
      <c r="I247" s="34" t="n">
        <f aca="true">IF(I246&lt;=coins,INT(2*RAND()),"")</f>
        <v>1</v>
      </c>
      <c r="J247" s="34" t="n">
        <f aca="true">IF(J246&lt;=coins,INT(2*RAND()),"")</f>
        <v>0</v>
      </c>
      <c r="K247" s="34" t="n">
        <f aca="true">IF(K246&lt;=coins,INT(2*RAND()),"")</f>
        <v>0</v>
      </c>
      <c r="L247" s="34" t="n">
        <f aca="true">IF(L246&lt;=coins,INT(2*RAND()),"")</f>
        <v>1</v>
      </c>
      <c r="M247" s="34" t="str">
        <f aca="true">IF(M246&lt;=coins,INT(2*RAND()),"")</f>
        <v/>
      </c>
      <c r="N247" s="34" t="str">
        <f aca="true">IF(N246&lt;=coins,INT(2*RAND()),"")</f>
        <v/>
      </c>
      <c r="O247" s="34" t="str">
        <f aca="true">IF(O246&lt;=coins,INT(2*RAND()),"")</f>
        <v/>
      </c>
      <c r="P247" s="34" t="str">
        <f aca="true">IF(P246&lt;=coins,INT(2*RAND()),"")</f>
        <v/>
      </c>
      <c r="Q247" s="34" t="str">
        <f aca="true">IF(Q246&lt;=coins,INT(2*RAND()),"")</f>
        <v/>
      </c>
      <c r="R247" s="35" t="n">
        <f aca="false">IF(A246&lt;=flips,SUM(F247:Q247),"")</f>
        <v>4</v>
      </c>
    </row>
    <row r="248" customFormat="false" ht="12.75" hidden="false" customHeight="false" outlineLevel="0" collapsed="false">
      <c r="A248" s="0" t="n">
        <v>248</v>
      </c>
      <c r="B248" s="0" t="n">
        <f aca="true">IF(A248&lt;=flips,INT(coins*RAND()),"")</f>
        <v>1</v>
      </c>
      <c r="F248" s="34" t="n">
        <f aca="true">IF(F247&lt;=coins,INT(2*RAND()),"")</f>
        <v>1</v>
      </c>
      <c r="G248" s="34" t="n">
        <f aca="true">IF(G247&lt;=coins,INT(2*RAND()),"")</f>
        <v>0</v>
      </c>
      <c r="H248" s="34" t="n">
        <f aca="true">IF(H247&lt;=coins,INT(2*RAND()),"")</f>
        <v>1</v>
      </c>
      <c r="I248" s="34" t="n">
        <f aca="true">IF(I247&lt;=coins,INT(2*RAND()),"")</f>
        <v>0</v>
      </c>
      <c r="J248" s="34" t="n">
        <f aca="true">IF(J247&lt;=coins,INT(2*RAND()),"")</f>
        <v>1</v>
      </c>
      <c r="K248" s="34" t="n">
        <f aca="true">IF(K247&lt;=coins,INT(2*RAND()),"")</f>
        <v>1</v>
      </c>
      <c r="L248" s="34" t="n">
        <f aca="true">IF(L247&lt;=coins,INT(2*RAND()),"")</f>
        <v>1</v>
      </c>
      <c r="M248" s="34" t="str">
        <f aca="true">IF(M247&lt;=coins,INT(2*RAND()),"")</f>
        <v/>
      </c>
      <c r="N248" s="34" t="str">
        <f aca="true">IF(N247&lt;=coins,INT(2*RAND()),"")</f>
        <v/>
      </c>
      <c r="O248" s="34" t="str">
        <f aca="true">IF(O247&lt;=coins,INT(2*RAND()),"")</f>
        <v/>
      </c>
      <c r="P248" s="34" t="str">
        <f aca="true">IF(P247&lt;=coins,INT(2*RAND()),"")</f>
        <v/>
      </c>
      <c r="Q248" s="34" t="str">
        <f aca="true">IF(Q247&lt;=coins,INT(2*RAND()),"")</f>
        <v/>
      </c>
      <c r="R248" s="35" t="n">
        <f aca="false">IF(A247&lt;=flips,SUM(F248:Q248),"")</f>
        <v>5</v>
      </c>
    </row>
    <row r="249" customFormat="false" ht="12.75" hidden="false" customHeight="false" outlineLevel="0" collapsed="false">
      <c r="A249" s="0" t="n">
        <v>249</v>
      </c>
      <c r="B249" s="0" t="n">
        <f aca="true">IF(A249&lt;=flips,INT(coins*RAND()),"")</f>
        <v>0</v>
      </c>
      <c r="F249" s="34" t="n">
        <f aca="true">IF(F248&lt;=coins,INT(2*RAND()),"")</f>
        <v>0</v>
      </c>
      <c r="G249" s="34" t="n">
        <f aca="true">IF(G248&lt;=coins,INT(2*RAND()),"")</f>
        <v>0</v>
      </c>
      <c r="H249" s="34" t="n">
        <f aca="true">IF(H248&lt;=coins,INT(2*RAND()),"")</f>
        <v>1</v>
      </c>
      <c r="I249" s="34" t="n">
        <f aca="true">IF(I248&lt;=coins,INT(2*RAND()),"")</f>
        <v>0</v>
      </c>
      <c r="J249" s="34" t="n">
        <f aca="true">IF(J248&lt;=coins,INT(2*RAND()),"")</f>
        <v>0</v>
      </c>
      <c r="K249" s="34" t="n">
        <f aca="true">IF(K248&lt;=coins,INT(2*RAND()),"")</f>
        <v>1</v>
      </c>
      <c r="L249" s="34" t="n">
        <f aca="true">IF(L248&lt;=coins,INT(2*RAND()),"")</f>
        <v>0</v>
      </c>
      <c r="M249" s="34" t="str">
        <f aca="true">IF(M248&lt;=coins,INT(2*RAND()),"")</f>
        <v/>
      </c>
      <c r="N249" s="34" t="str">
        <f aca="true">IF(N248&lt;=coins,INT(2*RAND()),"")</f>
        <v/>
      </c>
      <c r="O249" s="34" t="str">
        <f aca="true">IF(O248&lt;=coins,INT(2*RAND()),"")</f>
        <v/>
      </c>
      <c r="P249" s="34" t="str">
        <f aca="true">IF(P248&lt;=coins,INT(2*RAND()),"")</f>
        <v/>
      </c>
      <c r="Q249" s="34" t="str">
        <f aca="true">IF(Q248&lt;=coins,INT(2*RAND()),"")</f>
        <v/>
      </c>
      <c r="R249" s="35" t="n">
        <f aca="false">IF(A248&lt;=flips,SUM(F249:Q249),"")</f>
        <v>2</v>
      </c>
    </row>
    <row r="250" customFormat="false" ht="12.75" hidden="false" customHeight="false" outlineLevel="0" collapsed="false">
      <c r="A250" s="0" t="n">
        <v>250</v>
      </c>
      <c r="B250" s="0" t="n">
        <f aca="true">IF(A250&lt;=flips,INT(coins*RAND()),"")</f>
        <v>3</v>
      </c>
      <c r="F250" s="34" t="n">
        <f aca="true">IF(F249&lt;=coins,INT(2*RAND()),"")</f>
        <v>0</v>
      </c>
      <c r="G250" s="34" t="n">
        <f aca="true">IF(G249&lt;=coins,INT(2*RAND()),"")</f>
        <v>1</v>
      </c>
      <c r="H250" s="34" t="n">
        <f aca="true">IF(H249&lt;=coins,INT(2*RAND()),"")</f>
        <v>1</v>
      </c>
      <c r="I250" s="34" t="n">
        <f aca="true">IF(I249&lt;=coins,INT(2*RAND()),"")</f>
        <v>1</v>
      </c>
      <c r="J250" s="34" t="n">
        <f aca="true">IF(J249&lt;=coins,INT(2*RAND()),"")</f>
        <v>1</v>
      </c>
      <c r="K250" s="34" t="n">
        <f aca="true">IF(K249&lt;=coins,INT(2*RAND()),"")</f>
        <v>0</v>
      </c>
      <c r="L250" s="34" t="n">
        <f aca="true">IF(L249&lt;=coins,INT(2*RAND()),"")</f>
        <v>1</v>
      </c>
      <c r="M250" s="34" t="str">
        <f aca="true">IF(M249&lt;=coins,INT(2*RAND()),"")</f>
        <v/>
      </c>
      <c r="N250" s="34" t="str">
        <f aca="true">IF(N249&lt;=coins,INT(2*RAND()),"")</f>
        <v/>
      </c>
      <c r="O250" s="34" t="str">
        <f aca="true">IF(O249&lt;=coins,INT(2*RAND()),"")</f>
        <v/>
      </c>
      <c r="P250" s="34" t="str">
        <f aca="true">IF(P249&lt;=coins,INT(2*RAND()),"")</f>
        <v/>
      </c>
      <c r="Q250" s="34" t="str">
        <f aca="true">IF(Q249&lt;=coins,INT(2*RAND()),"")</f>
        <v/>
      </c>
      <c r="R250" s="35" t="n">
        <f aca="false">IF(A249&lt;=flips,SUM(F250:Q250),"")</f>
        <v>5</v>
      </c>
    </row>
    <row r="251" customFormat="false" ht="12.75" hidden="false" customHeight="false" outlineLevel="0" collapsed="false">
      <c r="A251" s="0" t="n">
        <v>251</v>
      </c>
      <c r="B251" s="0" t="n">
        <f aca="true">IF(A251&lt;=flips,INT(coins*RAND()),"")</f>
        <v>2</v>
      </c>
      <c r="F251" s="34" t="n">
        <f aca="true">IF(F250&lt;=coins,INT(2*RAND()),"")</f>
        <v>1</v>
      </c>
      <c r="G251" s="34" t="n">
        <f aca="true">IF(G250&lt;=coins,INT(2*RAND()),"")</f>
        <v>1</v>
      </c>
      <c r="H251" s="34" t="n">
        <f aca="true">IF(H250&lt;=coins,INT(2*RAND()),"")</f>
        <v>0</v>
      </c>
      <c r="I251" s="34" t="n">
        <f aca="true">IF(I250&lt;=coins,INT(2*RAND()),"")</f>
        <v>1</v>
      </c>
      <c r="J251" s="34" t="n">
        <f aca="true">IF(J250&lt;=coins,INT(2*RAND()),"")</f>
        <v>1</v>
      </c>
      <c r="K251" s="34" t="n">
        <f aca="true">IF(K250&lt;=coins,INT(2*RAND()),"")</f>
        <v>1</v>
      </c>
      <c r="L251" s="34" t="n">
        <f aca="true">IF(L250&lt;=coins,INT(2*RAND()),"")</f>
        <v>0</v>
      </c>
      <c r="M251" s="34" t="str">
        <f aca="true">IF(M250&lt;=coins,INT(2*RAND()),"")</f>
        <v/>
      </c>
      <c r="N251" s="34" t="str">
        <f aca="true">IF(N250&lt;=coins,INT(2*RAND()),"")</f>
        <v/>
      </c>
      <c r="O251" s="34" t="str">
        <f aca="true">IF(O250&lt;=coins,INT(2*RAND()),"")</f>
        <v/>
      </c>
      <c r="P251" s="34" t="str">
        <f aca="true">IF(P250&lt;=coins,INT(2*RAND()),"")</f>
        <v/>
      </c>
      <c r="Q251" s="34" t="str">
        <f aca="true">IF(Q250&lt;=coins,INT(2*RAND()),"")</f>
        <v/>
      </c>
      <c r="R251" s="35" t="n">
        <f aca="false">IF(A250&lt;=flips,SUM(F251:Q251),"")</f>
        <v>5</v>
      </c>
    </row>
    <row r="252" customFormat="false" ht="12.75" hidden="false" customHeight="false" outlineLevel="0" collapsed="false">
      <c r="A252" s="0" t="n">
        <v>252</v>
      </c>
      <c r="B252" s="0" t="n">
        <f aca="true">IF(A252&lt;=flips,INT(coins*RAND()),"")</f>
        <v>5</v>
      </c>
      <c r="F252" s="34" t="n">
        <f aca="true">IF(F251&lt;=coins,INT(2*RAND()),"")</f>
        <v>0</v>
      </c>
      <c r="G252" s="34" t="n">
        <f aca="true">IF(G251&lt;=coins,INT(2*RAND()),"")</f>
        <v>1</v>
      </c>
      <c r="H252" s="34" t="n">
        <f aca="true">IF(H251&lt;=coins,INT(2*RAND()),"")</f>
        <v>1</v>
      </c>
      <c r="I252" s="34" t="n">
        <f aca="true">IF(I251&lt;=coins,INT(2*RAND()),"")</f>
        <v>1</v>
      </c>
      <c r="J252" s="34" t="n">
        <f aca="true">IF(J251&lt;=coins,INT(2*RAND()),"")</f>
        <v>0</v>
      </c>
      <c r="K252" s="34" t="n">
        <f aca="true">IF(K251&lt;=coins,INT(2*RAND()),"")</f>
        <v>0</v>
      </c>
      <c r="L252" s="34" t="n">
        <f aca="true">IF(L251&lt;=coins,INT(2*RAND()),"")</f>
        <v>0</v>
      </c>
      <c r="M252" s="34" t="str">
        <f aca="true">IF(M251&lt;=coins,INT(2*RAND()),"")</f>
        <v/>
      </c>
      <c r="N252" s="34" t="str">
        <f aca="true">IF(N251&lt;=coins,INT(2*RAND()),"")</f>
        <v/>
      </c>
      <c r="O252" s="34" t="str">
        <f aca="true">IF(O251&lt;=coins,INT(2*RAND()),"")</f>
        <v/>
      </c>
      <c r="P252" s="34" t="str">
        <f aca="true">IF(P251&lt;=coins,INT(2*RAND()),"")</f>
        <v/>
      </c>
      <c r="Q252" s="34" t="str">
        <f aca="true">IF(Q251&lt;=coins,INT(2*RAND()),"")</f>
        <v/>
      </c>
      <c r="R252" s="35" t="n">
        <f aca="false">IF(A251&lt;=flips,SUM(F252:Q252),"")</f>
        <v>3</v>
      </c>
    </row>
    <row r="253" customFormat="false" ht="12.75" hidden="false" customHeight="false" outlineLevel="0" collapsed="false">
      <c r="A253" s="0" t="n">
        <v>253</v>
      </c>
      <c r="B253" s="0" t="n">
        <f aca="true">IF(A253&lt;=flips,INT(coins*RAND()),"")</f>
        <v>6</v>
      </c>
      <c r="F253" s="34" t="n">
        <f aca="true">IF(F252&lt;=coins,INT(2*RAND()),"")</f>
        <v>1</v>
      </c>
      <c r="G253" s="34" t="n">
        <f aca="true">IF(G252&lt;=coins,INT(2*RAND()),"")</f>
        <v>1</v>
      </c>
      <c r="H253" s="34" t="n">
        <f aca="true">IF(H252&lt;=coins,INT(2*RAND()),"")</f>
        <v>1</v>
      </c>
      <c r="I253" s="34" t="n">
        <f aca="true">IF(I252&lt;=coins,INT(2*RAND()),"")</f>
        <v>0</v>
      </c>
      <c r="J253" s="34" t="n">
        <f aca="true">IF(J252&lt;=coins,INT(2*RAND()),"")</f>
        <v>0</v>
      </c>
      <c r="K253" s="34" t="n">
        <f aca="true">IF(K252&lt;=coins,INT(2*RAND()),"")</f>
        <v>1</v>
      </c>
      <c r="L253" s="34" t="n">
        <f aca="true">IF(L252&lt;=coins,INT(2*RAND()),"")</f>
        <v>1</v>
      </c>
      <c r="M253" s="34" t="str">
        <f aca="true">IF(M252&lt;=coins,INT(2*RAND()),"")</f>
        <v/>
      </c>
      <c r="N253" s="34" t="str">
        <f aca="true">IF(N252&lt;=coins,INT(2*RAND()),"")</f>
        <v/>
      </c>
      <c r="O253" s="34" t="str">
        <f aca="true">IF(O252&lt;=coins,INT(2*RAND()),"")</f>
        <v/>
      </c>
      <c r="P253" s="34" t="str">
        <f aca="true">IF(P252&lt;=coins,INT(2*RAND()),"")</f>
        <v/>
      </c>
      <c r="Q253" s="34" t="str">
        <f aca="true">IF(Q252&lt;=coins,INT(2*RAND()),"")</f>
        <v/>
      </c>
      <c r="R253" s="35" t="n">
        <f aca="false">IF(A252&lt;=flips,SUM(F253:Q253),"")</f>
        <v>5</v>
      </c>
    </row>
    <row r="254" customFormat="false" ht="12.75" hidden="false" customHeight="false" outlineLevel="0" collapsed="false">
      <c r="A254" s="0" t="n">
        <v>254</v>
      </c>
      <c r="B254" s="0" t="n">
        <f aca="true">IF(A254&lt;=flips,INT(coins*RAND()),"")</f>
        <v>5</v>
      </c>
      <c r="F254" s="34" t="n">
        <f aca="true">IF(F253&lt;=coins,INT(2*RAND()),"")</f>
        <v>1</v>
      </c>
      <c r="G254" s="34" t="n">
        <f aca="true">IF(G253&lt;=coins,INT(2*RAND()),"")</f>
        <v>0</v>
      </c>
      <c r="H254" s="34" t="n">
        <f aca="true">IF(H253&lt;=coins,INT(2*RAND()),"")</f>
        <v>0</v>
      </c>
      <c r="I254" s="34" t="n">
        <f aca="true">IF(I253&lt;=coins,INT(2*RAND()),"")</f>
        <v>1</v>
      </c>
      <c r="J254" s="34" t="n">
        <f aca="true">IF(J253&lt;=coins,INT(2*RAND()),"")</f>
        <v>1</v>
      </c>
      <c r="K254" s="34" t="n">
        <f aca="true">IF(K253&lt;=coins,INT(2*RAND()),"")</f>
        <v>1</v>
      </c>
      <c r="L254" s="34" t="n">
        <f aca="true">IF(L253&lt;=coins,INT(2*RAND()),"")</f>
        <v>1</v>
      </c>
      <c r="M254" s="34" t="str">
        <f aca="true">IF(M253&lt;=coins,INT(2*RAND()),"")</f>
        <v/>
      </c>
      <c r="N254" s="34" t="str">
        <f aca="true">IF(N253&lt;=coins,INT(2*RAND()),"")</f>
        <v/>
      </c>
      <c r="O254" s="34" t="str">
        <f aca="true">IF(O253&lt;=coins,INT(2*RAND()),"")</f>
        <v/>
      </c>
      <c r="P254" s="34" t="str">
        <f aca="true">IF(P253&lt;=coins,INT(2*RAND()),"")</f>
        <v/>
      </c>
      <c r="Q254" s="34" t="str">
        <f aca="true">IF(Q253&lt;=coins,INT(2*RAND()),"")</f>
        <v/>
      </c>
      <c r="R254" s="35" t="n">
        <f aca="false">IF(A253&lt;=flips,SUM(F254:Q254),"")</f>
        <v>5</v>
      </c>
    </row>
    <row r="255" customFormat="false" ht="12.75" hidden="false" customHeight="false" outlineLevel="0" collapsed="false">
      <c r="A255" s="0" t="n">
        <v>255</v>
      </c>
      <c r="B255" s="0" t="n">
        <f aca="true">IF(A255&lt;=flips,INT(coins*RAND()),"")</f>
        <v>3</v>
      </c>
      <c r="F255" s="34" t="n">
        <f aca="true">IF(F254&lt;=coins,INT(2*RAND()),"")</f>
        <v>1</v>
      </c>
      <c r="G255" s="34" t="n">
        <f aca="true">IF(G254&lt;=coins,INT(2*RAND()),"")</f>
        <v>1</v>
      </c>
      <c r="H255" s="34" t="n">
        <f aca="true">IF(H254&lt;=coins,INT(2*RAND()),"")</f>
        <v>0</v>
      </c>
      <c r="I255" s="34" t="n">
        <f aca="true">IF(I254&lt;=coins,INT(2*RAND()),"")</f>
        <v>0</v>
      </c>
      <c r="J255" s="34" t="n">
        <f aca="true">IF(J254&lt;=coins,INT(2*RAND()),"")</f>
        <v>1</v>
      </c>
      <c r="K255" s="34" t="n">
        <f aca="true">IF(K254&lt;=coins,INT(2*RAND()),"")</f>
        <v>1</v>
      </c>
      <c r="L255" s="34" t="n">
        <f aca="true">IF(L254&lt;=coins,INT(2*RAND()),"")</f>
        <v>0</v>
      </c>
      <c r="M255" s="34" t="str">
        <f aca="true">IF(M254&lt;=coins,INT(2*RAND()),"")</f>
        <v/>
      </c>
      <c r="N255" s="34" t="str">
        <f aca="true">IF(N254&lt;=coins,INT(2*RAND()),"")</f>
        <v/>
      </c>
      <c r="O255" s="34" t="str">
        <f aca="true">IF(O254&lt;=coins,INT(2*RAND()),"")</f>
        <v/>
      </c>
      <c r="P255" s="34" t="str">
        <f aca="true">IF(P254&lt;=coins,INT(2*RAND()),"")</f>
        <v/>
      </c>
      <c r="Q255" s="34" t="str">
        <f aca="true">IF(Q254&lt;=coins,INT(2*RAND()),"")</f>
        <v/>
      </c>
      <c r="R255" s="35" t="n">
        <f aca="false">IF(A254&lt;=flips,SUM(F255:Q255),"")</f>
        <v>4</v>
      </c>
    </row>
    <row r="256" customFormat="false" ht="12.75" hidden="false" customHeight="false" outlineLevel="0" collapsed="false">
      <c r="A256" s="0" t="n">
        <v>256</v>
      </c>
      <c r="B256" s="0" t="n">
        <f aca="true">IF(A256&lt;=flips,INT(coins*RAND()),"")</f>
        <v>1</v>
      </c>
      <c r="F256" s="34" t="n">
        <f aca="true">IF(F255&lt;=coins,INT(2*RAND()),"")</f>
        <v>1</v>
      </c>
      <c r="G256" s="34" t="n">
        <f aca="true">IF(G255&lt;=coins,INT(2*RAND()),"")</f>
        <v>1</v>
      </c>
      <c r="H256" s="34" t="n">
        <f aca="true">IF(H255&lt;=coins,INT(2*RAND()),"")</f>
        <v>0</v>
      </c>
      <c r="I256" s="34" t="n">
        <f aca="true">IF(I255&lt;=coins,INT(2*RAND()),"")</f>
        <v>1</v>
      </c>
      <c r="J256" s="34" t="n">
        <f aca="true">IF(J255&lt;=coins,INT(2*RAND()),"")</f>
        <v>1</v>
      </c>
      <c r="K256" s="34" t="n">
        <f aca="true">IF(K255&lt;=coins,INT(2*RAND()),"")</f>
        <v>1</v>
      </c>
      <c r="L256" s="34" t="n">
        <f aca="true">IF(L255&lt;=coins,INT(2*RAND()),"")</f>
        <v>1</v>
      </c>
      <c r="M256" s="34" t="str">
        <f aca="true">IF(M255&lt;=coins,INT(2*RAND()),"")</f>
        <v/>
      </c>
      <c r="N256" s="34" t="str">
        <f aca="true">IF(N255&lt;=coins,INT(2*RAND()),"")</f>
        <v/>
      </c>
      <c r="O256" s="34" t="str">
        <f aca="true">IF(O255&lt;=coins,INT(2*RAND()),"")</f>
        <v/>
      </c>
      <c r="P256" s="34" t="str">
        <f aca="true">IF(P255&lt;=coins,INT(2*RAND()),"")</f>
        <v/>
      </c>
      <c r="Q256" s="34" t="str">
        <f aca="true">IF(Q255&lt;=coins,INT(2*RAND()),"")</f>
        <v/>
      </c>
      <c r="R256" s="35" t="n">
        <f aca="false">IF(A255&lt;=flips,SUM(F256:Q256),"")</f>
        <v>6</v>
      </c>
    </row>
    <row r="257" customFormat="false" ht="12.75" hidden="false" customHeight="false" outlineLevel="0" collapsed="false">
      <c r="A257" s="0" t="n">
        <v>257</v>
      </c>
      <c r="B257" s="0" t="n">
        <f aca="true">IF(A257&lt;=flips,INT(coins*RAND()),"")</f>
        <v>3</v>
      </c>
      <c r="F257" s="34" t="n">
        <f aca="true">IF(F256&lt;=coins,INT(2*RAND()),"")</f>
        <v>0</v>
      </c>
      <c r="G257" s="34" t="n">
        <f aca="true">IF(G256&lt;=coins,INT(2*RAND()),"")</f>
        <v>1</v>
      </c>
      <c r="H257" s="34" t="n">
        <f aca="true">IF(H256&lt;=coins,INT(2*RAND()),"")</f>
        <v>0</v>
      </c>
      <c r="I257" s="34" t="n">
        <f aca="true">IF(I256&lt;=coins,INT(2*RAND()),"")</f>
        <v>0</v>
      </c>
      <c r="J257" s="34" t="n">
        <f aca="true">IF(J256&lt;=coins,INT(2*RAND()),"")</f>
        <v>0</v>
      </c>
      <c r="K257" s="34" t="n">
        <f aca="true">IF(K256&lt;=coins,INT(2*RAND()),"")</f>
        <v>0</v>
      </c>
      <c r="L257" s="34" t="n">
        <f aca="true">IF(L256&lt;=coins,INT(2*RAND()),"")</f>
        <v>1</v>
      </c>
      <c r="M257" s="34" t="str">
        <f aca="true">IF(M256&lt;=coins,INT(2*RAND()),"")</f>
        <v/>
      </c>
      <c r="N257" s="34" t="str">
        <f aca="true">IF(N256&lt;=coins,INT(2*RAND()),"")</f>
        <v/>
      </c>
      <c r="O257" s="34" t="str">
        <f aca="true">IF(O256&lt;=coins,INT(2*RAND()),"")</f>
        <v/>
      </c>
      <c r="P257" s="34" t="str">
        <f aca="true">IF(P256&lt;=coins,INT(2*RAND()),"")</f>
        <v/>
      </c>
      <c r="Q257" s="34" t="str">
        <f aca="true">IF(Q256&lt;=coins,INT(2*RAND()),"")</f>
        <v/>
      </c>
      <c r="R257" s="35" t="n">
        <f aca="false">IF(A256&lt;=flips,SUM(F257:Q257),"")</f>
        <v>2</v>
      </c>
    </row>
    <row r="258" customFormat="false" ht="12.75" hidden="false" customHeight="false" outlineLevel="0" collapsed="false">
      <c r="A258" s="0" t="n">
        <v>258</v>
      </c>
      <c r="B258" s="0" t="n">
        <f aca="true">IF(A258&lt;=flips,INT(coins*RAND()),"")</f>
        <v>3</v>
      </c>
      <c r="F258" s="34" t="n">
        <f aca="true">IF(F257&lt;=coins,INT(2*RAND()),"")</f>
        <v>0</v>
      </c>
      <c r="G258" s="34" t="n">
        <f aca="true">IF(G257&lt;=coins,INT(2*RAND()),"")</f>
        <v>1</v>
      </c>
      <c r="H258" s="34" t="n">
        <f aca="true">IF(H257&lt;=coins,INT(2*RAND()),"")</f>
        <v>0</v>
      </c>
      <c r="I258" s="34" t="n">
        <f aca="true">IF(I257&lt;=coins,INT(2*RAND()),"")</f>
        <v>0</v>
      </c>
      <c r="J258" s="34" t="n">
        <f aca="true">IF(J257&lt;=coins,INT(2*RAND()),"")</f>
        <v>0</v>
      </c>
      <c r="K258" s="34" t="n">
        <f aca="true">IF(K257&lt;=coins,INT(2*RAND()),"")</f>
        <v>0</v>
      </c>
      <c r="L258" s="34" t="n">
        <f aca="true">IF(L257&lt;=coins,INT(2*RAND()),"")</f>
        <v>0</v>
      </c>
      <c r="M258" s="34" t="str">
        <f aca="true">IF(M257&lt;=coins,INT(2*RAND()),"")</f>
        <v/>
      </c>
      <c r="N258" s="34" t="str">
        <f aca="true">IF(N257&lt;=coins,INT(2*RAND()),"")</f>
        <v/>
      </c>
      <c r="O258" s="34" t="str">
        <f aca="true">IF(O257&lt;=coins,INT(2*RAND()),"")</f>
        <v/>
      </c>
      <c r="P258" s="34" t="str">
        <f aca="true">IF(P257&lt;=coins,INT(2*RAND()),"")</f>
        <v/>
      </c>
      <c r="Q258" s="34" t="str">
        <f aca="true">IF(Q257&lt;=coins,INT(2*RAND()),"")</f>
        <v/>
      </c>
      <c r="R258" s="35" t="n">
        <f aca="false">IF(A257&lt;=flips,SUM(F258:Q258),"")</f>
        <v>1</v>
      </c>
    </row>
    <row r="259" customFormat="false" ht="12.75" hidden="false" customHeight="false" outlineLevel="0" collapsed="false">
      <c r="A259" s="0" t="n">
        <v>259</v>
      </c>
      <c r="B259" s="0" t="n">
        <f aca="true">IF(A259&lt;=flips,INT(coins*RAND()),"")</f>
        <v>1</v>
      </c>
      <c r="F259" s="34" t="n">
        <f aca="true">IF(F258&lt;=coins,INT(2*RAND()),"")</f>
        <v>0</v>
      </c>
      <c r="G259" s="34" t="n">
        <f aca="true">IF(G258&lt;=coins,INT(2*RAND()),"")</f>
        <v>1</v>
      </c>
      <c r="H259" s="34" t="n">
        <f aca="true">IF(H258&lt;=coins,INT(2*RAND()),"")</f>
        <v>0</v>
      </c>
      <c r="I259" s="34" t="n">
        <f aca="true">IF(I258&lt;=coins,INT(2*RAND()),"")</f>
        <v>1</v>
      </c>
      <c r="J259" s="34" t="n">
        <f aca="true">IF(J258&lt;=coins,INT(2*RAND()),"")</f>
        <v>0</v>
      </c>
      <c r="K259" s="34" t="n">
        <f aca="true">IF(K258&lt;=coins,INT(2*RAND()),"")</f>
        <v>0</v>
      </c>
      <c r="L259" s="34" t="n">
        <f aca="true">IF(L258&lt;=coins,INT(2*RAND()),"")</f>
        <v>1</v>
      </c>
      <c r="M259" s="34" t="str">
        <f aca="true">IF(M258&lt;=coins,INT(2*RAND()),"")</f>
        <v/>
      </c>
      <c r="N259" s="34" t="str">
        <f aca="true">IF(N258&lt;=coins,INT(2*RAND()),"")</f>
        <v/>
      </c>
      <c r="O259" s="34" t="str">
        <f aca="true">IF(O258&lt;=coins,INT(2*RAND()),"")</f>
        <v/>
      </c>
      <c r="P259" s="34" t="str">
        <f aca="true">IF(P258&lt;=coins,INT(2*RAND()),"")</f>
        <v/>
      </c>
      <c r="Q259" s="34" t="str">
        <f aca="true">IF(Q258&lt;=coins,INT(2*RAND()),"")</f>
        <v/>
      </c>
      <c r="R259" s="35" t="n">
        <f aca="false">IF(A258&lt;=flips,SUM(F259:Q259),"")</f>
        <v>3</v>
      </c>
    </row>
    <row r="260" customFormat="false" ht="12.75" hidden="false" customHeight="false" outlineLevel="0" collapsed="false">
      <c r="A260" s="0" t="n">
        <v>260</v>
      </c>
      <c r="B260" s="0" t="n">
        <f aca="true">IF(A260&lt;=flips,INT(coins*RAND()),"")</f>
        <v>6</v>
      </c>
      <c r="F260" s="34" t="n">
        <f aca="true">IF(F259&lt;=coins,INT(2*RAND()),"")</f>
        <v>0</v>
      </c>
      <c r="G260" s="34" t="n">
        <f aca="true">IF(G259&lt;=coins,INT(2*RAND()),"")</f>
        <v>0</v>
      </c>
      <c r="H260" s="34" t="n">
        <f aca="true">IF(H259&lt;=coins,INT(2*RAND()),"")</f>
        <v>0</v>
      </c>
      <c r="I260" s="34" t="n">
        <f aca="true">IF(I259&lt;=coins,INT(2*RAND()),"")</f>
        <v>0</v>
      </c>
      <c r="J260" s="34" t="n">
        <f aca="true">IF(J259&lt;=coins,INT(2*RAND()),"")</f>
        <v>1</v>
      </c>
      <c r="K260" s="34" t="n">
        <f aca="true">IF(K259&lt;=coins,INT(2*RAND()),"")</f>
        <v>0</v>
      </c>
      <c r="L260" s="34" t="n">
        <f aca="true">IF(L259&lt;=coins,INT(2*RAND()),"")</f>
        <v>1</v>
      </c>
      <c r="M260" s="34" t="str">
        <f aca="true">IF(M259&lt;=coins,INT(2*RAND()),"")</f>
        <v/>
      </c>
      <c r="N260" s="34" t="str">
        <f aca="true">IF(N259&lt;=coins,INT(2*RAND()),"")</f>
        <v/>
      </c>
      <c r="O260" s="34" t="str">
        <f aca="true">IF(O259&lt;=coins,INT(2*RAND()),"")</f>
        <v/>
      </c>
      <c r="P260" s="34" t="str">
        <f aca="true">IF(P259&lt;=coins,INT(2*RAND()),"")</f>
        <v/>
      </c>
      <c r="Q260" s="34" t="str">
        <f aca="true">IF(Q259&lt;=coins,INT(2*RAND()),"")</f>
        <v/>
      </c>
      <c r="R260" s="35" t="n">
        <f aca="false">IF(A259&lt;=flips,SUM(F260:Q260),"")</f>
        <v>2</v>
      </c>
    </row>
    <row r="261" customFormat="false" ht="12.75" hidden="false" customHeight="false" outlineLevel="0" collapsed="false">
      <c r="A261" s="0" t="n">
        <v>261</v>
      </c>
      <c r="B261" s="0" t="n">
        <f aca="true">IF(A261&lt;=flips,INT(coins*RAND()),"")</f>
        <v>2</v>
      </c>
      <c r="F261" s="34" t="n">
        <f aca="true">IF(F260&lt;=coins,INT(2*RAND()),"")</f>
        <v>0</v>
      </c>
      <c r="G261" s="34" t="n">
        <f aca="true">IF(G260&lt;=coins,INT(2*RAND()),"")</f>
        <v>0</v>
      </c>
      <c r="H261" s="34" t="n">
        <f aca="true">IF(H260&lt;=coins,INT(2*RAND()),"")</f>
        <v>0</v>
      </c>
      <c r="I261" s="34" t="n">
        <f aca="true">IF(I260&lt;=coins,INT(2*RAND()),"")</f>
        <v>0</v>
      </c>
      <c r="J261" s="34" t="n">
        <f aca="true">IF(J260&lt;=coins,INT(2*RAND()),"")</f>
        <v>0</v>
      </c>
      <c r="K261" s="34" t="n">
        <f aca="true">IF(K260&lt;=coins,INT(2*RAND()),"")</f>
        <v>1</v>
      </c>
      <c r="L261" s="34" t="n">
        <f aca="true">IF(L260&lt;=coins,INT(2*RAND()),"")</f>
        <v>1</v>
      </c>
      <c r="M261" s="34" t="str">
        <f aca="true">IF(M260&lt;=coins,INT(2*RAND()),"")</f>
        <v/>
      </c>
      <c r="N261" s="34" t="str">
        <f aca="true">IF(N260&lt;=coins,INT(2*RAND()),"")</f>
        <v/>
      </c>
      <c r="O261" s="34" t="str">
        <f aca="true">IF(O260&lt;=coins,INT(2*RAND()),"")</f>
        <v/>
      </c>
      <c r="P261" s="34" t="str">
        <f aca="true">IF(P260&lt;=coins,INT(2*RAND()),"")</f>
        <v/>
      </c>
      <c r="Q261" s="34" t="str">
        <f aca="true">IF(Q260&lt;=coins,INT(2*RAND()),"")</f>
        <v/>
      </c>
      <c r="R261" s="35" t="n">
        <f aca="false">IF(A260&lt;=flips,SUM(F261:Q261),"")</f>
        <v>2</v>
      </c>
    </row>
    <row r="262" customFormat="false" ht="12.75" hidden="false" customHeight="false" outlineLevel="0" collapsed="false">
      <c r="A262" s="0" t="n">
        <v>262</v>
      </c>
      <c r="B262" s="0" t="n">
        <f aca="true">IF(A262&lt;=flips,INT(coins*RAND()),"")</f>
        <v>4</v>
      </c>
      <c r="F262" s="34" t="n">
        <f aca="true">IF(F261&lt;=coins,INT(2*RAND()),"")</f>
        <v>1</v>
      </c>
      <c r="G262" s="34" t="n">
        <f aca="true">IF(G261&lt;=coins,INT(2*RAND()),"")</f>
        <v>0</v>
      </c>
      <c r="H262" s="34" t="n">
        <f aca="true">IF(H261&lt;=coins,INT(2*RAND()),"")</f>
        <v>1</v>
      </c>
      <c r="I262" s="34" t="n">
        <f aca="true">IF(I261&lt;=coins,INT(2*RAND()),"")</f>
        <v>1</v>
      </c>
      <c r="J262" s="34" t="n">
        <f aca="true">IF(J261&lt;=coins,INT(2*RAND()),"")</f>
        <v>0</v>
      </c>
      <c r="K262" s="34" t="n">
        <f aca="true">IF(K261&lt;=coins,INT(2*RAND()),"")</f>
        <v>0</v>
      </c>
      <c r="L262" s="34" t="n">
        <f aca="true">IF(L261&lt;=coins,INT(2*RAND()),"")</f>
        <v>1</v>
      </c>
      <c r="M262" s="34" t="str">
        <f aca="true">IF(M261&lt;=coins,INT(2*RAND()),"")</f>
        <v/>
      </c>
      <c r="N262" s="34" t="str">
        <f aca="true">IF(N261&lt;=coins,INT(2*RAND()),"")</f>
        <v/>
      </c>
      <c r="O262" s="34" t="str">
        <f aca="true">IF(O261&lt;=coins,INT(2*RAND()),"")</f>
        <v/>
      </c>
      <c r="P262" s="34" t="str">
        <f aca="true">IF(P261&lt;=coins,INT(2*RAND()),"")</f>
        <v/>
      </c>
      <c r="Q262" s="34" t="str">
        <f aca="true">IF(Q261&lt;=coins,INT(2*RAND()),"")</f>
        <v/>
      </c>
      <c r="R262" s="35" t="n">
        <f aca="false">IF(A261&lt;=flips,SUM(F262:Q262),"")</f>
        <v>4</v>
      </c>
    </row>
    <row r="263" customFormat="false" ht="12.75" hidden="false" customHeight="false" outlineLevel="0" collapsed="false">
      <c r="A263" s="0" t="n">
        <v>263</v>
      </c>
      <c r="B263" s="0" t="n">
        <f aca="true">IF(A263&lt;=flips,INT(coins*RAND()),"")</f>
        <v>6</v>
      </c>
      <c r="F263" s="34" t="n">
        <f aca="true">IF(F262&lt;=coins,INT(2*RAND()),"")</f>
        <v>0</v>
      </c>
      <c r="G263" s="34" t="n">
        <f aca="true">IF(G262&lt;=coins,INT(2*RAND()),"")</f>
        <v>0</v>
      </c>
      <c r="H263" s="34" t="n">
        <f aca="true">IF(H262&lt;=coins,INT(2*RAND()),"")</f>
        <v>1</v>
      </c>
      <c r="I263" s="34" t="n">
        <f aca="true">IF(I262&lt;=coins,INT(2*RAND()),"")</f>
        <v>0</v>
      </c>
      <c r="J263" s="34" t="n">
        <f aca="true">IF(J262&lt;=coins,INT(2*RAND()),"")</f>
        <v>1</v>
      </c>
      <c r="K263" s="34" t="n">
        <f aca="true">IF(K262&lt;=coins,INT(2*RAND()),"")</f>
        <v>0</v>
      </c>
      <c r="L263" s="34" t="n">
        <f aca="true">IF(L262&lt;=coins,INT(2*RAND()),"")</f>
        <v>0</v>
      </c>
      <c r="M263" s="34" t="str">
        <f aca="true">IF(M262&lt;=coins,INT(2*RAND()),"")</f>
        <v/>
      </c>
      <c r="N263" s="34" t="str">
        <f aca="true">IF(N262&lt;=coins,INT(2*RAND()),"")</f>
        <v/>
      </c>
      <c r="O263" s="34" t="str">
        <f aca="true">IF(O262&lt;=coins,INT(2*RAND()),"")</f>
        <v/>
      </c>
      <c r="P263" s="34" t="str">
        <f aca="true">IF(P262&lt;=coins,INT(2*RAND()),"")</f>
        <v/>
      </c>
      <c r="Q263" s="34" t="str">
        <f aca="true">IF(Q262&lt;=coins,INT(2*RAND()),"")</f>
        <v/>
      </c>
      <c r="R263" s="35" t="n">
        <f aca="false">IF(A262&lt;=flips,SUM(F263:Q263),"")</f>
        <v>2</v>
      </c>
    </row>
    <row r="264" customFormat="false" ht="12.75" hidden="false" customHeight="false" outlineLevel="0" collapsed="false">
      <c r="A264" s="0" t="n">
        <v>264</v>
      </c>
      <c r="B264" s="0" t="n">
        <f aca="true">IF(A264&lt;=flips,INT(coins*RAND()),"")</f>
        <v>3</v>
      </c>
      <c r="F264" s="34" t="n">
        <f aca="true">IF(F263&lt;=coins,INT(2*RAND()),"")</f>
        <v>1</v>
      </c>
      <c r="G264" s="34" t="n">
        <f aca="true">IF(G263&lt;=coins,INT(2*RAND()),"")</f>
        <v>1</v>
      </c>
      <c r="H264" s="34" t="n">
        <f aca="true">IF(H263&lt;=coins,INT(2*RAND()),"")</f>
        <v>0</v>
      </c>
      <c r="I264" s="34" t="n">
        <f aca="true">IF(I263&lt;=coins,INT(2*RAND()),"")</f>
        <v>0</v>
      </c>
      <c r="J264" s="34" t="n">
        <f aca="true">IF(J263&lt;=coins,INT(2*RAND()),"")</f>
        <v>1</v>
      </c>
      <c r="K264" s="34" t="n">
        <f aca="true">IF(K263&lt;=coins,INT(2*RAND()),"")</f>
        <v>0</v>
      </c>
      <c r="L264" s="34" t="n">
        <f aca="true">IF(L263&lt;=coins,INT(2*RAND()),"")</f>
        <v>1</v>
      </c>
      <c r="M264" s="34" t="str">
        <f aca="true">IF(M263&lt;=coins,INT(2*RAND()),"")</f>
        <v/>
      </c>
      <c r="N264" s="34" t="str">
        <f aca="true">IF(N263&lt;=coins,INT(2*RAND()),"")</f>
        <v/>
      </c>
      <c r="O264" s="34" t="str">
        <f aca="true">IF(O263&lt;=coins,INT(2*RAND()),"")</f>
        <v/>
      </c>
      <c r="P264" s="34" t="str">
        <f aca="true">IF(P263&lt;=coins,INT(2*RAND()),"")</f>
        <v/>
      </c>
      <c r="Q264" s="34" t="str">
        <f aca="true">IF(Q263&lt;=coins,INT(2*RAND()),"")</f>
        <v/>
      </c>
      <c r="R264" s="35" t="n">
        <f aca="false">IF(A263&lt;=flips,SUM(F264:Q264),"")</f>
        <v>4</v>
      </c>
    </row>
    <row r="265" customFormat="false" ht="12.75" hidden="false" customHeight="false" outlineLevel="0" collapsed="false">
      <c r="A265" s="0" t="n">
        <v>265</v>
      </c>
      <c r="B265" s="0" t="n">
        <f aca="true">IF(A265&lt;=flips,INT(coins*RAND()),"")</f>
        <v>4</v>
      </c>
      <c r="F265" s="34" t="n">
        <f aca="true">IF(F264&lt;=coins,INT(2*RAND()),"")</f>
        <v>1</v>
      </c>
      <c r="G265" s="34" t="n">
        <f aca="true">IF(G264&lt;=coins,INT(2*RAND()),"")</f>
        <v>1</v>
      </c>
      <c r="H265" s="34" t="n">
        <f aca="true">IF(H264&lt;=coins,INT(2*RAND()),"")</f>
        <v>0</v>
      </c>
      <c r="I265" s="34" t="n">
        <f aca="true">IF(I264&lt;=coins,INT(2*RAND()),"")</f>
        <v>0</v>
      </c>
      <c r="J265" s="34" t="n">
        <f aca="true">IF(J264&lt;=coins,INT(2*RAND()),"")</f>
        <v>1</v>
      </c>
      <c r="K265" s="34" t="n">
        <f aca="true">IF(K264&lt;=coins,INT(2*RAND()),"")</f>
        <v>0</v>
      </c>
      <c r="L265" s="34" t="n">
        <f aca="true">IF(L264&lt;=coins,INT(2*RAND()),"")</f>
        <v>1</v>
      </c>
      <c r="M265" s="34" t="str">
        <f aca="true">IF(M264&lt;=coins,INT(2*RAND()),"")</f>
        <v/>
      </c>
      <c r="N265" s="34" t="str">
        <f aca="true">IF(N264&lt;=coins,INT(2*RAND()),"")</f>
        <v/>
      </c>
      <c r="O265" s="34" t="str">
        <f aca="true">IF(O264&lt;=coins,INT(2*RAND()),"")</f>
        <v/>
      </c>
      <c r="P265" s="34" t="str">
        <f aca="true">IF(P264&lt;=coins,INT(2*RAND()),"")</f>
        <v/>
      </c>
      <c r="Q265" s="34" t="str">
        <f aca="true">IF(Q264&lt;=coins,INT(2*RAND()),"")</f>
        <v/>
      </c>
      <c r="R265" s="35" t="n">
        <f aca="false">IF(A264&lt;=flips,SUM(F265:Q265),"")</f>
        <v>4</v>
      </c>
    </row>
    <row r="266" customFormat="false" ht="12.75" hidden="false" customHeight="false" outlineLevel="0" collapsed="false">
      <c r="A266" s="0" t="n">
        <v>266</v>
      </c>
      <c r="B266" s="0" t="n">
        <f aca="true">IF(A266&lt;=flips,INT(coins*RAND()),"")</f>
        <v>4</v>
      </c>
      <c r="F266" s="34" t="n">
        <f aca="true">IF(F265&lt;=coins,INT(2*RAND()),"")</f>
        <v>1</v>
      </c>
      <c r="G266" s="34" t="n">
        <f aca="true">IF(G265&lt;=coins,INT(2*RAND()),"")</f>
        <v>1</v>
      </c>
      <c r="H266" s="34" t="n">
        <f aca="true">IF(H265&lt;=coins,INT(2*RAND()),"")</f>
        <v>0</v>
      </c>
      <c r="I266" s="34" t="n">
        <f aca="true">IF(I265&lt;=coins,INT(2*RAND()),"")</f>
        <v>1</v>
      </c>
      <c r="J266" s="34" t="n">
        <f aca="true">IF(J265&lt;=coins,INT(2*RAND()),"")</f>
        <v>1</v>
      </c>
      <c r="K266" s="34" t="n">
        <f aca="true">IF(K265&lt;=coins,INT(2*RAND()),"")</f>
        <v>0</v>
      </c>
      <c r="L266" s="34" t="n">
        <f aca="true">IF(L265&lt;=coins,INT(2*RAND()),"")</f>
        <v>1</v>
      </c>
      <c r="M266" s="34" t="str">
        <f aca="true">IF(M265&lt;=coins,INT(2*RAND()),"")</f>
        <v/>
      </c>
      <c r="N266" s="34" t="str">
        <f aca="true">IF(N265&lt;=coins,INT(2*RAND()),"")</f>
        <v/>
      </c>
      <c r="O266" s="34" t="str">
        <f aca="true">IF(O265&lt;=coins,INT(2*RAND()),"")</f>
        <v/>
      </c>
      <c r="P266" s="34" t="str">
        <f aca="true">IF(P265&lt;=coins,INT(2*RAND()),"")</f>
        <v/>
      </c>
      <c r="Q266" s="34" t="str">
        <f aca="true">IF(Q265&lt;=coins,INT(2*RAND()),"")</f>
        <v/>
      </c>
      <c r="R266" s="35" t="n">
        <f aca="false">IF(A265&lt;=flips,SUM(F266:Q266),"")</f>
        <v>5</v>
      </c>
    </row>
    <row r="267" customFormat="false" ht="12.75" hidden="false" customHeight="false" outlineLevel="0" collapsed="false">
      <c r="A267" s="0" t="n">
        <v>267</v>
      </c>
      <c r="B267" s="0" t="n">
        <f aca="true">IF(A267&lt;=flips,INT(coins*RAND()),"")</f>
        <v>2</v>
      </c>
      <c r="F267" s="34" t="n">
        <f aca="true">IF(F266&lt;=coins,INT(2*RAND()),"")</f>
        <v>1</v>
      </c>
      <c r="G267" s="34" t="n">
        <f aca="true">IF(G266&lt;=coins,INT(2*RAND()),"")</f>
        <v>0</v>
      </c>
      <c r="H267" s="34" t="n">
        <f aca="true">IF(H266&lt;=coins,INT(2*RAND()),"")</f>
        <v>1</v>
      </c>
      <c r="I267" s="34" t="n">
        <f aca="true">IF(I266&lt;=coins,INT(2*RAND()),"")</f>
        <v>0</v>
      </c>
      <c r="J267" s="34" t="n">
        <f aca="true">IF(J266&lt;=coins,INT(2*RAND()),"")</f>
        <v>0</v>
      </c>
      <c r="K267" s="34" t="n">
        <f aca="true">IF(K266&lt;=coins,INT(2*RAND()),"")</f>
        <v>0</v>
      </c>
      <c r="L267" s="34" t="n">
        <f aca="true">IF(L266&lt;=coins,INT(2*RAND()),"")</f>
        <v>1</v>
      </c>
      <c r="M267" s="34" t="str">
        <f aca="true">IF(M266&lt;=coins,INT(2*RAND()),"")</f>
        <v/>
      </c>
      <c r="N267" s="34" t="str">
        <f aca="true">IF(N266&lt;=coins,INT(2*RAND()),"")</f>
        <v/>
      </c>
      <c r="O267" s="34" t="str">
        <f aca="true">IF(O266&lt;=coins,INT(2*RAND()),"")</f>
        <v/>
      </c>
      <c r="P267" s="34" t="str">
        <f aca="true">IF(P266&lt;=coins,INT(2*RAND()),"")</f>
        <v/>
      </c>
      <c r="Q267" s="34" t="str">
        <f aca="true">IF(Q266&lt;=coins,INT(2*RAND()),"")</f>
        <v/>
      </c>
      <c r="R267" s="35" t="n">
        <f aca="false">IF(A266&lt;=flips,SUM(F267:Q267),"")</f>
        <v>3</v>
      </c>
    </row>
    <row r="268" customFormat="false" ht="12.75" hidden="false" customHeight="false" outlineLevel="0" collapsed="false">
      <c r="A268" s="0" t="n">
        <v>268</v>
      </c>
      <c r="B268" s="0" t="n">
        <f aca="true">IF(A268&lt;=flips,INT(coins*RAND()),"")</f>
        <v>2</v>
      </c>
      <c r="F268" s="34" t="n">
        <f aca="true">IF(F267&lt;=coins,INT(2*RAND()),"")</f>
        <v>1</v>
      </c>
      <c r="G268" s="34" t="n">
        <f aca="true">IF(G267&lt;=coins,INT(2*RAND()),"")</f>
        <v>0</v>
      </c>
      <c r="H268" s="34" t="n">
        <f aca="true">IF(H267&lt;=coins,INT(2*RAND()),"")</f>
        <v>1</v>
      </c>
      <c r="I268" s="34" t="n">
        <f aca="true">IF(I267&lt;=coins,INT(2*RAND()),"")</f>
        <v>0</v>
      </c>
      <c r="J268" s="34" t="n">
        <f aca="true">IF(J267&lt;=coins,INT(2*RAND()),"")</f>
        <v>0</v>
      </c>
      <c r="K268" s="34" t="n">
        <f aca="true">IF(K267&lt;=coins,INT(2*RAND()),"")</f>
        <v>1</v>
      </c>
      <c r="L268" s="34" t="n">
        <f aca="true">IF(L267&lt;=coins,INT(2*RAND()),"")</f>
        <v>0</v>
      </c>
      <c r="M268" s="34" t="str">
        <f aca="true">IF(M267&lt;=coins,INT(2*RAND()),"")</f>
        <v/>
      </c>
      <c r="N268" s="34" t="str">
        <f aca="true">IF(N267&lt;=coins,INT(2*RAND()),"")</f>
        <v/>
      </c>
      <c r="O268" s="34" t="str">
        <f aca="true">IF(O267&lt;=coins,INT(2*RAND()),"")</f>
        <v/>
      </c>
      <c r="P268" s="34" t="str">
        <f aca="true">IF(P267&lt;=coins,INT(2*RAND()),"")</f>
        <v/>
      </c>
      <c r="Q268" s="34" t="str">
        <f aca="true">IF(Q267&lt;=coins,INT(2*RAND()),"")</f>
        <v/>
      </c>
      <c r="R268" s="35" t="n">
        <f aca="false">IF(A267&lt;=flips,SUM(F268:Q268),"")</f>
        <v>3</v>
      </c>
    </row>
    <row r="269" customFormat="false" ht="12.75" hidden="false" customHeight="false" outlineLevel="0" collapsed="false">
      <c r="A269" s="0" t="n">
        <v>269</v>
      </c>
      <c r="B269" s="0" t="n">
        <f aca="true">IF(A269&lt;=flips,INT(coins*RAND()),"")</f>
        <v>6</v>
      </c>
      <c r="F269" s="34" t="n">
        <f aca="true">IF(F268&lt;=coins,INT(2*RAND()),"")</f>
        <v>1</v>
      </c>
      <c r="G269" s="34" t="n">
        <f aca="true">IF(G268&lt;=coins,INT(2*RAND()),"")</f>
        <v>1</v>
      </c>
      <c r="H269" s="34" t="n">
        <f aca="true">IF(H268&lt;=coins,INT(2*RAND()),"")</f>
        <v>0</v>
      </c>
      <c r="I269" s="34" t="n">
        <f aca="true">IF(I268&lt;=coins,INT(2*RAND()),"")</f>
        <v>0</v>
      </c>
      <c r="J269" s="34" t="n">
        <f aca="true">IF(J268&lt;=coins,INT(2*RAND()),"")</f>
        <v>0</v>
      </c>
      <c r="K269" s="34" t="n">
        <f aca="true">IF(K268&lt;=coins,INT(2*RAND()),"")</f>
        <v>0</v>
      </c>
      <c r="L269" s="34" t="n">
        <f aca="true">IF(L268&lt;=coins,INT(2*RAND()),"")</f>
        <v>1</v>
      </c>
      <c r="M269" s="34" t="str">
        <f aca="true">IF(M268&lt;=coins,INT(2*RAND()),"")</f>
        <v/>
      </c>
      <c r="N269" s="34" t="str">
        <f aca="true">IF(N268&lt;=coins,INT(2*RAND()),"")</f>
        <v/>
      </c>
      <c r="O269" s="34" t="str">
        <f aca="true">IF(O268&lt;=coins,INT(2*RAND()),"")</f>
        <v/>
      </c>
      <c r="P269" s="34" t="str">
        <f aca="true">IF(P268&lt;=coins,INT(2*RAND()),"")</f>
        <v/>
      </c>
      <c r="Q269" s="34" t="str">
        <f aca="true">IF(Q268&lt;=coins,INT(2*RAND()),"")</f>
        <v/>
      </c>
      <c r="R269" s="35" t="n">
        <f aca="false">IF(A268&lt;=flips,SUM(F269:Q269),"")</f>
        <v>3</v>
      </c>
    </row>
    <row r="270" customFormat="false" ht="12.75" hidden="false" customHeight="false" outlineLevel="0" collapsed="false">
      <c r="A270" s="0" t="n">
        <v>270</v>
      </c>
      <c r="B270" s="0" t="n">
        <f aca="true">IF(A270&lt;=flips,INT(coins*RAND()),"")</f>
        <v>0</v>
      </c>
      <c r="F270" s="34" t="n">
        <f aca="true">IF(F269&lt;=coins,INT(2*RAND()),"")</f>
        <v>1</v>
      </c>
      <c r="G270" s="34" t="n">
        <f aca="true">IF(G269&lt;=coins,INT(2*RAND()),"")</f>
        <v>0</v>
      </c>
      <c r="H270" s="34" t="n">
        <f aca="true">IF(H269&lt;=coins,INT(2*RAND()),"")</f>
        <v>1</v>
      </c>
      <c r="I270" s="34" t="n">
        <f aca="true">IF(I269&lt;=coins,INT(2*RAND()),"")</f>
        <v>0</v>
      </c>
      <c r="J270" s="34" t="n">
        <f aca="true">IF(J269&lt;=coins,INT(2*RAND()),"")</f>
        <v>0</v>
      </c>
      <c r="K270" s="34" t="n">
        <f aca="true">IF(K269&lt;=coins,INT(2*RAND()),"")</f>
        <v>1</v>
      </c>
      <c r="L270" s="34" t="n">
        <f aca="true">IF(L269&lt;=coins,INT(2*RAND()),"")</f>
        <v>0</v>
      </c>
      <c r="M270" s="34" t="str">
        <f aca="true">IF(M269&lt;=coins,INT(2*RAND()),"")</f>
        <v/>
      </c>
      <c r="N270" s="34" t="str">
        <f aca="true">IF(N269&lt;=coins,INT(2*RAND()),"")</f>
        <v/>
      </c>
      <c r="O270" s="34" t="str">
        <f aca="true">IF(O269&lt;=coins,INT(2*RAND()),"")</f>
        <v/>
      </c>
      <c r="P270" s="34" t="str">
        <f aca="true">IF(P269&lt;=coins,INT(2*RAND()),"")</f>
        <v/>
      </c>
      <c r="Q270" s="34" t="str">
        <f aca="true">IF(Q269&lt;=coins,INT(2*RAND()),"")</f>
        <v/>
      </c>
      <c r="R270" s="35" t="n">
        <f aca="false">IF(A269&lt;=flips,SUM(F270:Q270),"")</f>
        <v>3</v>
      </c>
    </row>
    <row r="271" customFormat="false" ht="12.75" hidden="false" customHeight="false" outlineLevel="0" collapsed="false">
      <c r="A271" s="0" t="n">
        <v>271</v>
      </c>
      <c r="B271" s="0" t="n">
        <f aca="true">IF(A271&lt;=flips,INT(coins*RAND()),"")</f>
        <v>1</v>
      </c>
      <c r="F271" s="34" t="n">
        <f aca="true">IF(F270&lt;=coins,INT(2*RAND()),"")</f>
        <v>0</v>
      </c>
      <c r="G271" s="34" t="n">
        <f aca="true">IF(G270&lt;=coins,INT(2*RAND()),"")</f>
        <v>1</v>
      </c>
      <c r="H271" s="34" t="n">
        <f aca="true">IF(H270&lt;=coins,INT(2*RAND()),"")</f>
        <v>0</v>
      </c>
      <c r="I271" s="34" t="n">
        <f aca="true">IF(I270&lt;=coins,INT(2*RAND()),"")</f>
        <v>1</v>
      </c>
      <c r="J271" s="34" t="n">
        <f aca="true">IF(J270&lt;=coins,INT(2*RAND()),"")</f>
        <v>1</v>
      </c>
      <c r="K271" s="34" t="n">
        <f aca="true">IF(K270&lt;=coins,INT(2*RAND()),"")</f>
        <v>1</v>
      </c>
      <c r="L271" s="34" t="n">
        <f aca="true">IF(L270&lt;=coins,INT(2*RAND()),"")</f>
        <v>0</v>
      </c>
      <c r="M271" s="34" t="str">
        <f aca="true">IF(M270&lt;=coins,INT(2*RAND()),"")</f>
        <v/>
      </c>
      <c r="N271" s="34" t="str">
        <f aca="true">IF(N270&lt;=coins,INT(2*RAND()),"")</f>
        <v/>
      </c>
      <c r="O271" s="34" t="str">
        <f aca="true">IF(O270&lt;=coins,INT(2*RAND()),"")</f>
        <v/>
      </c>
      <c r="P271" s="34" t="str">
        <f aca="true">IF(P270&lt;=coins,INT(2*RAND()),"")</f>
        <v/>
      </c>
      <c r="Q271" s="34" t="str">
        <f aca="true">IF(Q270&lt;=coins,INT(2*RAND()),"")</f>
        <v/>
      </c>
      <c r="R271" s="35" t="n">
        <f aca="false">IF(A270&lt;=flips,SUM(F271:Q271),"")</f>
        <v>4</v>
      </c>
    </row>
    <row r="272" customFormat="false" ht="12.75" hidden="false" customHeight="false" outlineLevel="0" collapsed="false">
      <c r="A272" s="0" t="n">
        <v>272</v>
      </c>
      <c r="B272" s="0" t="n">
        <f aca="true">IF(A272&lt;=flips,INT(coins*RAND()),"")</f>
        <v>4</v>
      </c>
      <c r="F272" s="34" t="n">
        <f aca="true">IF(F271&lt;=coins,INT(2*RAND()),"")</f>
        <v>1</v>
      </c>
      <c r="G272" s="34" t="n">
        <f aca="true">IF(G271&lt;=coins,INT(2*RAND()),"")</f>
        <v>1</v>
      </c>
      <c r="H272" s="34" t="n">
        <f aca="true">IF(H271&lt;=coins,INT(2*RAND()),"")</f>
        <v>1</v>
      </c>
      <c r="I272" s="34" t="n">
        <f aca="true">IF(I271&lt;=coins,INT(2*RAND()),"")</f>
        <v>0</v>
      </c>
      <c r="J272" s="34" t="n">
        <f aca="true">IF(J271&lt;=coins,INT(2*RAND()),"")</f>
        <v>1</v>
      </c>
      <c r="K272" s="34" t="n">
        <f aca="true">IF(K271&lt;=coins,INT(2*RAND()),"")</f>
        <v>1</v>
      </c>
      <c r="L272" s="34" t="n">
        <f aca="true">IF(L271&lt;=coins,INT(2*RAND()),"")</f>
        <v>1</v>
      </c>
      <c r="M272" s="34" t="str">
        <f aca="true">IF(M271&lt;=coins,INT(2*RAND()),"")</f>
        <v/>
      </c>
      <c r="N272" s="34" t="str">
        <f aca="true">IF(N271&lt;=coins,INT(2*RAND()),"")</f>
        <v/>
      </c>
      <c r="O272" s="34" t="str">
        <f aca="true">IF(O271&lt;=coins,INT(2*RAND()),"")</f>
        <v/>
      </c>
      <c r="P272" s="34" t="str">
        <f aca="true">IF(P271&lt;=coins,INT(2*RAND()),"")</f>
        <v/>
      </c>
      <c r="Q272" s="34" t="str">
        <f aca="true">IF(Q271&lt;=coins,INT(2*RAND()),"")</f>
        <v/>
      </c>
      <c r="R272" s="35" t="n">
        <f aca="false">IF(A271&lt;=flips,SUM(F272:Q272),"")</f>
        <v>6</v>
      </c>
    </row>
    <row r="273" customFormat="false" ht="12.75" hidden="false" customHeight="false" outlineLevel="0" collapsed="false">
      <c r="A273" s="0" t="n">
        <v>273</v>
      </c>
      <c r="B273" s="0" t="n">
        <f aca="true">IF(A273&lt;=flips,INT(coins*RAND()),"")</f>
        <v>6</v>
      </c>
      <c r="F273" s="34" t="n">
        <f aca="true">IF(F272&lt;=coins,INT(2*RAND()),"")</f>
        <v>0</v>
      </c>
      <c r="G273" s="34" t="n">
        <f aca="true">IF(G272&lt;=coins,INT(2*RAND()),"")</f>
        <v>1</v>
      </c>
      <c r="H273" s="34" t="n">
        <f aca="true">IF(H272&lt;=coins,INT(2*RAND()),"")</f>
        <v>0</v>
      </c>
      <c r="I273" s="34" t="n">
        <f aca="true">IF(I272&lt;=coins,INT(2*RAND()),"")</f>
        <v>0</v>
      </c>
      <c r="J273" s="34" t="n">
        <f aca="true">IF(J272&lt;=coins,INT(2*RAND()),"")</f>
        <v>1</v>
      </c>
      <c r="K273" s="34" t="n">
        <f aca="true">IF(K272&lt;=coins,INT(2*RAND()),"")</f>
        <v>0</v>
      </c>
      <c r="L273" s="34" t="n">
        <f aca="true">IF(L272&lt;=coins,INT(2*RAND()),"")</f>
        <v>1</v>
      </c>
      <c r="M273" s="34" t="str">
        <f aca="true">IF(M272&lt;=coins,INT(2*RAND()),"")</f>
        <v/>
      </c>
      <c r="N273" s="34" t="str">
        <f aca="true">IF(N272&lt;=coins,INT(2*RAND()),"")</f>
        <v/>
      </c>
      <c r="O273" s="34" t="str">
        <f aca="true">IF(O272&lt;=coins,INT(2*RAND()),"")</f>
        <v/>
      </c>
      <c r="P273" s="34" t="str">
        <f aca="true">IF(P272&lt;=coins,INT(2*RAND()),"")</f>
        <v/>
      </c>
      <c r="Q273" s="34" t="str">
        <f aca="true">IF(Q272&lt;=coins,INT(2*RAND()),"")</f>
        <v/>
      </c>
      <c r="R273" s="35" t="n">
        <f aca="false">IF(A272&lt;=flips,SUM(F273:Q273),"")</f>
        <v>3</v>
      </c>
    </row>
    <row r="274" customFormat="false" ht="12.75" hidden="false" customHeight="false" outlineLevel="0" collapsed="false">
      <c r="A274" s="0" t="n">
        <v>274</v>
      </c>
      <c r="B274" s="0" t="n">
        <f aca="true">IF(A274&lt;=flips,INT(coins*RAND()),"")</f>
        <v>0</v>
      </c>
      <c r="F274" s="34" t="n">
        <f aca="true">IF(F273&lt;=coins,INT(2*RAND()),"")</f>
        <v>1</v>
      </c>
      <c r="G274" s="34" t="n">
        <f aca="true">IF(G273&lt;=coins,INT(2*RAND()),"")</f>
        <v>1</v>
      </c>
      <c r="H274" s="34" t="n">
        <f aca="true">IF(H273&lt;=coins,INT(2*RAND()),"")</f>
        <v>1</v>
      </c>
      <c r="I274" s="34" t="n">
        <f aca="true">IF(I273&lt;=coins,INT(2*RAND()),"")</f>
        <v>0</v>
      </c>
      <c r="J274" s="34" t="n">
        <f aca="true">IF(J273&lt;=coins,INT(2*RAND()),"")</f>
        <v>1</v>
      </c>
      <c r="K274" s="34" t="n">
        <f aca="true">IF(K273&lt;=coins,INT(2*RAND()),"")</f>
        <v>0</v>
      </c>
      <c r="L274" s="34" t="n">
        <f aca="true">IF(L273&lt;=coins,INT(2*RAND()),"")</f>
        <v>0</v>
      </c>
      <c r="M274" s="34" t="str">
        <f aca="true">IF(M273&lt;=coins,INT(2*RAND()),"")</f>
        <v/>
      </c>
      <c r="N274" s="34" t="str">
        <f aca="true">IF(N273&lt;=coins,INT(2*RAND()),"")</f>
        <v/>
      </c>
      <c r="O274" s="34" t="str">
        <f aca="true">IF(O273&lt;=coins,INT(2*RAND()),"")</f>
        <v/>
      </c>
      <c r="P274" s="34" t="str">
        <f aca="true">IF(P273&lt;=coins,INT(2*RAND()),"")</f>
        <v/>
      </c>
      <c r="Q274" s="34" t="str">
        <f aca="true">IF(Q273&lt;=coins,INT(2*RAND()),"")</f>
        <v/>
      </c>
      <c r="R274" s="35" t="n">
        <f aca="false">IF(A273&lt;=flips,SUM(F274:Q274),"")</f>
        <v>4</v>
      </c>
    </row>
    <row r="275" customFormat="false" ht="12.75" hidden="false" customHeight="false" outlineLevel="0" collapsed="false">
      <c r="A275" s="0" t="n">
        <v>275</v>
      </c>
      <c r="B275" s="0" t="n">
        <f aca="true">IF(A275&lt;=flips,INT(coins*RAND()),"")</f>
        <v>4</v>
      </c>
      <c r="F275" s="34" t="n">
        <f aca="true">IF(F274&lt;=coins,INT(2*RAND()),"")</f>
        <v>1</v>
      </c>
      <c r="G275" s="34" t="n">
        <f aca="true">IF(G274&lt;=coins,INT(2*RAND()),"")</f>
        <v>1</v>
      </c>
      <c r="H275" s="34" t="n">
        <f aca="true">IF(H274&lt;=coins,INT(2*RAND()),"")</f>
        <v>1</v>
      </c>
      <c r="I275" s="34" t="n">
        <f aca="true">IF(I274&lt;=coins,INT(2*RAND()),"")</f>
        <v>0</v>
      </c>
      <c r="J275" s="34" t="n">
        <f aca="true">IF(J274&lt;=coins,INT(2*RAND()),"")</f>
        <v>0</v>
      </c>
      <c r="K275" s="34" t="n">
        <f aca="true">IF(K274&lt;=coins,INT(2*RAND()),"")</f>
        <v>0</v>
      </c>
      <c r="L275" s="34" t="n">
        <f aca="true">IF(L274&lt;=coins,INT(2*RAND()),"")</f>
        <v>0</v>
      </c>
      <c r="M275" s="34" t="str">
        <f aca="true">IF(M274&lt;=coins,INT(2*RAND()),"")</f>
        <v/>
      </c>
      <c r="N275" s="34" t="str">
        <f aca="true">IF(N274&lt;=coins,INT(2*RAND()),"")</f>
        <v/>
      </c>
      <c r="O275" s="34" t="str">
        <f aca="true">IF(O274&lt;=coins,INT(2*RAND()),"")</f>
        <v/>
      </c>
      <c r="P275" s="34" t="str">
        <f aca="true">IF(P274&lt;=coins,INT(2*RAND()),"")</f>
        <v/>
      </c>
      <c r="Q275" s="34" t="str">
        <f aca="true">IF(Q274&lt;=coins,INT(2*RAND()),"")</f>
        <v/>
      </c>
      <c r="R275" s="35" t="n">
        <f aca="false">IF(A274&lt;=flips,SUM(F275:Q275),"")</f>
        <v>3</v>
      </c>
    </row>
    <row r="276" customFormat="false" ht="12.75" hidden="false" customHeight="false" outlineLevel="0" collapsed="false">
      <c r="A276" s="0" t="n">
        <v>276</v>
      </c>
      <c r="B276" s="0" t="n">
        <f aca="true">IF(A276&lt;=flips,INT(coins*RAND()),"")</f>
        <v>0</v>
      </c>
      <c r="F276" s="34" t="n">
        <f aca="true">IF(F275&lt;=coins,INT(2*RAND()),"")</f>
        <v>1</v>
      </c>
      <c r="G276" s="34" t="n">
        <f aca="true">IF(G275&lt;=coins,INT(2*RAND()),"")</f>
        <v>0</v>
      </c>
      <c r="H276" s="34" t="n">
        <f aca="true">IF(H275&lt;=coins,INT(2*RAND()),"")</f>
        <v>1</v>
      </c>
      <c r="I276" s="34" t="n">
        <f aca="true">IF(I275&lt;=coins,INT(2*RAND()),"")</f>
        <v>0</v>
      </c>
      <c r="J276" s="34" t="n">
        <f aca="true">IF(J275&lt;=coins,INT(2*RAND()),"")</f>
        <v>1</v>
      </c>
      <c r="K276" s="34" t="n">
        <f aca="true">IF(K275&lt;=coins,INT(2*RAND()),"")</f>
        <v>0</v>
      </c>
      <c r="L276" s="34" t="n">
        <f aca="true">IF(L275&lt;=coins,INT(2*RAND()),"")</f>
        <v>1</v>
      </c>
      <c r="M276" s="34" t="str">
        <f aca="true">IF(M275&lt;=coins,INT(2*RAND()),"")</f>
        <v/>
      </c>
      <c r="N276" s="34" t="str">
        <f aca="true">IF(N275&lt;=coins,INT(2*RAND()),"")</f>
        <v/>
      </c>
      <c r="O276" s="34" t="str">
        <f aca="true">IF(O275&lt;=coins,INT(2*RAND()),"")</f>
        <v/>
      </c>
      <c r="P276" s="34" t="str">
        <f aca="true">IF(P275&lt;=coins,INT(2*RAND()),"")</f>
        <v/>
      </c>
      <c r="Q276" s="34" t="str">
        <f aca="true">IF(Q275&lt;=coins,INT(2*RAND()),"")</f>
        <v/>
      </c>
      <c r="R276" s="35" t="n">
        <f aca="false">IF(A275&lt;=flips,SUM(F276:Q276),"")</f>
        <v>4</v>
      </c>
    </row>
    <row r="277" customFormat="false" ht="12.75" hidden="false" customHeight="false" outlineLevel="0" collapsed="false">
      <c r="A277" s="0" t="n">
        <v>277</v>
      </c>
      <c r="B277" s="0" t="n">
        <f aca="true">IF(A277&lt;=flips,INT(coins*RAND()),"")</f>
        <v>0</v>
      </c>
      <c r="F277" s="34" t="n">
        <f aca="true">IF(F276&lt;=coins,INT(2*RAND()),"")</f>
        <v>1</v>
      </c>
      <c r="G277" s="34" t="n">
        <f aca="true">IF(G276&lt;=coins,INT(2*RAND()),"")</f>
        <v>1</v>
      </c>
      <c r="H277" s="34" t="n">
        <f aca="true">IF(H276&lt;=coins,INT(2*RAND()),"")</f>
        <v>1</v>
      </c>
      <c r="I277" s="34" t="n">
        <f aca="true">IF(I276&lt;=coins,INT(2*RAND()),"")</f>
        <v>1</v>
      </c>
      <c r="J277" s="34" t="n">
        <f aca="true">IF(J276&lt;=coins,INT(2*RAND()),"")</f>
        <v>1</v>
      </c>
      <c r="K277" s="34" t="n">
        <f aca="true">IF(K276&lt;=coins,INT(2*RAND()),"")</f>
        <v>1</v>
      </c>
      <c r="L277" s="34" t="n">
        <f aca="true">IF(L276&lt;=coins,INT(2*RAND()),"")</f>
        <v>0</v>
      </c>
      <c r="M277" s="34" t="str">
        <f aca="true">IF(M276&lt;=coins,INT(2*RAND()),"")</f>
        <v/>
      </c>
      <c r="N277" s="34" t="str">
        <f aca="true">IF(N276&lt;=coins,INT(2*RAND()),"")</f>
        <v/>
      </c>
      <c r="O277" s="34" t="str">
        <f aca="true">IF(O276&lt;=coins,INT(2*RAND()),"")</f>
        <v/>
      </c>
      <c r="P277" s="34" t="str">
        <f aca="true">IF(P276&lt;=coins,INT(2*RAND()),"")</f>
        <v/>
      </c>
      <c r="Q277" s="34" t="str">
        <f aca="true">IF(Q276&lt;=coins,INT(2*RAND()),"")</f>
        <v/>
      </c>
      <c r="R277" s="35" t="n">
        <f aca="false">IF(A276&lt;=flips,SUM(F277:Q277),"")</f>
        <v>6</v>
      </c>
    </row>
    <row r="278" customFormat="false" ht="12.75" hidden="false" customHeight="false" outlineLevel="0" collapsed="false">
      <c r="A278" s="0" t="n">
        <v>278</v>
      </c>
      <c r="B278" s="0" t="n">
        <f aca="true">IF(A278&lt;=flips,INT(coins*RAND()),"")</f>
        <v>2</v>
      </c>
      <c r="F278" s="34" t="n">
        <f aca="true">IF(F277&lt;=coins,INT(2*RAND()),"")</f>
        <v>1</v>
      </c>
      <c r="G278" s="34" t="n">
        <f aca="true">IF(G277&lt;=coins,INT(2*RAND()),"")</f>
        <v>1</v>
      </c>
      <c r="H278" s="34" t="n">
        <f aca="true">IF(H277&lt;=coins,INT(2*RAND()),"")</f>
        <v>0</v>
      </c>
      <c r="I278" s="34" t="n">
        <f aca="true">IF(I277&lt;=coins,INT(2*RAND()),"")</f>
        <v>0</v>
      </c>
      <c r="J278" s="34" t="n">
        <f aca="true">IF(J277&lt;=coins,INT(2*RAND()),"")</f>
        <v>0</v>
      </c>
      <c r="K278" s="34" t="n">
        <f aca="true">IF(K277&lt;=coins,INT(2*RAND()),"")</f>
        <v>0</v>
      </c>
      <c r="L278" s="34" t="n">
        <f aca="true">IF(L277&lt;=coins,INT(2*RAND()),"")</f>
        <v>1</v>
      </c>
      <c r="M278" s="34" t="str">
        <f aca="true">IF(M277&lt;=coins,INT(2*RAND()),"")</f>
        <v/>
      </c>
      <c r="N278" s="34" t="str">
        <f aca="true">IF(N277&lt;=coins,INT(2*RAND()),"")</f>
        <v/>
      </c>
      <c r="O278" s="34" t="str">
        <f aca="true">IF(O277&lt;=coins,INT(2*RAND()),"")</f>
        <v/>
      </c>
      <c r="P278" s="34" t="str">
        <f aca="true">IF(P277&lt;=coins,INT(2*RAND()),"")</f>
        <v/>
      </c>
      <c r="Q278" s="34" t="str">
        <f aca="true">IF(Q277&lt;=coins,INT(2*RAND()),"")</f>
        <v/>
      </c>
      <c r="R278" s="35" t="n">
        <f aca="false">IF(A277&lt;=flips,SUM(F278:Q278),"")</f>
        <v>3</v>
      </c>
    </row>
    <row r="279" customFormat="false" ht="12.75" hidden="false" customHeight="false" outlineLevel="0" collapsed="false">
      <c r="A279" s="0" t="n">
        <v>279</v>
      </c>
      <c r="B279" s="0" t="n">
        <f aca="true">IF(A279&lt;=flips,INT(coins*RAND()),"")</f>
        <v>2</v>
      </c>
      <c r="F279" s="34" t="n">
        <f aca="true">IF(F278&lt;=coins,INT(2*RAND()),"")</f>
        <v>0</v>
      </c>
      <c r="G279" s="34" t="n">
        <f aca="true">IF(G278&lt;=coins,INT(2*RAND()),"")</f>
        <v>1</v>
      </c>
      <c r="H279" s="34" t="n">
        <f aca="true">IF(H278&lt;=coins,INT(2*RAND()),"")</f>
        <v>1</v>
      </c>
      <c r="I279" s="34" t="n">
        <f aca="true">IF(I278&lt;=coins,INT(2*RAND()),"")</f>
        <v>1</v>
      </c>
      <c r="J279" s="34" t="n">
        <f aca="true">IF(J278&lt;=coins,INT(2*RAND()),"")</f>
        <v>1</v>
      </c>
      <c r="K279" s="34" t="n">
        <f aca="true">IF(K278&lt;=coins,INT(2*RAND()),"")</f>
        <v>1</v>
      </c>
      <c r="L279" s="34" t="n">
        <f aca="true">IF(L278&lt;=coins,INT(2*RAND()),"")</f>
        <v>1</v>
      </c>
      <c r="M279" s="34" t="str">
        <f aca="true">IF(M278&lt;=coins,INT(2*RAND()),"")</f>
        <v/>
      </c>
      <c r="N279" s="34" t="str">
        <f aca="true">IF(N278&lt;=coins,INT(2*RAND()),"")</f>
        <v/>
      </c>
      <c r="O279" s="34" t="str">
        <f aca="true">IF(O278&lt;=coins,INT(2*RAND()),"")</f>
        <v/>
      </c>
      <c r="P279" s="34" t="str">
        <f aca="true">IF(P278&lt;=coins,INT(2*RAND()),"")</f>
        <v/>
      </c>
      <c r="Q279" s="34" t="str">
        <f aca="true">IF(Q278&lt;=coins,INT(2*RAND()),"")</f>
        <v/>
      </c>
      <c r="R279" s="35" t="n">
        <f aca="false">IF(A278&lt;=flips,SUM(F279:Q279),"")</f>
        <v>6</v>
      </c>
    </row>
    <row r="280" customFormat="false" ht="12.75" hidden="false" customHeight="false" outlineLevel="0" collapsed="false">
      <c r="A280" s="0" t="n">
        <v>280</v>
      </c>
      <c r="B280" s="0" t="n">
        <f aca="true">IF(A280&lt;=flips,INT(coins*RAND()),"")</f>
        <v>1</v>
      </c>
      <c r="F280" s="34" t="n">
        <f aca="true">IF(F279&lt;=coins,INT(2*RAND()),"")</f>
        <v>0</v>
      </c>
      <c r="G280" s="34" t="n">
        <f aca="true">IF(G279&lt;=coins,INT(2*RAND()),"")</f>
        <v>1</v>
      </c>
      <c r="H280" s="34" t="n">
        <f aca="true">IF(H279&lt;=coins,INT(2*RAND()),"")</f>
        <v>0</v>
      </c>
      <c r="I280" s="34" t="n">
        <f aca="true">IF(I279&lt;=coins,INT(2*RAND()),"")</f>
        <v>1</v>
      </c>
      <c r="J280" s="34" t="n">
        <f aca="true">IF(J279&lt;=coins,INT(2*RAND()),"")</f>
        <v>1</v>
      </c>
      <c r="K280" s="34" t="n">
        <f aca="true">IF(K279&lt;=coins,INT(2*RAND()),"")</f>
        <v>0</v>
      </c>
      <c r="L280" s="34" t="n">
        <f aca="true">IF(L279&lt;=coins,INT(2*RAND()),"")</f>
        <v>0</v>
      </c>
      <c r="M280" s="34" t="str">
        <f aca="true">IF(M279&lt;=coins,INT(2*RAND()),"")</f>
        <v/>
      </c>
      <c r="N280" s="34" t="str">
        <f aca="true">IF(N279&lt;=coins,INT(2*RAND()),"")</f>
        <v/>
      </c>
      <c r="O280" s="34" t="str">
        <f aca="true">IF(O279&lt;=coins,INT(2*RAND()),"")</f>
        <v/>
      </c>
      <c r="P280" s="34" t="str">
        <f aca="true">IF(P279&lt;=coins,INT(2*RAND()),"")</f>
        <v/>
      </c>
      <c r="Q280" s="34" t="str">
        <f aca="true">IF(Q279&lt;=coins,INT(2*RAND()),"")</f>
        <v/>
      </c>
      <c r="R280" s="35" t="n">
        <f aca="false">IF(A279&lt;=flips,SUM(F280:Q280),"")</f>
        <v>3</v>
      </c>
    </row>
    <row r="281" customFormat="false" ht="12.75" hidden="false" customHeight="false" outlineLevel="0" collapsed="false">
      <c r="A281" s="0" t="n">
        <v>281</v>
      </c>
      <c r="B281" s="0" t="n">
        <f aca="true">IF(A281&lt;=flips,INT(coins*RAND()),"")</f>
        <v>6</v>
      </c>
      <c r="F281" s="34" t="n">
        <f aca="true">IF(F280&lt;=coins,INT(2*RAND()),"")</f>
        <v>1</v>
      </c>
      <c r="G281" s="34" t="n">
        <f aca="true">IF(G280&lt;=coins,INT(2*RAND()),"")</f>
        <v>0</v>
      </c>
      <c r="H281" s="34" t="n">
        <f aca="true">IF(H280&lt;=coins,INT(2*RAND()),"")</f>
        <v>0</v>
      </c>
      <c r="I281" s="34" t="n">
        <f aca="true">IF(I280&lt;=coins,INT(2*RAND()),"")</f>
        <v>1</v>
      </c>
      <c r="J281" s="34" t="n">
        <f aca="true">IF(J280&lt;=coins,INT(2*RAND()),"")</f>
        <v>0</v>
      </c>
      <c r="K281" s="34" t="n">
        <f aca="true">IF(K280&lt;=coins,INT(2*RAND()),"")</f>
        <v>0</v>
      </c>
      <c r="L281" s="34" t="n">
        <f aca="true">IF(L280&lt;=coins,INT(2*RAND()),"")</f>
        <v>0</v>
      </c>
      <c r="M281" s="34" t="str">
        <f aca="true">IF(M280&lt;=coins,INT(2*RAND()),"")</f>
        <v/>
      </c>
      <c r="N281" s="34" t="str">
        <f aca="true">IF(N280&lt;=coins,INT(2*RAND()),"")</f>
        <v/>
      </c>
      <c r="O281" s="34" t="str">
        <f aca="true">IF(O280&lt;=coins,INT(2*RAND()),"")</f>
        <v/>
      </c>
      <c r="P281" s="34" t="str">
        <f aca="true">IF(P280&lt;=coins,INT(2*RAND()),"")</f>
        <v/>
      </c>
      <c r="Q281" s="34" t="str">
        <f aca="true">IF(Q280&lt;=coins,INT(2*RAND()),"")</f>
        <v/>
      </c>
      <c r="R281" s="35" t="n">
        <f aca="false">IF(A280&lt;=flips,SUM(F281:Q281),"")</f>
        <v>2</v>
      </c>
    </row>
    <row r="282" customFormat="false" ht="12.75" hidden="false" customHeight="false" outlineLevel="0" collapsed="false">
      <c r="A282" s="0" t="n">
        <v>282</v>
      </c>
      <c r="B282" s="0" t="n">
        <f aca="true">IF(A282&lt;=flips,INT(coins*RAND()),"")</f>
        <v>4</v>
      </c>
      <c r="F282" s="34" t="n">
        <f aca="true">IF(F281&lt;=coins,INT(2*RAND()),"")</f>
        <v>0</v>
      </c>
      <c r="G282" s="34" t="n">
        <f aca="true">IF(G281&lt;=coins,INT(2*RAND()),"")</f>
        <v>1</v>
      </c>
      <c r="H282" s="34" t="n">
        <f aca="true">IF(H281&lt;=coins,INT(2*RAND()),"")</f>
        <v>1</v>
      </c>
      <c r="I282" s="34" t="n">
        <f aca="true">IF(I281&lt;=coins,INT(2*RAND()),"")</f>
        <v>1</v>
      </c>
      <c r="J282" s="34" t="n">
        <f aca="true">IF(J281&lt;=coins,INT(2*RAND()),"")</f>
        <v>1</v>
      </c>
      <c r="K282" s="34" t="n">
        <f aca="true">IF(K281&lt;=coins,INT(2*RAND()),"")</f>
        <v>0</v>
      </c>
      <c r="L282" s="34" t="n">
        <f aca="true">IF(L281&lt;=coins,INT(2*RAND()),"")</f>
        <v>0</v>
      </c>
      <c r="M282" s="34" t="str">
        <f aca="true">IF(M281&lt;=coins,INT(2*RAND()),"")</f>
        <v/>
      </c>
      <c r="N282" s="34" t="str">
        <f aca="true">IF(N281&lt;=coins,INT(2*RAND()),"")</f>
        <v/>
      </c>
      <c r="O282" s="34" t="str">
        <f aca="true">IF(O281&lt;=coins,INT(2*RAND()),"")</f>
        <v/>
      </c>
      <c r="P282" s="34" t="str">
        <f aca="true">IF(P281&lt;=coins,INT(2*RAND()),"")</f>
        <v/>
      </c>
      <c r="Q282" s="34" t="str">
        <f aca="true">IF(Q281&lt;=coins,INT(2*RAND()),"")</f>
        <v/>
      </c>
      <c r="R282" s="35" t="n">
        <f aca="false">IF(A281&lt;=flips,SUM(F282:Q282),"")</f>
        <v>4</v>
      </c>
    </row>
    <row r="283" customFormat="false" ht="12.75" hidden="false" customHeight="false" outlineLevel="0" collapsed="false">
      <c r="A283" s="0" t="n">
        <v>283</v>
      </c>
      <c r="B283" s="0" t="n">
        <f aca="true">IF(A283&lt;=flips,INT(coins*RAND()),"")</f>
        <v>2</v>
      </c>
      <c r="F283" s="34" t="n">
        <f aca="true">IF(F282&lt;=coins,INT(2*RAND()),"")</f>
        <v>1</v>
      </c>
      <c r="G283" s="34" t="n">
        <f aca="true">IF(G282&lt;=coins,INT(2*RAND()),"")</f>
        <v>1</v>
      </c>
      <c r="H283" s="34" t="n">
        <f aca="true">IF(H282&lt;=coins,INT(2*RAND()),"")</f>
        <v>0</v>
      </c>
      <c r="I283" s="34" t="n">
        <f aca="true">IF(I282&lt;=coins,INT(2*RAND()),"")</f>
        <v>1</v>
      </c>
      <c r="J283" s="34" t="n">
        <f aca="true">IF(J282&lt;=coins,INT(2*RAND()),"")</f>
        <v>0</v>
      </c>
      <c r="K283" s="34" t="n">
        <f aca="true">IF(K282&lt;=coins,INT(2*RAND()),"")</f>
        <v>0</v>
      </c>
      <c r="L283" s="34" t="n">
        <f aca="true">IF(L282&lt;=coins,INT(2*RAND()),"")</f>
        <v>1</v>
      </c>
      <c r="M283" s="34" t="str">
        <f aca="true">IF(M282&lt;=coins,INT(2*RAND()),"")</f>
        <v/>
      </c>
      <c r="N283" s="34" t="str">
        <f aca="true">IF(N282&lt;=coins,INT(2*RAND()),"")</f>
        <v/>
      </c>
      <c r="O283" s="34" t="str">
        <f aca="true">IF(O282&lt;=coins,INT(2*RAND()),"")</f>
        <v/>
      </c>
      <c r="P283" s="34" t="str">
        <f aca="true">IF(P282&lt;=coins,INT(2*RAND()),"")</f>
        <v/>
      </c>
      <c r="Q283" s="34" t="str">
        <f aca="true">IF(Q282&lt;=coins,INT(2*RAND()),"")</f>
        <v/>
      </c>
      <c r="R283" s="35" t="n">
        <f aca="false">IF(A282&lt;=flips,SUM(F283:Q283),"")</f>
        <v>4</v>
      </c>
    </row>
    <row r="284" customFormat="false" ht="12.75" hidden="false" customHeight="false" outlineLevel="0" collapsed="false">
      <c r="A284" s="0" t="n">
        <v>284</v>
      </c>
      <c r="B284" s="0" t="n">
        <f aca="true">IF(A284&lt;=flips,INT(coins*RAND()),"")</f>
        <v>6</v>
      </c>
      <c r="F284" s="34" t="n">
        <f aca="true">IF(F283&lt;=coins,INT(2*RAND()),"")</f>
        <v>1</v>
      </c>
      <c r="G284" s="34" t="n">
        <f aca="true">IF(G283&lt;=coins,INT(2*RAND()),"")</f>
        <v>0</v>
      </c>
      <c r="H284" s="34" t="n">
        <f aca="true">IF(H283&lt;=coins,INT(2*RAND()),"")</f>
        <v>0</v>
      </c>
      <c r="I284" s="34" t="n">
        <f aca="true">IF(I283&lt;=coins,INT(2*RAND()),"")</f>
        <v>1</v>
      </c>
      <c r="J284" s="34" t="n">
        <f aca="true">IF(J283&lt;=coins,INT(2*RAND()),"")</f>
        <v>0</v>
      </c>
      <c r="K284" s="34" t="n">
        <f aca="true">IF(K283&lt;=coins,INT(2*RAND()),"")</f>
        <v>0</v>
      </c>
      <c r="L284" s="34" t="n">
        <f aca="true">IF(L283&lt;=coins,INT(2*RAND()),"")</f>
        <v>0</v>
      </c>
      <c r="M284" s="34" t="str">
        <f aca="true">IF(M283&lt;=coins,INT(2*RAND()),"")</f>
        <v/>
      </c>
      <c r="N284" s="34" t="str">
        <f aca="true">IF(N283&lt;=coins,INT(2*RAND()),"")</f>
        <v/>
      </c>
      <c r="O284" s="34" t="str">
        <f aca="true">IF(O283&lt;=coins,INT(2*RAND()),"")</f>
        <v/>
      </c>
      <c r="P284" s="34" t="str">
        <f aca="true">IF(P283&lt;=coins,INT(2*RAND()),"")</f>
        <v/>
      </c>
      <c r="Q284" s="34" t="str">
        <f aca="true">IF(Q283&lt;=coins,INT(2*RAND()),"")</f>
        <v/>
      </c>
      <c r="R284" s="35" t="n">
        <f aca="false">IF(A283&lt;=flips,SUM(F284:Q284),"")</f>
        <v>2</v>
      </c>
    </row>
    <row r="285" customFormat="false" ht="12.75" hidden="false" customHeight="false" outlineLevel="0" collapsed="false">
      <c r="A285" s="0" t="n">
        <v>285</v>
      </c>
      <c r="B285" s="0" t="n">
        <f aca="true">IF(A285&lt;=flips,INT(coins*RAND()),"")</f>
        <v>1</v>
      </c>
      <c r="F285" s="34" t="n">
        <f aca="true">IF(F284&lt;=coins,INT(2*RAND()),"")</f>
        <v>0</v>
      </c>
      <c r="G285" s="34" t="n">
        <f aca="true">IF(G284&lt;=coins,INT(2*RAND()),"")</f>
        <v>1</v>
      </c>
      <c r="H285" s="34" t="n">
        <f aca="true">IF(H284&lt;=coins,INT(2*RAND()),"")</f>
        <v>0</v>
      </c>
      <c r="I285" s="34" t="n">
        <f aca="true">IF(I284&lt;=coins,INT(2*RAND()),"")</f>
        <v>0</v>
      </c>
      <c r="J285" s="34" t="n">
        <f aca="true">IF(J284&lt;=coins,INT(2*RAND()),"")</f>
        <v>0</v>
      </c>
      <c r="K285" s="34" t="n">
        <f aca="true">IF(K284&lt;=coins,INT(2*RAND()),"")</f>
        <v>0</v>
      </c>
      <c r="L285" s="34" t="n">
        <f aca="true">IF(L284&lt;=coins,INT(2*RAND()),"")</f>
        <v>0</v>
      </c>
      <c r="M285" s="34" t="str">
        <f aca="true">IF(M284&lt;=coins,INT(2*RAND()),"")</f>
        <v/>
      </c>
      <c r="N285" s="34" t="str">
        <f aca="true">IF(N284&lt;=coins,INT(2*RAND()),"")</f>
        <v/>
      </c>
      <c r="O285" s="34" t="str">
        <f aca="true">IF(O284&lt;=coins,INT(2*RAND()),"")</f>
        <v/>
      </c>
      <c r="P285" s="34" t="str">
        <f aca="true">IF(P284&lt;=coins,INT(2*RAND()),"")</f>
        <v/>
      </c>
      <c r="Q285" s="34" t="str">
        <f aca="true">IF(Q284&lt;=coins,INT(2*RAND()),"")</f>
        <v/>
      </c>
      <c r="R285" s="35" t="n">
        <f aca="false">IF(A284&lt;=flips,SUM(F285:Q285),"")</f>
        <v>1</v>
      </c>
    </row>
    <row r="286" customFormat="false" ht="12.75" hidden="false" customHeight="false" outlineLevel="0" collapsed="false">
      <c r="A286" s="0" t="n">
        <v>286</v>
      </c>
      <c r="B286" s="0" t="n">
        <f aca="true">IF(A286&lt;=flips,INT(coins*RAND()),"")</f>
        <v>5</v>
      </c>
      <c r="F286" s="34" t="n">
        <f aca="true">IF(F285&lt;=coins,INT(2*RAND()),"")</f>
        <v>0</v>
      </c>
      <c r="G286" s="34" t="n">
        <f aca="true">IF(G285&lt;=coins,INT(2*RAND()),"")</f>
        <v>0</v>
      </c>
      <c r="H286" s="34" t="n">
        <f aca="true">IF(H285&lt;=coins,INT(2*RAND()),"")</f>
        <v>1</v>
      </c>
      <c r="I286" s="34" t="n">
        <f aca="true">IF(I285&lt;=coins,INT(2*RAND()),"")</f>
        <v>0</v>
      </c>
      <c r="J286" s="34" t="n">
        <f aca="true">IF(J285&lt;=coins,INT(2*RAND()),"")</f>
        <v>1</v>
      </c>
      <c r="K286" s="34" t="n">
        <f aca="true">IF(K285&lt;=coins,INT(2*RAND()),"")</f>
        <v>1</v>
      </c>
      <c r="L286" s="34" t="n">
        <f aca="true">IF(L285&lt;=coins,INT(2*RAND()),"")</f>
        <v>1</v>
      </c>
      <c r="M286" s="34" t="str">
        <f aca="true">IF(M285&lt;=coins,INT(2*RAND()),"")</f>
        <v/>
      </c>
      <c r="N286" s="34" t="str">
        <f aca="true">IF(N285&lt;=coins,INT(2*RAND()),"")</f>
        <v/>
      </c>
      <c r="O286" s="34" t="str">
        <f aca="true">IF(O285&lt;=coins,INT(2*RAND()),"")</f>
        <v/>
      </c>
      <c r="P286" s="34" t="str">
        <f aca="true">IF(P285&lt;=coins,INT(2*RAND()),"")</f>
        <v/>
      </c>
      <c r="Q286" s="34" t="str">
        <f aca="true">IF(Q285&lt;=coins,INT(2*RAND()),"")</f>
        <v/>
      </c>
      <c r="R286" s="35" t="n">
        <f aca="false">IF(A285&lt;=flips,SUM(F286:Q286),"")</f>
        <v>4</v>
      </c>
    </row>
    <row r="287" customFormat="false" ht="12.75" hidden="false" customHeight="false" outlineLevel="0" collapsed="false">
      <c r="A287" s="0" t="n">
        <v>287</v>
      </c>
      <c r="B287" s="0" t="n">
        <f aca="true">IF(A287&lt;=flips,INT(coins*RAND()),"")</f>
        <v>1</v>
      </c>
      <c r="F287" s="34" t="n">
        <f aca="true">IF(F286&lt;=coins,INT(2*RAND()),"")</f>
        <v>1</v>
      </c>
      <c r="G287" s="34" t="n">
        <f aca="true">IF(G286&lt;=coins,INT(2*RAND()),"")</f>
        <v>1</v>
      </c>
      <c r="H287" s="34" t="n">
        <f aca="true">IF(H286&lt;=coins,INT(2*RAND()),"")</f>
        <v>1</v>
      </c>
      <c r="I287" s="34" t="n">
        <f aca="true">IF(I286&lt;=coins,INT(2*RAND()),"")</f>
        <v>1</v>
      </c>
      <c r="J287" s="34" t="n">
        <f aca="true">IF(J286&lt;=coins,INT(2*RAND()),"")</f>
        <v>0</v>
      </c>
      <c r="K287" s="34" t="n">
        <f aca="true">IF(K286&lt;=coins,INT(2*RAND()),"")</f>
        <v>0</v>
      </c>
      <c r="L287" s="34" t="n">
        <f aca="true">IF(L286&lt;=coins,INT(2*RAND()),"")</f>
        <v>0</v>
      </c>
      <c r="M287" s="34" t="str">
        <f aca="true">IF(M286&lt;=coins,INT(2*RAND()),"")</f>
        <v/>
      </c>
      <c r="N287" s="34" t="str">
        <f aca="true">IF(N286&lt;=coins,INT(2*RAND()),"")</f>
        <v/>
      </c>
      <c r="O287" s="34" t="str">
        <f aca="true">IF(O286&lt;=coins,INT(2*RAND()),"")</f>
        <v/>
      </c>
      <c r="P287" s="34" t="str">
        <f aca="true">IF(P286&lt;=coins,INT(2*RAND()),"")</f>
        <v/>
      </c>
      <c r="Q287" s="34" t="str">
        <f aca="true">IF(Q286&lt;=coins,INT(2*RAND()),"")</f>
        <v/>
      </c>
      <c r="R287" s="35" t="n">
        <f aca="false">IF(A286&lt;=flips,SUM(F287:Q287),"")</f>
        <v>4</v>
      </c>
    </row>
    <row r="288" customFormat="false" ht="12.75" hidden="false" customHeight="false" outlineLevel="0" collapsed="false">
      <c r="A288" s="0" t="n">
        <v>288</v>
      </c>
      <c r="B288" s="0" t="n">
        <f aca="true">IF(A288&lt;=flips,INT(coins*RAND()),"")</f>
        <v>6</v>
      </c>
      <c r="F288" s="34" t="n">
        <f aca="true">IF(F287&lt;=coins,INT(2*RAND()),"")</f>
        <v>0</v>
      </c>
      <c r="G288" s="34" t="n">
        <f aca="true">IF(G287&lt;=coins,INT(2*RAND()),"")</f>
        <v>1</v>
      </c>
      <c r="H288" s="34" t="n">
        <f aca="true">IF(H287&lt;=coins,INT(2*RAND()),"")</f>
        <v>0</v>
      </c>
      <c r="I288" s="34" t="n">
        <f aca="true">IF(I287&lt;=coins,INT(2*RAND()),"")</f>
        <v>1</v>
      </c>
      <c r="J288" s="34" t="n">
        <f aca="true">IF(J287&lt;=coins,INT(2*RAND()),"")</f>
        <v>0</v>
      </c>
      <c r="K288" s="34" t="n">
        <f aca="true">IF(K287&lt;=coins,INT(2*RAND()),"")</f>
        <v>1</v>
      </c>
      <c r="L288" s="34" t="n">
        <f aca="true">IF(L287&lt;=coins,INT(2*RAND()),"")</f>
        <v>0</v>
      </c>
      <c r="M288" s="34" t="str">
        <f aca="true">IF(M287&lt;=coins,INT(2*RAND()),"")</f>
        <v/>
      </c>
      <c r="N288" s="34" t="str">
        <f aca="true">IF(N287&lt;=coins,INT(2*RAND()),"")</f>
        <v/>
      </c>
      <c r="O288" s="34" t="str">
        <f aca="true">IF(O287&lt;=coins,INT(2*RAND()),"")</f>
        <v/>
      </c>
      <c r="P288" s="34" t="str">
        <f aca="true">IF(P287&lt;=coins,INT(2*RAND()),"")</f>
        <v/>
      </c>
      <c r="Q288" s="34" t="str">
        <f aca="true">IF(Q287&lt;=coins,INT(2*RAND()),"")</f>
        <v/>
      </c>
      <c r="R288" s="35" t="n">
        <f aca="false">IF(A287&lt;=flips,SUM(F288:Q288),"")</f>
        <v>3</v>
      </c>
    </row>
    <row r="289" customFormat="false" ht="12.75" hidden="false" customHeight="false" outlineLevel="0" collapsed="false">
      <c r="A289" s="0" t="n">
        <v>289</v>
      </c>
      <c r="B289" s="0" t="n">
        <f aca="true">IF(A289&lt;=flips,INT(coins*RAND()),"")</f>
        <v>6</v>
      </c>
      <c r="F289" s="34" t="n">
        <f aca="true">IF(F288&lt;=coins,INT(2*RAND()),"")</f>
        <v>0</v>
      </c>
      <c r="G289" s="34" t="n">
        <f aca="true">IF(G288&lt;=coins,INT(2*RAND()),"")</f>
        <v>1</v>
      </c>
      <c r="H289" s="34" t="n">
        <f aca="true">IF(H288&lt;=coins,INT(2*RAND()),"")</f>
        <v>1</v>
      </c>
      <c r="I289" s="34" t="n">
        <f aca="true">IF(I288&lt;=coins,INT(2*RAND()),"")</f>
        <v>1</v>
      </c>
      <c r="J289" s="34" t="n">
        <f aca="true">IF(J288&lt;=coins,INT(2*RAND()),"")</f>
        <v>1</v>
      </c>
      <c r="K289" s="34" t="n">
        <f aca="true">IF(K288&lt;=coins,INT(2*RAND()),"")</f>
        <v>1</v>
      </c>
      <c r="L289" s="34" t="n">
        <f aca="true">IF(L288&lt;=coins,INT(2*RAND()),"")</f>
        <v>0</v>
      </c>
      <c r="M289" s="34" t="str">
        <f aca="true">IF(M288&lt;=coins,INT(2*RAND()),"")</f>
        <v/>
      </c>
      <c r="N289" s="34" t="str">
        <f aca="true">IF(N288&lt;=coins,INT(2*RAND()),"")</f>
        <v/>
      </c>
      <c r="O289" s="34" t="str">
        <f aca="true">IF(O288&lt;=coins,INT(2*RAND()),"")</f>
        <v/>
      </c>
      <c r="P289" s="34" t="str">
        <f aca="true">IF(P288&lt;=coins,INT(2*RAND()),"")</f>
        <v/>
      </c>
      <c r="Q289" s="34" t="str">
        <f aca="true">IF(Q288&lt;=coins,INT(2*RAND()),"")</f>
        <v/>
      </c>
      <c r="R289" s="35" t="n">
        <f aca="false">IF(A288&lt;=flips,SUM(F289:Q289),"")</f>
        <v>5</v>
      </c>
    </row>
    <row r="290" customFormat="false" ht="12.75" hidden="false" customHeight="false" outlineLevel="0" collapsed="false">
      <c r="A290" s="0" t="n">
        <v>290</v>
      </c>
      <c r="B290" s="0" t="n">
        <f aca="true">IF(A290&lt;=flips,INT(coins*RAND()),"")</f>
        <v>2</v>
      </c>
      <c r="F290" s="34" t="n">
        <f aca="true">IF(F289&lt;=coins,INT(2*RAND()),"")</f>
        <v>1</v>
      </c>
      <c r="G290" s="34" t="n">
        <f aca="true">IF(G289&lt;=coins,INT(2*RAND()),"")</f>
        <v>0</v>
      </c>
      <c r="H290" s="34" t="n">
        <f aca="true">IF(H289&lt;=coins,INT(2*RAND()),"")</f>
        <v>1</v>
      </c>
      <c r="I290" s="34" t="n">
        <f aca="true">IF(I289&lt;=coins,INT(2*RAND()),"")</f>
        <v>1</v>
      </c>
      <c r="J290" s="34" t="n">
        <f aca="true">IF(J289&lt;=coins,INT(2*RAND()),"")</f>
        <v>0</v>
      </c>
      <c r="K290" s="34" t="n">
        <f aca="true">IF(K289&lt;=coins,INT(2*RAND()),"")</f>
        <v>0</v>
      </c>
      <c r="L290" s="34" t="n">
        <f aca="true">IF(L289&lt;=coins,INT(2*RAND()),"")</f>
        <v>0</v>
      </c>
      <c r="M290" s="34" t="str">
        <f aca="true">IF(M289&lt;=coins,INT(2*RAND()),"")</f>
        <v/>
      </c>
      <c r="N290" s="34" t="str">
        <f aca="true">IF(N289&lt;=coins,INT(2*RAND()),"")</f>
        <v/>
      </c>
      <c r="O290" s="34" t="str">
        <f aca="true">IF(O289&lt;=coins,INT(2*RAND()),"")</f>
        <v/>
      </c>
      <c r="P290" s="34" t="str">
        <f aca="true">IF(P289&lt;=coins,INT(2*RAND()),"")</f>
        <v/>
      </c>
      <c r="Q290" s="34" t="str">
        <f aca="true">IF(Q289&lt;=coins,INT(2*RAND()),"")</f>
        <v/>
      </c>
      <c r="R290" s="35" t="n">
        <f aca="false">IF(A289&lt;=flips,SUM(F290:Q290),"")</f>
        <v>3</v>
      </c>
    </row>
    <row r="291" customFormat="false" ht="12.75" hidden="false" customHeight="false" outlineLevel="0" collapsed="false">
      <c r="A291" s="0" t="n">
        <v>291</v>
      </c>
      <c r="B291" s="0" t="n">
        <f aca="true">IF(A291&lt;=flips,INT(coins*RAND()),"")</f>
        <v>3</v>
      </c>
      <c r="F291" s="34" t="n">
        <f aca="true">IF(F290&lt;=coins,INT(2*RAND()),"")</f>
        <v>1</v>
      </c>
      <c r="G291" s="34" t="n">
        <f aca="true">IF(G290&lt;=coins,INT(2*RAND()),"")</f>
        <v>1</v>
      </c>
      <c r="H291" s="34" t="n">
        <f aca="true">IF(H290&lt;=coins,INT(2*RAND()),"")</f>
        <v>0</v>
      </c>
      <c r="I291" s="34" t="n">
        <f aca="true">IF(I290&lt;=coins,INT(2*RAND()),"")</f>
        <v>1</v>
      </c>
      <c r="J291" s="34" t="n">
        <f aca="true">IF(J290&lt;=coins,INT(2*RAND()),"")</f>
        <v>0</v>
      </c>
      <c r="K291" s="34" t="n">
        <f aca="true">IF(K290&lt;=coins,INT(2*RAND()),"")</f>
        <v>0</v>
      </c>
      <c r="L291" s="34" t="n">
        <f aca="true">IF(L290&lt;=coins,INT(2*RAND()),"")</f>
        <v>0</v>
      </c>
      <c r="M291" s="34" t="str">
        <f aca="true">IF(M290&lt;=coins,INT(2*RAND()),"")</f>
        <v/>
      </c>
      <c r="N291" s="34" t="str">
        <f aca="true">IF(N290&lt;=coins,INT(2*RAND()),"")</f>
        <v/>
      </c>
      <c r="O291" s="34" t="str">
        <f aca="true">IF(O290&lt;=coins,INT(2*RAND()),"")</f>
        <v/>
      </c>
      <c r="P291" s="34" t="str">
        <f aca="true">IF(P290&lt;=coins,INT(2*RAND()),"")</f>
        <v/>
      </c>
      <c r="Q291" s="34" t="str">
        <f aca="true">IF(Q290&lt;=coins,INT(2*RAND()),"")</f>
        <v/>
      </c>
      <c r="R291" s="35" t="n">
        <f aca="false">IF(A290&lt;=flips,SUM(F291:Q291),"")</f>
        <v>3</v>
      </c>
    </row>
    <row r="292" customFormat="false" ht="12.75" hidden="false" customHeight="false" outlineLevel="0" collapsed="false">
      <c r="A292" s="0" t="n">
        <v>292</v>
      </c>
      <c r="B292" s="0" t="n">
        <f aca="true">IF(A292&lt;=flips,INT(coins*RAND()),"")</f>
        <v>5</v>
      </c>
      <c r="F292" s="34" t="n">
        <f aca="true">IF(F291&lt;=coins,INT(2*RAND()),"")</f>
        <v>0</v>
      </c>
      <c r="G292" s="34" t="n">
        <f aca="true">IF(G291&lt;=coins,INT(2*RAND()),"")</f>
        <v>0</v>
      </c>
      <c r="H292" s="34" t="n">
        <f aca="true">IF(H291&lt;=coins,INT(2*RAND()),"")</f>
        <v>0</v>
      </c>
      <c r="I292" s="34" t="n">
        <f aca="true">IF(I291&lt;=coins,INT(2*RAND()),"")</f>
        <v>1</v>
      </c>
      <c r="J292" s="34" t="n">
        <f aca="true">IF(J291&lt;=coins,INT(2*RAND()),"")</f>
        <v>0</v>
      </c>
      <c r="K292" s="34" t="n">
        <f aca="true">IF(K291&lt;=coins,INT(2*RAND()),"")</f>
        <v>1</v>
      </c>
      <c r="L292" s="34" t="n">
        <f aca="true">IF(L291&lt;=coins,INT(2*RAND()),"")</f>
        <v>0</v>
      </c>
      <c r="M292" s="34" t="str">
        <f aca="true">IF(M291&lt;=coins,INT(2*RAND()),"")</f>
        <v/>
      </c>
      <c r="N292" s="34" t="str">
        <f aca="true">IF(N291&lt;=coins,INT(2*RAND()),"")</f>
        <v/>
      </c>
      <c r="O292" s="34" t="str">
        <f aca="true">IF(O291&lt;=coins,INT(2*RAND()),"")</f>
        <v/>
      </c>
      <c r="P292" s="34" t="str">
        <f aca="true">IF(P291&lt;=coins,INT(2*RAND()),"")</f>
        <v/>
      </c>
      <c r="Q292" s="34" t="str">
        <f aca="true">IF(Q291&lt;=coins,INT(2*RAND()),"")</f>
        <v/>
      </c>
      <c r="R292" s="35" t="n">
        <f aca="false">IF(A291&lt;=flips,SUM(F292:Q292),"")</f>
        <v>2</v>
      </c>
    </row>
    <row r="293" customFormat="false" ht="12.75" hidden="false" customHeight="false" outlineLevel="0" collapsed="false">
      <c r="A293" s="0" t="n">
        <v>293</v>
      </c>
      <c r="B293" s="0" t="n">
        <f aca="true">IF(A293&lt;=flips,INT(coins*RAND()),"")</f>
        <v>3</v>
      </c>
      <c r="F293" s="34" t="n">
        <f aca="true">IF(F292&lt;=coins,INT(2*RAND()),"")</f>
        <v>0</v>
      </c>
      <c r="G293" s="34" t="n">
        <f aca="true">IF(G292&lt;=coins,INT(2*RAND()),"")</f>
        <v>0</v>
      </c>
      <c r="H293" s="34" t="n">
        <f aca="true">IF(H292&lt;=coins,INT(2*RAND()),"")</f>
        <v>1</v>
      </c>
      <c r="I293" s="34" t="n">
        <f aca="true">IF(I292&lt;=coins,INT(2*RAND()),"")</f>
        <v>0</v>
      </c>
      <c r="J293" s="34" t="n">
        <f aca="true">IF(J292&lt;=coins,INT(2*RAND()),"")</f>
        <v>1</v>
      </c>
      <c r="K293" s="34" t="n">
        <f aca="true">IF(K292&lt;=coins,INT(2*RAND()),"")</f>
        <v>0</v>
      </c>
      <c r="L293" s="34" t="n">
        <f aca="true">IF(L292&lt;=coins,INT(2*RAND()),"")</f>
        <v>0</v>
      </c>
      <c r="M293" s="34" t="str">
        <f aca="true">IF(M292&lt;=coins,INT(2*RAND()),"")</f>
        <v/>
      </c>
      <c r="N293" s="34" t="str">
        <f aca="true">IF(N292&lt;=coins,INT(2*RAND()),"")</f>
        <v/>
      </c>
      <c r="O293" s="34" t="str">
        <f aca="true">IF(O292&lt;=coins,INT(2*RAND()),"")</f>
        <v/>
      </c>
      <c r="P293" s="34" t="str">
        <f aca="true">IF(P292&lt;=coins,INT(2*RAND()),"")</f>
        <v/>
      </c>
      <c r="Q293" s="34" t="str">
        <f aca="true">IF(Q292&lt;=coins,INT(2*RAND()),"")</f>
        <v/>
      </c>
      <c r="R293" s="35" t="n">
        <f aca="false">IF(A292&lt;=flips,SUM(F293:Q293),"")</f>
        <v>2</v>
      </c>
    </row>
    <row r="294" customFormat="false" ht="12.75" hidden="false" customHeight="false" outlineLevel="0" collapsed="false">
      <c r="A294" s="0" t="n">
        <v>294</v>
      </c>
      <c r="B294" s="0" t="n">
        <f aca="true">IF(A294&lt;=flips,INT(coins*RAND()),"")</f>
        <v>0</v>
      </c>
      <c r="F294" s="34" t="n">
        <f aca="true">IF(F293&lt;=coins,INT(2*RAND()),"")</f>
        <v>0</v>
      </c>
      <c r="G294" s="34" t="n">
        <f aca="true">IF(G293&lt;=coins,INT(2*RAND()),"")</f>
        <v>0</v>
      </c>
      <c r="H294" s="34" t="n">
        <f aca="true">IF(H293&lt;=coins,INT(2*RAND()),"")</f>
        <v>1</v>
      </c>
      <c r="I294" s="34" t="n">
        <f aca="true">IF(I293&lt;=coins,INT(2*RAND()),"")</f>
        <v>1</v>
      </c>
      <c r="J294" s="34" t="n">
        <f aca="true">IF(J293&lt;=coins,INT(2*RAND()),"")</f>
        <v>1</v>
      </c>
      <c r="K294" s="34" t="n">
        <f aca="true">IF(K293&lt;=coins,INT(2*RAND()),"")</f>
        <v>1</v>
      </c>
      <c r="L294" s="34" t="n">
        <f aca="true">IF(L293&lt;=coins,INT(2*RAND()),"")</f>
        <v>1</v>
      </c>
      <c r="M294" s="34" t="str">
        <f aca="true">IF(M293&lt;=coins,INT(2*RAND()),"")</f>
        <v/>
      </c>
      <c r="N294" s="34" t="str">
        <f aca="true">IF(N293&lt;=coins,INT(2*RAND()),"")</f>
        <v/>
      </c>
      <c r="O294" s="34" t="str">
        <f aca="true">IF(O293&lt;=coins,INT(2*RAND()),"")</f>
        <v/>
      </c>
      <c r="P294" s="34" t="str">
        <f aca="true">IF(P293&lt;=coins,INT(2*RAND()),"")</f>
        <v/>
      </c>
      <c r="Q294" s="34" t="str">
        <f aca="true">IF(Q293&lt;=coins,INT(2*RAND()),"")</f>
        <v/>
      </c>
      <c r="R294" s="35" t="n">
        <f aca="false">IF(A293&lt;=flips,SUM(F294:Q294),"")</f>
        <v>5</v>
      </c>
    </row>
    <row r="295" customFormat="false" ht="12.75" hidden="false" customHeight="false" outlineLevel="0" collapsed="false">
      <c r="A295" s="0" t="n">
        <v>295</v>
      </c>
      <c r="B295" s="0" t="n">
        <f aca="true">IF(A295&lt;=flips,INT(coins*RAND()),"")</f>
        <v>1</v>
      </c>
      <c r="F295" s="34" t="n">
        <f aca="true">IF(F294&lt;=coins,INT(2*RAND()),"")</f>
        <v>0</v>
      </c>
      <c r="G295" s="34" t="n">
        <f aca="true">IF(G294&lt;=coins,INT(2*RAND()),"")</f>
        <v>1</v>
      </c>
      <c r="H295" s="34" t="n">
        <f aca="true">IF(H294&lt;=coins,INT(2*RAND()),"")</f>
        <v>1</v>
      </c>
      <c r="I295" s="34" t="n">
        <f aca="true">IF(I294&lt;=coins,INT(2*RAND()),"")</f>
        <v>1</v>
      </c>
      <c r="J295" s="34" t="n">
        <f aca="true">IF(J294&lt;=coins,INT(2*RAND()),"")</f>
        <v>1</v>
      </c>
      <c r="K295" s="34" t="n">
        <f aca="true">IF(K294&lt;=coins,INT(2*RAND()),"")</f>
        <v>0</v>
      </c>
      <c r="L295" s="34" t="n">
        <f aca="true">IF(L294&lt;=coins,INT(2*RAND()),"")</f>
        <v>0</v>
      </c>
      <c r="M295" s="34" t="str">
        <f aca="true">IF(M294&lt;=coins,INT(2*RAND()),"")</f>
        <v/>
      </c>
      <c r="N295" s="34" t="str">
        <f aca="true">IF(N294&lt;=coins,INT(2*RAND()),"")</f>
        <v/>
      </c>
      <c r="O295" s="34" t="str">
        <f aca="true">IF(O294&lt;=coins,INT(2*RAND()),"")</f>
        <v/>
      </c>
      <c r="P295" s="34" t="str">
        <f aca="true">IF(P294&lt;=coins,INT(2*RAND()),"")</f>
        <v/>
      </c>
      <c r="Q295" s="34" t="str">
        <f aca="true">IF(Q294&lt;=coins,INT(2*RAND()),"")</f>
        <v/>
      </c>
      <c r="R295" s="35" t="n">
        <f aca="false">IF(A294&lt;=flips,SUM(F295:Q295),"")</f>
        <v>4</v>
      </c>
    </row>
    <row r="296" customFormat="false" ht="12.75" hidden="false" customHeight="false" outlineLevel="0" collapsed="false">
      <c r="A296" s="0" t="n">
        <v>296</v>
      </c>
      <c r="B296" s="0" t="n">
        <f aca="true">IF(A296&lt;=flips,INT(coins*RAND()),"")</f>
        <v>6</v>
      </c>
      <c r="F296" s="34" t="n">
        <f aca="true">IF(F295&lt;=coins,INT(2*RAND()),"")</f>
        <v>1</v>
      </c>
      <c r="G296" s="34" t="n">
        <f aca="true">IF(G295&lt;=coins,INT(2*RAND()),"")</f>
        <v>0</v>
      </c>
      <c r="H296" s="34" t="n">
        <f aca="true">IF(H295&lt;=coins,INT(2*RAND()),"")</f>
        <v>1</v>
      </c>
      <c r="I296" s="34" t="n">
        <f aca="true">IF(I295&lt;=coins,INT(2*RAND()),"")</f>
        <v>1</v>
      </c>
      <c r="J296" s="34" t="n">
        <f aca="true">IF(J295&lt;=coins,INT(2*RAND()),"")</f>
        <v>1</v>
      </c>
      <c r="K296" s="34" t="n">
        <f aca="true">IF(K295&lt;=coins,INT(2*RAND()),"")</f>
        <v>0</v>
      </c>
      <c r="L296" s="34" t="n">
        <f aca="true">IF(L295&lt;=coins,INT(2*RAND()),"")</f>
        <v>1</v>
      </c>
      <c r="M296" s="34" t="str">
        <f aca="true">IF(M295&lt;=coins,INT(2*RAND()),"")</f>
        <v/>
      </c>
      <c r="N296" s="34" t="str">
        <f aca="true">IF(N295&lt;=coins,INT(2*RAND()),"")</f>
        <v/>
      </c>
      <c r="O296" s="34" t="str">
        <f aca="true">IF(O295&lt;=coins,INT(2*RAND()),"")</f>
        <v/>
      </c>
      <c r="P296" s="34" t="str">
        <f aca="true">IF(P295&lt;=coins,INT(2*RAND()),"")</f>
        <v/>
      </c>
      <c r="Q296" s="34" t="str">
        <f aca="true">IF(Q295&lt;=coins,INT(2*RAND()),"")</f>
        <v/>
      </c>
      <c r="R296" s="35" t="n">
        <f aca="false">IF(A295&lt;=flips,SUM(F296:Q296),"")</f>
        <v>5</v>
      </c>
    </row>
    <row r="297" customFormat="false" ht="12.75" hidden="false" customHeight="false" outlineLevel="0" collapsed="false">
      <c r="A297" s="0" t="n">
        <v>297</v>
      </c>
      <c r="B297" s="0" t="n">
        <f aca="true">IF(A297&lt;=flips,INT(coins*RAND()),"")</f>
        <v>4</v>
      </c>
      <c r="F297" s="34" t="n">
        <f aca="true">IF(F296&lt;=coins,INT(2*RAND()),"")</f>
        <v>0</v>
      </c>
      <c r="G297" s="34" t="n">
        <f aca="true">IF(G296&lt;=coins,INT(2*RAND()),"")</f>
        <v>1</v>
      </c>
      <c r="H297" s="34" t="n">
        <f aca="true">IF(H296&lt;=coins,INT(2*RAND()),"")</f>
        <v>1</v>
      </c>
      <c r="I297" s="34" t="n">
        <f aca="true">IF(I296&lt;=coins,INT(2*RAND()),"")</f>
        <v>1</v>
      </c>
      <c r="J297" s="34" t="n">
        <f aca="true">IF(J296&lt;=coins,INT(2*RAND()),"")</f>
        <v>0</v>
      </c>
      <c r="K297" s="34" t="n">
        <f aca="true">IF(K296&lt;=coins,INT(2*RAND()),"")</f>
        <v>1</v>
      </c>
      <c r="L297" s="34" t="n">
        <f aca="true">IF(L296&lt;=coins,INT(2*RAND()),"")</f>
        <v>0</v>
      </c>
      <c r="M297" s="34" t="str">
        <f aca="true">IF(M296&lt;=coins,INT(2*RAND()),"")</f>
        <v/>
      </c>
      <c r="N297" s="34" t="str">
        <f aca="true">IF(N296&lt;=coins,INT(2*RAND()),"")</f>
        <v/>
      </c>
      <c r="O297" s="34" t="str">
        <f aca="true">IF(O296&lt;=coins,INT(2*RAND()),"")</f>
        <v/>
      </c>
      <c r="P297" s="34" t="str">
        <f aca="true">IF(P296&lt;=coins,INT(2*RAND()),"")</f>
        <v/>
      </c>
      <c r="Q297" s="34" t="str">
        <f aca="true">IF(Q296&lt;=coins,INT(2*RAND()),"")</f>
        <v/>
      </c>
      <c r="R297" s="35" t="n">
        <f aca="false">IF(A296&lt;=flips,SUM(F297:Q297),"")</f>
        <v>4</v>
      </c>
    </row>
    <row r="298" customFormat="false" ht="12.75" hidden="false" customHeight="false" outlineLevel="0" collapsed="false">
      <c r="A298" s="0" t="n">
        <v>298</v>
      </c>
      <c r="B298" s="0" t="n">
        <f aca="true">IF(A298&lt;=flips,INT(coins*RAND()),"")</f>
        <v>2</v>
      </c>
      <c r="F298" s="34" t="n">
        <f aca="true">IF(F297&lt;=coins,INT(2*RAND()),"")</f>
        <v>1</v>
      </c>
      <c r="G298" s="34" t="n">
        <f aca="true">IF(G297&lt;=coins,INT(2*RAND()),"")</f>
        <v>0</v>
      </c>
      <c r="H298" s="34" t="n">
        <f aca="true">IF(H297&lt;=coins,INT(2*RAND()),"")</f>
        <v>1</v>
      </c>
      <c r="I298" s="34" t="n">
        <f aca="true">IF(I297&lt;=coins,INT(2*RAND()),"")</f>
        <v>1</v>
      </c>
      <c r="J298" s="34" t="n">
        <f aca="true">IF(J297&lt;=coins,INT(2*RAND()),"")</f>
        <v>1</v>
      </c>
      <c r="K298" s="34" t="n">
        <f aca="true">IF(K297&lt;=coins,INT(2*RAND()),"")</f>
        <v>0</v>
      </c>
      <c r="L298" s="34" t="n">
        <f aca="true">IF(L297&lt;=coins,INT(2*RAND()),"")</f>
        <v>0</v>
      </c>
      <c r="M298" s="34" t="str">
        <f aca="true">IF(M297&lt;=coins,INT(2*RAND()),"")</f>
        <v/>
      </c>
      <c r="N298" s="34" t="str">
        <f aca="true">IF(N297&lt;=coins,INT(2*RAND()),"")</f>
        <v/>
      </c>
      <c r="O298" s="34" t="str">
        <f aca="true">IF(O297&lt;=coins,INT(2*RAND()),"")</f>
        <v/>
      </c>
      <c r="P298" s="34" t="str">
        <f aca="true">IF(P297&lt;=coins,INT(2*RAND()),"")</f>
        <v/>
      </c>
      <c r="Q298" s="34" t="str">
        <f aca="true">IF(Q297&lt;=coins,INT(2*RAND()),"")</f>
        <v/>
      </c>
      <c r="R298" s="35" t="n">
        <f aca="false">IF(A297&lt;=flips,SUM(F298:Q298),"")</f>
        <v>4</v>
      </c>
    </row>
    <row r="299" customFormat="false" ht="12.75" hidden="false" customHeight="false" outlineLevel="0" collapsed="false">
      <c r="A299" s="0" t="n">
        <v>299</v>
      </c>
      <c r="B299" s="0" t="n">
        <f aca="true">IF(A299&lt;=flips,INT(coins*RAND()),"")</f>
        <v>3</v>
      </c>
      <c r="F299" s="34" t="n">
        <f aca="true">IF(F298&lt;=coins,INT(2*RAND()),"")</f>
        <v>0</v>
      </c>
      <c r="G299" s="34" t="n">
        <f aca="true">IF(G298&lt;=coins,INT(2*RAND()),"")</f>
        <v>1</v>
      </c>
      <c r="H299" s="34" t="n">
        <f aca="true">IF(H298&lt;=coins,INT(2*RAND()),"")</f>
        <v>1</v>
      </c>
      <c r="I299" s="34" t="n">
        <f aca="true">IF(I298&lt;=coins,INT(2*RAND()),"")</f>
        <v>0</v>
      </c>
      <c r="J299" s="34" t="n">
        <f aca="true">IF(J298&lt;=coins,INT(2*RAND()),"")</f>
        <v>1</v>
      </c>
      <c r="K299" s="34" t="n">
        <f aca="true">IF(K298&lt;=coins,INT(2*RAND()),"")</f>
        <v>1</v>
      </c>
      <c r="L299" s="34" t="n">
        <f aca="true">IF(L298&lt;=coins,INT(2*RAND()),"")</f>
        <v>1</v>
      </c>
      <c r="M299" s="34" t="str">
        <f aca="true">IF(M298&lt;=coins,INT(2*RAND()),"")</f>
        <v/>
      </c>
      <c r="N299" s="34" t="str">
        <f aca="true">IF(N298&lt;=coins,INT(2*RAND()),"")</f>
        <v/>
      </c>
      <c r="O299" s="34" t="str">
        <f aca="true">IF(O298&lt;=coins,INT(2*RAND()),"")</f>
        <v/>
      </c>
      <c r="P299" s="34" t="str">
        <f aca="true">IF(P298&lt;=coins,INT(2*RAND()),"")</f>
        <v/>
      </c>
      <c r="Q299" s="34" t="str">
        <f aca="true">IF(Q298&lt;=coins,INT(2*RAND()),"")</f>
        <v/>
      </c>
      <c r="R299" s="35" t="n">
        <f aca="false">IF(A298&lt;=flips,SUM(F299:Q299),"")</f>
        <v>5</v>
      </c>
    </row>
    <row r="300" customFormat="false" ht="12.75" hidden="false" customHeight="false" outlineLevel="0" collapsed="false">
      <c r="A300" s="0" t="n">
        <v>300</v>
      </c>
      <c r="B300" s="0" t="n">
        <f aca="true">IF(A300&lt;=flips,INT(coins*RAND()),"")</f>
        <v>5</v>
      </c>
      <c r="F300" s="34" t="n">
        <f aca="true">IF(F299&lt;=coins,INT(2*RAND()),"")</f>
        <v>0</v>
      </c>
      <c r="G300" s="34" t="n">
        <f aca="true">IF(G299&lt;=coins,INT(2*RAND()),"")</f>
        <v>1</v>
      </c>
      <c r="H300" s="34" t="n">
        <f aca="true">IF(H299&lt;=coins,INT(2*RAND()),"")</f>
        <v>0</v>
      </c>
      <c r="I300" s="34" t="n">
        <f aca="true">IF(I299&lt;=coins,INT(2*RAND()),"")</f>
        <v>0</v>
      </c>
      <c r="J300" s="34" t="n">
        <f aca="true">IF(J299&lt;=coins,INT(2*RAND()),"")</f>
        <v>0</v>
      </c>
      <c r="K300" s="34" t="n">
        <f aca="true">IF(K299&lt;=coins,INT(2*RAND()),"")</f>
        <v>1</v>
      </c>
      <c r="L300" s="34" t="n">
        <f aca="true">IF(L299&lt;=coins,INT(2*RAND()),"")</f>
        <v>1</v>
      </c>
      <c r="M300" s="34" t="str">
        <f aca="true">IF(M299&lt;=coins,INT(2*RAND()),"")</f>
        <v/>
      </c>
      <c r="N300" s="34" t="str">
        <f aca="true">IF(N299&lt;=coins,INT(2*RAND()),"")</f>
        <v/>
      </c>
      <c r="O300" s="34" t="str">
        <f aca="true">IF(O299&lt;=coins,INT(2*RAND()),"")</f>
        <v/>
      </c>
      <c r="P300" s="34" t="str">
        <f aca="true">IF(P299&lt;=coins,INT(2*RAND()),"")</f>
        <v/>
      </c>
      <c r="Q300" s="34" t="str">
        <f aca="true">IF(Q299&lt;=coins,INT(2*RAND()),"")</f>
        <v/>
      </c>
      <c r="R300" s="35" t="n">
        <f aca="false">IF(A299&lt;=flips,SUM(F300:Q300),"")</f>
        <v>3</v>
      </c>
    </row>
    <row r="301" customFormat="false" ht="12.75" hidden="false" customHeight="false" outlineLevel="0" collapsed="false">
      <c r="A301" s="0" t="n">
        <v>301</v>
      </c>
      <c r="B301" s="0" t="n">
        <f aca="true">IF(A301&lt;=flips,INT(coins*RAND()),"")</f>
        <v>5</v>
      </c>
      <c r="F301" s="34" t="n">
        <f aca="true">IF(F300&lt;=coins,INT(2*RAND()),"")</f>
        <v>0</v>
      </c>
      <c r="G301" s="34" t="n">
        <f aca="true">IF(G300&lt;=coins,INT(2*RAND()),"")</f>
        <v>0</v>
      </c>
      <c r="H301" s="34" t="n">
        <f aca="true">IF(H300&lt;=coins,INT(2*RAND()),"")</f>
        <v>1</v>
      </c>
      <c r="I301" s="34" t="n">
        <f aca="true">IF(I300&lt;=coins,INT(2*RAND()),"")</f>
        <v>0</v>
      </c>
      <c r="J301" s="34" t="n">
        <f aca="true">IF(J300&lt;=coins,INT(2*RAND()),"")</f>
        <v>0</v>
      </c>
      <c r="K301" s="34" t="n">
        <f aca="true">IF(K300&lt;=coins,INT(2*RAND()),"")</f>
        <v>0</v>
      </c>
      <c r="L301" s="34" t="n">
        <f aca="true">IF(L300&lt;=coins,INT(2*RAND()),"")</f>
        <v>1</v>
      </c>
      <c r="M301" s="34" t="str">
        <f aca="true">IF(M300&lt;=coins,INT(2*RAND()),"")</f>
        <v/>
      </c>
      <c r="N301" s="34" t="str">
        <f aca="true">IF(N300&lt;=coins,INT(2*RAND()),"")</f>
        <v/>
      </c>
      <c r="O301" s="34" t="str">
        <f aca="true">IF(O300&lt;=coins,INT(2*RAND()),"")</f>
        <v/>
      </c>
      <c r="P301" s="34" t="str">
        <f aca="true">IF(P300&lt;=coins,INT(2*RAND()),"")</f>
        <v/>
      </c>
      <c r="Q301" s="34" t="str">
        <f aca="true">IF(Q300&lt;=coins,INT(2*RAND()),"")</f>
        <v/>
      </c>
      <c r="R301" s="35" t="n">
        <f aca="false">IF(A300&lt;=flips,SUM(F301:Q301),"")</f>
        <v>2</v>
      </c>
    </row>
    <row r="302" customFormat="false" ht="12.75" hidden="false" customHeight="false" outlineLevel="0" collapsed="false">
      <c r="A302" s="0" t="n">
        <v>302</v>
      </c>
      <c r="B302" s="0" t="n">
        <f aca="true">IF(A302&lt;=flips,INT(coins*RAND()),"")</f>
        <v>0</v>
      </c>
      <c r="F302" s="34" t="n">
        <f aca="true">IF(F301&lt;=coins,INT(2*RAND()),"")</f>
        <v>1</v>
      </c>
      <c r="G302" s="34" t="n">
        <f aca="true">IF(G301&lt;=coins,INT(2*RAND()),"")</f>
        <v>0</v>
      </c>
      <c r="H302" s="34" t="n">
        <f aca="true">IF(H301&lt;=coins,INT(2*RAND()),"")</f>
        <v>0</v>
      </c>
      <c r="I302" s="34" t="n">
        <f aca="true">IF(I301&lt;=coins,INT(2*RAND()),"")</f>
        <v>0</v>
      </c>
      <c r="J302" s="34" t="n">
        <f aca="true">IF(J301&lt;=coins,INT(2*RAND()),"")</f>
        <v>0</v>
      </c>
      <c r="K302" s="34" t="n">
        <f aca="true">IF(K301&lt;=coins,INT(2*RAND()),"")</f>
        <v>1</v>
      </c>
      <c r="L302" s="34" t="n">
        <f aca="true">IF(L301&lt;=coins,INT(2*RAND()),"")</f>
        <v>0</v>
      </c>
      <c r="M302" s="34" t="str">
        <f aca="true">IF(M301&lt;=coins,INT(2*RAND()),"")</f>
        <v/>
      </c>
      <c r="N302" s="34" t="str">
        <f aca="true">IF(N301&lt;=coins,INT(2*RAND()),"")</f>
        <v/>
      </c>
      <c r="O302" s="34" t="str">
        <f aca="true">IF(O301&lt;=coins,INT(2*RAND()),"")</f>
        <v/>
      </c>
      <c r="P302" s="34" t="str">
        <f aca="true">IF(P301&lt;=coins,INT(2*RAND()),"")</f>
        <v/>
      </c>
      <c r="Q302" s="34" t="str">
        <f aca="true">IF(Q301&lt;=coins,INT(2*RAND()),"")</f>
        <v/>
      </c>
      <c r="R302" s="35" t="n">
        <f aca="false">IF(A301&lt;=flips,SUM(F302:Q302),"")</f>
        <v>2</v>
      </c>
    </row>
    <row r="303" customFormat="false" ht="12.75" hidden="false" customHeight="false" outlineLevel="0" collapsed="false">
      <c r="A303" s="0" t="n">
        <v>303</v>
      </c>
      <c r="B303" s="0" t="n">
        <f aca="true">IF(A303&lt;=flips,INT(coins*RAND()),"")</f>
        <v>6</v>
      </c>
      <c r="F303" s="34" t="n">
        <f aca="true">IF(F302&lt;=coins,INT(2*RAND()),"")</f>
        <v>0</v>
      </c>
      <c r="G303" s="34" t="n">
        <f aca="true">IF(G302&lt;=coins,INT(2*RAND()),"")</f>
        <v>0</v>
      </c>
      <c r="H303" s="34" t="n">
        <f aca="true">IF(H302&lt;=coins,INT(2*RAND()),"")</f>
        <v>1</v>
      </c>
      <c r="I303" s="34" t="n">
        <f aca="true">IF(I302&lt;=coins,INT(2*RAND()),"")</f>
        <v>1</v>
      </c>
      <c r="J303" s="34" t="n">
        <f aca="true">IF(J302&lt;=coins,INT(2*RAND()),"")</f>
        <v>1</v>
      </c>
      <c r="K303" s="34" t="n">
        <f aca="true">IF(K302&lt;=coins,INT(2*RAND()),"")</f>
        <v>1</v>
      </c>
      <c r="L303" s="34" t="n">
        <f aca="true">IF(L302&lt;=coins,INT(2*RAND()),"")</f>
        <v>1</v>
      </c>
      <c r="M303" s="34" t="str">
        <f aca="true">IF(M302&lt;=coins,INT(2*RAND()),"")</f>
        <v/>
      </c>
      <c r="N303" s="34" t="str">
        <f aca="true">IF(N302&lt;=coins,INT(2*RAND()),"")</f>
        <v/>
      </c>
      <c r="O303" s="34" t="str">
        <f aca="true">IF(O302&lt;=coins,INT(2*RAND()),"")</f>
        <v/>
      </c>
      <c r="P303" s="34" t="str">
        <f aca="true">IF(P302&lt;=coins,INT(2*RAND()),"")</f>
        <v/>
      </c>
      <c r="Q303" s="34" t="str">
        <f aca="true">IF(Q302&lt;=coins,INT(2*RAND()),"")</f>
        <v/>
      </c>
      <c r="R303" s="35" t="n">
        <f aca="false">IF(A302&lt;=flips,SUM(F303:Q303),"")</f>
        <v>5</v>
      </c>
    </row>
    <row r="304" customFormat="false" ht="12.75" hidden="false" customHeight="false" outlineLevel="0" collapsed="false">
      <c r="A304" s="0" t="n">
        <v>304</v>
      </c>
      <c r="B304" s="0" t="n">
        <f aca="true">IF(A304&lt;=flips,INT(coins*RAND()),"")</f>
        <v>0</v>
      </c>
      <c r="F304" s="34" t="n">
        <f aca="true">IF(F303&lt;=coins,INT(2*RAND()),"")</f>
        <v>1</v>
      </c>
      <c r="G304" s="34" t="n">
        <f aca="true">IF(G303&lt;=coins,INT(2*RAND()),"")</f>
        <v>0</v>
      </c>
      <c r="H304" s="34" t="n">
        <f aca="true">IF(H303&lt;=coins,INT(2*RAND()),"")</f>
        <v>0</v>
      </c>
      <c r="I304" s="34" t="n">
        <f aca="true">IF(I303&lt;=coins,INT(2*RAND()),"")</f>
        <v>0</v>
      </c>
      <c r="J304" s="34" t="n">
        <f aca="true">IF(J303&lt;=coins,INT(2*RAND()),"")</f>
        <v>1</v>
      </c>
      <c r="K304" s="34" t="n">
        <f aca="true">IF(K303&lt;=coins,INT(2*RAND()),"")</f>
        <v>1</v>
      </c>
      <c r="L304" s="34" t="n">
        <f aca="true">IF(L303&lt;=coins,INT(2*RAND()),"")</f>
        <v>1</v>
      </c>
      <c r="M304" s="34" t="str">
        <f aca="true">IF(M303&lt;=coins,INT(2*RAND()),"")</f>
        <v/>
      </c>
      <c r="N304" s="34" t="str">
        <f aca="true">IF(N303&lt;=coins,INT(2*RAND()),"")</f>
        <v/>
      </c>
      <c r="O304" s="34" t="str">
        <f aca="true">IF(O303&lt;=coins,INT(2*RAND()),"")</f>
        <v/>
      </c>
      <c r="P304" s="34" t="str">
        <f aca="true">IF(P303&lt;=coins,INT(2*RAND()),"")</f>
        <v/>
      </c>
      <c r="Q304" s="34" t="str">
        <f aca="true">IF(Q303&lt;=coins,INT(2*RAND()),"")</f>
        <v/>
      </c>
      <c r="R304" s="35" t="n">
        <f aca="false">IF(A303&lt;=flips,SUM(F304:Q304),"")</f>
        <v>4</v>
      </c>
    </row>
    <row r="305" customFormat="false" ht="12.75" hidden="false" customHeight="false" outlineLevel="0" collapsed="false">
      <c r="A305" s="0" t="n">
        <v>305</v>
      </c>
      <c r="B305" s="0" t="n">
        <f aca="true">IF(A305&lt;=flips,INT(coins*RAND()),"")</f>
        <v>5</v>
      </c>
      <c r="F305" s="34" t="n">
        <f aca="true">IF(F304&lt;=coins,INT(2*RAND()),"")</f>
        <v>1</v>
      </c>
      <c r="G305" s="34" t="n">
        <f aca="true">IF(G304&lt;=coins,INT(2*RAND()),"")</f>
        <v>1</v>
      </c>
      <c r="H305" s="34" t="n">
        <f aca="true">IF(H304&lt;=coins,INT(2*RAND()),"")</f>
        <v>1</v>
      </c>
      <c r="I305" s="34" t="n">
        <f aca="true">IF(I304&lt;=coins,INT(2*RAND()),"")</f>
        <v>0</v>
      </c>
      <c r="J305" s="34" t="n">
        <f aca="true">IF(J304&lt;=coins,INT(2*RAND()),"")</f>
        <v>1</v>
      </c>
      <c r="K305" s="34" t="n">
        <f aca="true">IF(K304&lt;=coins,INT(2*RAND()),"")</f>
        <v>1</v>
      </c>
      <c r="L305" s="34" t="n">
        <f aca="true">IF(L304&lt;=coins,INT(2*RAND()),"")</f>
        <v>1</v>
      </c>
      <c r="M305" s="34" t="str">
        <f aca="true">IF(M304&lt;=coins,INT(2*RAND()),"")</f>
        <v/>
      </c>
      <c r="N305" s="34" t="str">
        <f aca="true">IF(N304&lt;=coins,INT(2*RAND()),"")</f>
        <v/>
      </c>
      <c r="O305" s="34" t="str">
        <f aca="true">IF(O304&lt;=coins,INT(2*RAND()),"")</f>
        <v/>
      </c>
      <c r="P305" s="34" t="str">
        <f aca="true">IF(P304&lt;=coins,INT(2*RAND()),"")</f>
        <v/>
      </c>
      <c r="Q305" s="34" t="str">
        <f aca="true">IF(Q304&lt;=coins,INT(2*RAND()),"")</f>
        <v/>
      </c>
      <c r="R305" s="35" t="n">
        <f aca="false">IF(A304&lt;=flips,SUM(F305:Q305),"")</f>
        <v>6</v>
      </c>
    </row>
    <row r="306" customFormat="false" ht="12.75" hidden="false" customHeight="false" outlineLevel="0" collapsed="false">
      <c r="A306" s="0" t="n">
        <v>306</v>
      </c>
      <c r="B306" s="0" t="n">
        <f aca="true">IF(A306&lt;=flips,INT(coins*RAND()),"")</f>
        <v>2</v>
      </c>
      <c r="F306" s="34" t="n">
        <f aca="true">IF(F305&lt;=coins,INT(2*RAND()),"")</f>
        <v>1</v>
      </c>
      <c r="G306" s="34" t="n">
        <f aca="true">IF(G305&lt;=coins,INT(2*RAND()),"")</f>
        <v>1</v>
      </c>
      <c r="H306" s="34" t="n">
        <f aca="true">IF(H305&lt;=coins,INT(2*RAND()),"")</f>
        <v>0</v>
      </c>
      <c r="I306" s="34" t="n">
        <f aca="true">IF(I305&lt;=coins,INT(2*RAND()),"")</f>
        <v>1</v>
      </c>
      <c r="J306" s="34" t="n">
        <f aca="true">IF(J305&lt;=coins,INT(2*RAND()),"")</f>
        <v>0</v>
      </c>
      <c r="K306" s="34" t="n">
        <f aca="true">IF(K305&lt;=coins,INT(2*RAND()),"")</f>
        <v>1</v>
      </c>
      <c r="L306" s="34" t="n">
        <f aca="true">IF(L305&lt;=coins,INT(2*RAND()),"")</f>
        <v>1</v>
      </c>
      <c r="M306" s="34" t="str">
        <f aca="true">IF(M305&lt;=coins,INT(2*RAND()),"")</f>
        <v/>
      </c>
      <c r="N306" s="34" t="str">
        <f aca="true">IF(N305&lt;=coins,INT(2*RAND()),"")</f>
        <v/>
      </c>
      <c r="O306" s="34" t="str">
        <f aca="true">IF(O305&lt;=coins,INT(2*RAND()),"")</f>
        <v/>
      </c>
      <c r="P306" s="34" t="str">
        <f aca="true">IF(P305&lt;=coins,INT(2*RAND()),"")</f>
        <v/>
      </c>
      <c r="Q306" s="34" t="str">
        <f aca="true">IF(Q305&lt;=coins,INT(2*RAND()),"")</f>
        <v/>
      </c>
      <c r="R306" s="35" t="n">
        <f aca="false">IF(A305&lt;=flips,SUM(F306:Q306),"")</f>
        <v>5</v>
      </c>
    </row>
    <row r="307" customFormat="false" ht="12.75" hidden="false" customHeight="false" outlineLevel="0" collapsed="false">
      <c r="A307" s="0" t="n">
        <v>307</v>
      </c>
      <c r="B307" s="0" t="n">
        <f aca="true">IF(A307&lt;=flips,INT(coins*RAND()),"")</f>
        <v>0</v>
      </c>
      <c r="F307" s="34" t="n">
        <f aca="true">IF(F306&lt;=coins,INT(2*RAND()),"")</f>
        <v>1</v>
      </c>
      <c r="G307" s="34" t="n">
        <f aca="true">IF(G306&lt;=coins,INT(2*RAND()),"")</f>
        <v>1</v>
      </c>
      <c r="H307" s="34" t="n">
        <f aca="true">IF(H306&lt;=coins,INT(2*RAND()),"")</f>
        <v>1</v>
      </c>
      <c r="I307" s="34" t="n">
        <f aca="true">IF(I306&lt;=coins,INT(2*RAND()),"")</f>
        <v>1</v>
      </c>
      <c r="J307" s="34" t="n">
        <f aca="true">IF(J306&lt;=coins,INT(2*RAND()),"")</f>
        <v>1</v>
      </c>
      <c r="K307" s="34" t="n">
        <f aca="true">IF(K306&lt;=coins,INT(2*RAND()),"")</f>
        <v>1</v>
      </c>
      <c r="L307" s="34" t="n">
        <f aca="true">IF(L306&lt;=coins,INT(2*RAND()),"")</f>
        <v>0</v>
      </c>
      <c r="M307" s="34" t="str">
        <f aca="true">IF(M306&lt;=coins,INT(2*RAND()),"")</f>
        <v/>
      </c>
      <c r="N307" s="34" t="str">
        <f aca="true">IF(N306&lt;=coins,INT(2*RAND()),"")</f>
        <v/>
      </c>
      <c r="O307" s="34" t="str">
        <f aca="true">IF(O306&lt;=coins,INT(2*RAND()),"")</f>
        <v/>
      </c>
      <c r="P307" s="34" t="str">
        <f aca="true">IF(P306&lt;=coins,INT(2*RAND()),"")</f>
        <v/>
      </c>
      <c r="Q307" s="34" t="str">
        <f aca="true">IF(Q306&lt;=coins,INT(2*RAND()),"")</f>
        <v/>
      </c>
      <c r="R307" s="35" t="n">
        <f aca="false">IF(A306&lt;=flips,SUM(F307:Q307),"")</f>
        <v>6</v>
      </c>
    </row>
    <row r="308" customFormat="false" ht="12.75" hidden="false" customHeight="false" outlineLevel="0" collapsed="false">
      <c r="A308" s="0" t="n">
        <v>308</v>
      </c>
      <c r="B308" s="0" t="n">
        <f aca="true">IF(A308&lt;=flips,INT(coins*RAND()),"")</f>
        <v>5</v>
      </c>
      <c r="F308" s="34" t="n">
        <f aca="true">IF(F307&lt;=coins,INT(2*RAND()),"")</f>
        <v>0</v>
      </c>
      <c r="G308" s="34" t="n">
        <f aca="true">IF(G307&lt;=coins,INT(2*RAND()),"")</f>
        <v>0</v>
      </c>
      <c r="H308" s="34" t="n">
        <f aca="true">IF(H307&lt;=coins,INT(2*RAND()),"")</f>
        <v>1</v>
      </c>
      <c r="I308" s="34" t="n">
        <f aca="true">IF(I307&lt;=coins,INT(2*RAND()),"")</f>
        <v>0</v>
      </c>
      <c r="J308" s="34" t="n">
        <f aca="true">IF(J307&lt;=coins,INT(2*RAND()),"")</f>
        <v>0</v>
      </c>
      <c r="K308" s="34" t="n">
        <f aca="true">IF(K307&lt;=coins,INT(2*RAND()),"")</f>
        <v>1</v>
      </c>
      <c r="L308" s="34" t="n">
        <f aca="true">IF(L307&lt;=coins,INT(2*RAND()),"")</f>
        <v>1</v>
      </c>
      <c r="M308" s="34" t="str">
        <f aca="true">IF(M307&lt;=coins,INT(2*RAND()),"")</f>
        <v/>
      </c>
      <c r="N308" s="34" t="str">
        <f aca="true">IF(N307&lt;=coins,INT(2*RAND()),"")</f>
        <v/>
      </c>
      <c r="O308" s="34" t="str">
        <f aca="true">IF(O307&lt;=coins,INT(2*RAND()),"")</f>
        <v/>
      </c>
      <c r="P308" s="34" t="str">
        <f aca="true">IF(P307&lt;=coins,INT(2*RAND()),"")</f>
        <v/>
      </c>
      <c r="Q308" s="34" t="str">
        <f aca="true">IF(Q307&lt;=coins,INT(2*RAND()),"")</f>
        <v/>
      </c>
      <c r="R308" s="35" t="n">
        <f aca="false">IF(A307&lt;=flips,SUM(F308:Q308),"")</f>
        <v>3</v>
      </c>
    </row>
    <row r="309" customFormat="false" ht="12.75" hidden="false" customHeight="false" outlineLevel="0" collapsed="false">
      <c r="A309" s="0" t="n">
        <v>309</v>
      </c>
      <c r="B309" s="0" t="n">
        <f aca="true">IF(A309&lt;=flips,INT(coins*RAND()),"")</f>
        <v>5</v>
      </c>
      <c r="F309" s="34" t="n">
        <f aca="true">IF(F308&lt;=coins,INT(2*RAND()),"")</f>
        <v>0</v>
      </c>
      <c r="G309" s="34" t="n">
        <f aca="true">IF(G308&lt;=coins,INT(2*RAND()),"")</f>
        <v>1</v>
      </c>
      <c r="H309" s="34" t="n">
        <f aca="true">IF(H308&lt;=coins,INT(2*RAND()),"")</f>
        <v>1</v>
      </c>
      <c r="I309" s="34" t="n">
        <f aca="true">IF(I308&lt;=coins,INT(2*RAND()),"")</f>
        <v>0</v>
      </c>
      <c r="J309" s="34" t="n">
        <f aca="true">IF(J308&lt;=coins,INT(2*RAND()),"")</f>
        <v>0</v>
      </c>
      <c r="K309" s="34" t="n">
        <f aca="true">IF(K308&lt;=coins,INT(2*RAND()),"")</f>
        <v>1</v>
      </c>
      <c r="L309" s="34" t="n">
        <f aca="true">IF(L308&lt;=coins,INT(2*RAND()),"")</f>
        <v>0</v>
      </c>
      <c r="M309" s="34" t="str">
        <f aca="true">IF(M308&lt;=coins,INT(2*RAND()),"")</f>
        <v/>
      </c>
      <c r="N309" s="34" t="str">
        <f aca="true">IF(N308&lt;=coins,INT(2*RAND()),"")</f>
        <v/>
      </c>
      <c r="O309" s="34" t="str">
        <f aca="true">IF(O308&lt;=coins,INT(2*RAND()),"")</f>
        <v/>
      </c>
      <c r="P309" s="34" t="str">
        <f aca="true">IF(P308&lt;=coins,INT(2*RAND()),"")</f>
        <v/>
      </c>
      <c r="Q309" s="34" t="str">
        <f aca="true">IF(Q308&lt;=coins,INT(2*RAND()),"")</f>
        <v/>
      </c>
      <c r="R309" s="35" t="n">
        <f aca="false">IF(A308&lt;=flips,SUM(F309:Q309),"")</f>
        <v>3</v>
      </c>
    </row>
    <row r="310" customFormat="false" ht="12.75" hidden="false" customHeight="false" outlineLevel="0" collapsed="false">
      <c r="A310" s="0" t="n">
        <v>310</v>
      </c>
      <c r="B310" s="0" t="n">
        <f aca="true">IF(A310&lt;=flips,INT(coins*RAND()),"")</f>
        <v>0</v>
      </c>
      <c r="F310" s="34" t="n">
        <f aca="true">IF(F309&lt;=coins,INT(2*RAND()),"")</f>
        <v>0</v>
      </c>
      <c r="G310" s="34" t="n">
        <f aca="true">IF(G309&lt;=coins,INT(2*RAND()),"")</f>
        <v>1</v>
      </c>
      <c r="H310" s="34" t="n">
        <f aca="true">IF(H309&lt;=coins,INT(2*RAND()),"")</f>
        <v>1</v>
      </c>
      <c r="I310" s="34" t="n">
        <f aca="true">IF(I309&lt;=coins,INT(2*RAND()),"")</f>
        <v>0</v>
      </c>
      <c r="J310" s="34" t="n">
        <f aca="true">IF(J309&lt;=coins,INT(2*RAND()),"")</f>
        <v>1</v>
      </c>
      <c r="K310" s="34" t="n">
        <f aca="true">IF(K309&lt;=coins,INT(2*RAND()),"")</f>
        <v>1</v>
      </c>
      <c r="L310" s="34" t="n">
        <f aca="true">IF(L309&lt;=coins,INT(2*RAND()),"")</f>
        <v>1</v>
      </c>
      <c r="M310" s="34" t="str">
        <f aca="true">IF(M309&lt;=coins,INT(2*RAND()),"")</f>
        <v/>
      </c>
      <c r="N310" s="34" t="str">
        <f aca="true">IF(N309&lt;=coins,INT(2*RAND()),"")</f>
        <v/>
      </c>
      <c r="O310" s="34" t="str">
        <f aca="true">IF(O309&lt;=coins,INT(2*RAND()),"")</f>
        <v/>
      </c>
      <c r="P310" s="34" t="str">
        <f aca="true">IF(P309&lt;=coins,INT(2*RAND()),"")</f>
        <v/>
      </c>
      <c r="Q310" s="34" t="str">
        <f aca="true">IF(Q309&lt;=coins,INT(2*RAND()),"")</f>
        <v/>
      </c>
      <c r="R310" s="35" t="n">
        <f aca="false">IF(A309&lt;=flips,SUM(F310:Q310),"")</f>
        <v>5</v>
      </c>
    </row>
    <row r="311" customFormat="false" ht="12.75" hidden="false" customHeight="false" outlineLevel="0" collapsed="false">
      <c r="A311" s="0" t="n">
        <v>311</v>
      </c>
      <c r="B311" s="0" t="n">
        <f aca="true">IF(A311&lt;=flips,INT(coins*RAND()),"")</f>
        <v>6</v>
      </c>
      <c r="F311" s="34" t="n">
        <f aca="true">IF(F310&lt;=coins,INT(2*RAND()),"")</f>
        <v>1</v>
      </c>
      <c r="G311" s="34" t="n">
        <f aca="true">IF(G310&lt;=coins,INT(2*RAND()),"")</f>
        <v>1</v>
      </c>
      <c r="H311" s="34" t="n">
        <f aca="true">IF(H310&lt;=coins,INT(2*RAND()),"")</f>
        <v>0</v>
      </c>
      <c r="I311" s="34" t="n">
        <f aca="true">IF(I310&lt;=coins,INT(2*RAND()),"")</f>
        <v>1</v>
      </c>
      <c r="J311" s="34" t="n">
        <f aca="true">IF(J310&lt;=coins,INT(2*RAND()),"")</f>
        <v>0</v>
      </c>
      <c r="K311" s="34" t="n">
        <f aca="true">IF(K310&lt;=coins,INT(2*RAND()),"")</f>
        <v>0</v>
      </c>
      <c r="L311" s="34" t="n">
        <f aca="true">IF(L310&lt;=coins,INT(2*RAND()),"")</f>
        <v>1</v>
      </c>
      <c r="M311" s="34" t="str">
        <f aca="true">IF(M310&lt;=coins,INT(2*RAND()),"")</f>
        <v/>
      </c>
      <c r="N311" s="34" t="str">
        <f aca="true">IF(N310&lt;=coins,INT(2*RAND()),"")</f>
        <v/>
      </c>
      <c r="O311" s="34" t="str">
        <f aca="true">IF(O310&lt;=coins,INT(2*RAND()),"")</f>
        <v/>
      </c>
      <c r="P311" s="34" t="str">
        <f aca="true">IF(P310&lt;=coins,INT(2*RAND()),"")</f>
        <v/>
      </c>
      <c r="Q311" s="34" t="str">
        <f aca="true">IF(Q310&lt;=coins,INT(2*RAND()),"")</f>
        <v/>
      </c>
      <c r="R311" s="35" t="n">
        <f aca="false">IF(A310&lt;=flips,SUM(F311:Q311),"")</f>
        <v>4</v>
      </c>
    </row>
    <row r="312" customFormat="false" ht="12.75" hidden="false" customHeight="false" outlineLevel="0" collapsed="false">
      <c r="A312" s="0" t="n">
        <v>312</v>
      </c>
      <c r="B312" s="0" t="str">
        <f aca="true">IF(A312&lt;=flips,INT(coins*RAND()),"")</f>
        <v/>
      </c>
      <c r="F312" s="34" t="n">
        <f aca="true">IF(F311&lt;=coins,INT(2*RAND()),"")</f>
        <v>0</v>
      </c>
      <c r="G312" s="34" t="n">
        <f aca="true">IF(G311&lt;=coins,INT(2*RAND()),"")</f>
        <v>0</v>
      </c>
      <c r="H312" s="34" t="n">
        <f aca="true">IF(H311&lt;=coins,INT(2*RAND()),"")</f>
        <v>1</v>
      </c>
      <c r="I312" s="34" t="n">
        <f aca="true">IF(I311&lt;=coins,INT(2*RAND()),"")</f>
        <v>0</v>
      </c>
      <c r="J312" s="34" t="n">
        <f aca="true">IF(J311&lt;=coins,INT(2*RAND()),"")</f>
        <v>0</v>
      </c>
      <c r="K312" s="34" t="n">
        <f aca="true">IF(K311&lt;=coins,INT(2*RAND()),"")</f>
        <v>0</v>
      </c>
      <c r="L312" s="34" t="n">
        <f aca="true">IF(L311&lt;=coins,INT(2*RAND()),"")</f>
        <v>0</v>
      </c>
      <c r="M312" s="34" t="str">
        <f aca="true">IF(M311&lt;=coins,INT(2*RAND()),"")</f>
        <v/>
      </c>
      <c r="N312" s="34" t="str">
        <f aca="true">IF(N311&lt;=coins,INT(2*RAND()),"")</f>
        <v/>
      </c>
      <c r="O312" s="34" t="str">
        <f aca="true">IF(O311&lt;=coins,INT(2*RAND()),"")</f>
        <v/>
      </c>
      <c r="P312" s="34" t="str">
        <f aca="true">IF(P311&lt;=coins,INT(2*RAND()),"")</f>
        <v/>
      </c>
      <c r="Q312" s="34" t="str">
        <f aca="true">IF(Q311&lt;=coins,INT(2*RAND()),"")</f>
        <v/>
      </c>
      <c r="R312" s="35" t="n">
        <f aca="false">IF(A311&lt;=flips,SUM(F312:Q312),"")</f>
        <v>1</v>
      </c>
    </row>
    <row r="313" customFormat="false" ht="12.75" hidden="false" customHeight="false" outlineLevel="0" collapsed="false">
      <c r="A313" s="0" t="n">
        <v>313</v>
      </c>
      <c r="B313" s="0" t="str">
        <f aca="true">IF(A313&lt;=flips,INT(coins*RAND()),"")</f>
        <v/>
      </c>
      <c r="F313" s="34" t="n">
        <f aca="true">IF(F312&lt;=coins,INT(2*RAND()),"")</f>
        <v>1</v>
      </c>
      <c r="G313" s="34" t="n">
        <f aca="true">IF(G312&lt;=coins,INT(2*RAND()),"")</f>
        <v>0</v>
      </c>
      <c r="H313" s="34" t="n">
        <f aca="true">IF(H312&lt;=coins,INT(2*RAND()),"")</f>
        <v>1</v>
      </c>
      <c r="I313" s="34" t="n">
        <f aca="true">IF(I312&lt;=coins,INT(2*RAND()),"")</f>
        <v>1</v>
      </c>
      <c r="J313" s="34" t="n">
        <f aca="true">IF(J312&lt;=coins,INT(2*RAND()),"")</f>
        <v>0</v>
      </c>
      <c r="K313" s="34" t="n">
        <f aca="true">IF(K312&lt;=coins,INT(2*RAND()),"")</f>
        <v>1</v>
      </c>
      <c r="L313" s="34" t="n">
        <f aca="true">IF(L312&lt;=coins,INT(2*RAND()),"")</f>
        <v>0</v>
      </c>
      <c r="M313" s="34" t="str">
        <f aca="true">IF(M312&lt;=coins,INT(2*RAND()),"")</f>
        <v/>
      </c>
      <c r="N313" s="34" t="str">
        <f aca="true">IF(N312&lt;=coins,INT(2*RAND()),"")</f>
        <v/>
      </c>
      <c r="O313" s="34" t="str">
        <f aca="true">IF(O312&lt;=coins,INT(2*RAND()),"")</f>
        <v/>
      </c>
      <c r="P313" s="34" t="str">
        <f aca="true">IF(P312&lt;=coins,INT(2*RAND()),"")</f>
        <v/>
      </c>
      <c r="Q313" s="34" t="str">
        <f aca="true">IF(Q312&lt;=coins,INT(2*RAND()),"")</f>
        <v/>
      </c>
      <c r="R313" s="35" t="str">
        <f aca="false">IF(A312&lt;=flips,SUM(F313:Q313),"")</f>
        <v/>
      </c>
    </row>
    <row r="314" customFormat="false" ht="12.75" hidden="false" customHeight="false" outlineLevel="0" collapsed="false">
      <c r="A314" s="0" t="n">
        <v>314</v>
      </c>
      <c r="B314" s="0" t="str">
        <f aca="true">IF(A314&lt;=flips,INT(coins*RAND()),"")</f>
        <v/>
      </c>
      <c r="F314" s="34" t="n">
        <f aca="true">IF(F313&lt;=coins,INT(2*RAND()),"")</f>
        <v>1</v>
      </c>
      <c r="G314" s="34" t="n">
        <f aca="true">IF(G313&lt;=coins,INT(2*RAND()),"")</f>
        <v>0</v>
      </c>
      <c r="H314" s="34" t="n">
        <f aca="true">IF(H313&lt;=coins,INT(2*RAND()),"")</f>
        <v>1</v>
      </c>
      <c r="I314" s="34" t="n">
        <f aca="true">IF(I313&lt;=coins,INT(2*RAND()),"")</f>
        <v>0</v>
      </c>
      <c r="J314" s="34" t="n">
        <f aca="true">IF(J313&lt;=coins,INT(2*RAND()),"")</f>
        <v>0</v>
      </c>
      <c r="K314" s="34" t="n">
        <f aca="true">IF(K313&lt;=coins,INT(2*RAND()),"")</f>
        <v>0</v>
      </c>
      <c r="L314" s="34" t="n">
        <f aca="true">IF(L313&lt;=coins,INT(2*RAND()),"")</f>
        <v>1</v>
      </c>
      <c r="M314" s="34" t="str">
        <f aca="true">IF(M313&lt;=coins,INT(2*RAND()),"")</f>
        <v/>
      </c>
      <c r="N314" s="34" t="str">
        <f aca="true">IF(N313&lt;=coins,INT(2*RAND()),"")</f>
        <v/>
      </c>
      <c r="O314" s="34" t="str">
        <f aca="true">IF(O313&lt;=coins,INT(2*RAND()),"")</f>
        <v/>
      </c>
      <c r="P314" s="34" t="str">
        <f aca="true">IF(P313&lt;=coins,INT(2*RAND()),"")</f>
        <v/>
      </c>
      <c r="Q314" s="34" t="str">
        <f aca="true">IF(Q313&lt;=coins,INT(2*RAND()),"")</f>
        <v/>
      </c>
      <c r="R314" s="35" t="str">
        <f aca="false">IF(A313&lt;=flips,SUM(F314:Q314),"")</f>
        <v/>
      </c>
    </row>
    <row r="315" customFormat="false" ht="12.75" hidden="false" customHeight="false" outlineLevel="0" collapsed="false">
      <c r="A315" s="0" t="n">
        <v>315</v>
      </c>
      <c r="B315" s="0" t="str">
        <f aca="true">IF(A315&lt;=flips,INT(coins*RAND()),"")</f>
        <v/>
      </c>
      <c r="F315" s="34" t="n">
        <f aca="true">IF(F314&lt;=coins,INT(2*RAND()),"")</f>
        <v>1</v>
      </c>
      <c r="G315" s="34" t="n">
        <f aca="true">IF(G314&lt;=coins,INT(2*RAND()),"")</f>
        <v>1</v>
      </c>
      <c r="H315" s="34" t="n">
        <f aca="true">IF(H314&lt;=coins,INT(2*RAND()),"")</f>
        <v>0</v>
      </c>
      <c r="I315" s="34" t="n">
        <f aca="true">IF(I314&lt;=coins,INT(2*RAND()),"")</f>
        <v>0</v>
      </c>
      <c r="J315" s="34" t="n">
        <f aca="true">IF(J314&lt;=coins,INT(2*RAND()),"")</f>
        <v>1</v>
      </c>
      <c r="K315" s="34" t="n">
        <f aca="true">IF(K314&lt;=coins,INT(2*RAND()),"")</f>
        <v>0</v>
      </c>
      <c r="L315" s="34" t="n">
        <f aca="true">IF(L314&lt;=coins,INT(2*RAND()),"")</f>
        <v>1</v>
      </c>
      <c r="M315" s="34" t="str">
        <f aca="true">IF(M314&lt;=coins,INT(2*RAND()),"")</f>
        <v/>
      </c>
      <c r="N315" s="34" t="str">
        <f aca="true">IF(N314&lt;=coins,INT(2*RAND()),"")</f>
        <v/>
      </c>
      <c r="O315" s="34" t="str">
        <f aca="true">IF(O314&lt;=coins,INT(2*RAND()),"")</f>
        <v/>
      </c>
      <c r="P315" s="34" t="str">
        <f aca="true">IF(P314&lt;=coins,INT(2*RAND()),"")</f>
        <v/>
      </c>
      <c r="Q315" s="34" t="str">
        <f aca="true">IF(Q314&lt;=coins,INT(2*RAND()),"")</f>
        <v/>
      </c>
      <c r="R315" s="35" t="str">
        <f aca="false">IF(A314&lt;=flips,SUM(F315:Q315),"")</f>
        <v/>
      </c>
    </row>
    <row r="316" customFormat="false" ht="12.75" hidden="false" customHeight="false" outlineLevel="0" collapsed="false">
      <c r="A316" s="0" t="n">
        <v>316</v>
      </c>
      <c r="B316" s="0" t="str">
        <f aca="true">IF(A316&lt;=flips,INT(coins*RAND()),"")</f>
        <v/>
      </c>
      <c r="F316" s="34" t="n">
        <f aca="true">IF(F315&lt;=coins,INT(2*RAND()),"")</f>
        <v>0</v>
      </c>
      <c r="G316" s="34" t="n">
        <f aca="true">IF(G315&lt;=coins,INT(2*RAND()),"")</f>
        <v>1</v>
      </c>
      <c r="H316" s="34" t="n">
        <f aca="true">IF(H315&lt;=coins,INT(2*RAND()),"")</f>
        <v>0</v>
      </c>
      <c r="I316" s="34" t="n">
        <f aca="true">IF(I315&lt;=coins,INT(2*RAND()),"")</f>
        <v>1</v>
      </c>
      <c r="J316" s="34" t="n">
        <f aca="true">IF(J315&lt;=coins,INT(2*RAND()),"")</f>
        <v>0</v>
      </c>
      <c r="K316" s="34" t="n">
        <f aca="true">IF(K315&lt;=coins,INT(2*RAND()),"")</f>
        <v>1</v>
      </c>
      <c r="L316" s="34" t="n">
        <f aca="true">IF(L315&lt;=coins,INT(2*RAND()),"")</f>
        <v>1</v>
      </c>
      <c r="M316" s="34" t="str">
        <f aca="true">IF(M315&lt;=coins,INT(2*RAND()),"")</f>
        <v/>
      </c>
      <c r="N316" s="34" t="str">
        <f aca="true">IF(N315&lt;=coins,INT(2*RAND()),"")</f>
        <v/>
      </c>
      <c r="O316" s="34" t="str">
        <f aca="true">IF(O315&lt;=coins,INT(2*RAND()),"")</f>
        <v/>
      </c>
      <c r="P316" s="34" t="str">
        <f aca="true">IF(P315&lt;=coins,INT(2*RAND()),"")</f>
        <v/>
      </c>
      <c r="Q316" s="34" t="str">
        <f aca="true">IF(Q315&lt;=coins,INT(2*RAND()),"")</f>
        <v/>
      </c>
      <c r="R316" s="35" t="str">
        <f aca="false">IF(A315&lt;=flips,SUM(F316:Q316),"")</f>
        <v/>
      </c>
    </row>
    <row r="317" customFormat="false" ht="12.75" hidden="false" customHeight="false" outlineLevel="0" collapsed="false">
      <c r="A317" s="0" t="n">
        <v>317</v>
      </c>
      <c r="B317" s="0" t="str">
        <f aca="true">IF(A317&lt;=flips,INT(coins*RAND()),"")</f>
        <v/>
      </c>
      <c r="F317" s="34" t="n">
        <f aca="true">IF(F316&lt;=coins,INT(2*RAND()),"")</f>
        <v>1</v>
      </c>
      <c r="G317" s="34" t="n">
        <f aca="true">IF(G316&lt;=coins,INT(2*RAND()),"")</f>
        <v>1</v>
      </c>
      <c r="H317" s="34" t="n">
        <f aca="true">IF(H316&lt;=coins,INT(2*RAND()),"")</f>
        <v>0</v>
      </c>
      <c r="I317" s="34" t="n">
        <f aca="true">IF(I316&lt;=coins,INT(2*RAND()),"")</f>
        <v>0</v>
      </c>
      <c r="J317" s="34" t="n">
        <f aca="true">IF(J316&lt;=coins,INT(2*RAND()),"")</f>
        <v>1</v>
      </c>
      <c r="K317" s="34" t="n">
        <f aca="true">IF(K316&lt;=coins,INT(2*RAND()),"")</f>
        <v>1</v>
      </c>
      <c r="L317" s="34" t="n">
        <f aca="true">IF(L316&lt;=coins,INT(2*RAND()),"")</f>
        <v>0</v>
      </c>
      <c r="M317" s="34" t="str">
        <f aca="true">IF(M316&lt;=coins,INT(2*RAND()),"")</f>
        <v/>
      </c>
      <c r="N317" s="34" t="str">
        <f aca="true">IF(N316&lt;=coins,INT(2*RAND()),"")</f>
        <v/>
      </c>
      <c r="O317" s="34" t="str">
        <f aca="true">IF(O316&lt;=coins,INT(2*RAND()),"")</f>
        <v/>
      </c>
      <c r="P317" s="34" t="str">
        <f aca="true">IF(P316&lt;=coins,INT(2*RAND()),"")</f>
        <v/>
      </c>
      <c r="Q317" s="34" t="str">
        <f aca="true">IF(Q316&lt;=coins,INT(2*RAND()),"")</f>
        <v/>
      </c>
      <c r="R317" s="35" t="str">
        <f aca="false">IF(A316&lt;=flips,SUM(F317:Q317),"")</f>
        <v/>
      </c>
    </row>
    <row r="318" customFormat="false" ht="12.75" hidden="false" customHeight="false" outlineLevel="0" collapsed="false">
      <c r="A318" s="0" t="n">
        <v>318</v>
      </c>
      <c r="B318" s="0" t="str">
        <f aca="true">IF(A318&lt;=flips,INT(coins*RAND()),"")</f>
        <v/>
      </c>
      <c r="F318" s="34" t="n">
        <f aca="true">IF(F317&lt;=coins,INT(2*RAND()),"")</f>
        <v>0</v>
      </c>
      <c r="G318" s="34" t="n">
        <f aca="true">IF(G317&lt;=coins,INT(2*RAND()),"")</f>
        <v>1</v>
      </c>
      <c r="H318" s="34" t="n">
        <f aca="true">IF(H317&lt;=coins,INT(2*RAND()),"")</f>
        <v>1</v>
      </c>
      <c r="I318" s="34" t="n">
        <f aca="true">IF(I317&lt;=coins,INT(2*RAND()),"")</f>
        <v>0</v>
      </c>
      <c r="J318" s="34" t="n">
        <f aca="true">IF(J317&lt;=coins,INT(2*RAND()),"")</f>
        <v>0</v>
      </c>
      <c r="K318" s="34" t="n">
        <f aca="true">IF(K317&lt;=coins,INT(2*RAND()),"")</f>
        <v>1</v>
      </c>
      <c r="L318" s="34" t="n">
        <f aca="true">IF(L317&lt;=coins,INT(2*RAND()),"")</f>
        <v>1</v>
      </c>
      <c r="M318" s="34" t="str">
        <f aca="true">IF(M317&lt;=coins,INT(2*RAND()),"")</f>
        <v/>
      </c>
      <c r="N318" s="34" t="str">
        <f aca="true">IF(N317&lt;=coins,INT(2*RAND()),"")</f>
        <v/>
      </c>
      <c r="O318" s="34" t="str">
        <f aca="true">IF(O317&lt;=coins,INT(2*RAND()),"")</f>
        <v/>
      </c>
      <c r="P318" s="34" t="str">
        <f aca="true">IF(P317&lt;=coins,INT(2*RAND()),"")</f>
        <v/>
      </c>
      <c r="Q318" s="34" t="str">
        <f aca="true">IF(Q317&lt;=coins,INT(2*RAND()),"")</f>
        <v/>
      </c>
      <c r="R318" s="35" t="str">
        <f aca="false">IF(A317&lt;=flips,SUM(F318:Q318),"")</f>
        <v/>
      </c>
    </row>
    <row r="319" customFormat="false" ht="12.75" hidden="false" customHeight="false" outlineLevel="0" collapsed="false">
      <c r="A319" s="0" t="n">
        <v>319</v>
      </c>
      <c r="B319" s="0" t="str">
        <f aca="true">IF(A319&lt;=flips,INT(coins*RAND()),"")</f>
        <v/>
      </c>
      <c r="F319" s="34" t="n">
        <f aca="true">IF(F318&lt;=coins,INT(2*RAND()),"")</f>
        <v>1</v>
      </c>
      <c r="G319" s="34" t="n">
        <f aca="true">IF(G318&lt;=coins,INT(2*RAND()),"")</f>
        <v>0</v>
      </c>
      <c r="H319" s="34" t="n">
        <f aca="true">IF(H318&lt;=coins,INT(2*RAND()),"")</f>
        <v>0</v>
      </c>
      <c r="I319" s="34" t="n">
        <f aca="true">IF(I318&lt;=coins,INT(2*RAND()),"")</f>
        <v>0</v>
      </c>
      <c r="J319" s="34" t="n">
        <f aca="true">IF(J318&lt;=coins,INT(2*RAND()),"")</f>
        <v>1</v>
      </c>
      <c r="K319" s="34" t="n">
        <f aca="true">IF(K318&lt;=coins,INT(2*RAND()),"")</f>
        <v>1</v>
      </c>
      <c r="L319" s="34" t="n">
        <f aca="true">IF(L318&lt;=coins,INT(2*RAND()),"")</f>
        <v>0</v>
      </c>
      <c r="M319" s="34" t="str">
        <f aca="true">IF(M318&lt;=coins,INT(2*RAND()),"")</f>
        <v/>
      </c>
      <c r="N319" s="34" t="str">
        <f aca="true">IF(N318&lt;=coins,INT(2*RAND()),"")</f>
        <v/>
      </c>
      <c r="O319" s="34" t="str">
        <f aca="true">IF(O318&lt;=coins,INT(2*RAND()),"")</f>
        <v/>
      </c>
      <c r="P319" s="34" t="str">
        <f aca="true">IF(P318&lt;=coins,INT(2*RAND()),"")</f>
        <v/>
      </c>
      <c r="Q319" s="34" t="str">
        <f aca="true">IF(Q318&lt;=coins,INT(2*RAND()),"")</f>
        <v/>
      </c>
      <c r="R319" s="35" t="str">
        <f aca="false">IF(A318&lt;=flips,SUM(F319:Q319),"")</f>
        <v/>
      </c>
    </row>
    <row r="320" customFormat="false" ht="12.75" hidden="false" customHeight="false" outlineLevel="0" collapsed="false">
      <c r="A320" s="0" t="n">
        <v>320</v>
      </c>
      <c r="B320" s="0" t="str">
        <f aca="true">IF(A320&lt;=flips,INT(coins*RAND()),"")</f>
        <v/>
      </c>
      <c r="F320" s="34" t="n">
        <f aca="true">IF(F319&lt;=coins,INT(2*RAND()),"")</f>
        <v>1</v>
      </c>
      <c r="G320" s="34" t="n">
        <f aca="true">IF(G319&lt;=coins,INT(2*RAND()),"")</f>
        <v>1</v>
      </c>
      <c r="H320" s="34" t="n">
        <f aca="true">IF(H319&lt;=coins,INT(2*RAND()),"")</f>
        <v>1</v>
      </c>
      <c r="I320" s="34" t="n">
        <f aca="true">IF(I319&lt;=coins,INT(2*RAND()),"")</f>
        <v>1</v>
      </c>
      <c r="J320" s="34" t="n">
        <f aca="true">IF(J319&lt;=coins,INT(2*RAND()),"")</f>
        <v>0</v>
      </c>
      <c r="K320" s="34" t="n">
        <f aca="true">IF(K319&lt;=coins,INT(2*RAND()),"")</f>
        <v>0</v>
      </c>
      <c r="L320" s="34" t="n">
        <f aca="true">IF(L319&lt;=coins,INT(2*RAND()),"")</f>
        <v>1</v>
      </c>
      <c r="M320" s="34" t="str">
        <f aca="true">IF(M319&lt;=coins,INT(2*RAND()),"")</f>
        <v/>
      </c>
      <c r="N320" s="34" t="str">
        <f aca="true">IF(N319&lt;=coins,INT(2*RAND()),"")</f>
        <v/>
      </c>
      <c r="O320" s="34" t="str">
        <f aca="true">IF(O319&lt;=coins,INT(2*RAND()),"")</f>
        <v/>
      </c>
      <c r="P320" s="34" t="str">
        <f aca="true">IF(P319&lt;=coins,INT(2*RAND()),"")</f>
        <v/>
      </c>
      <c r="Q320" s="34" t="str">
        <f aca="true">IF(Q319&lt;=coins,INT(2*RAND()),"")</f>
        <v/>
      </c>
      <c r="R320" s="35" t="str">
        <f aca="false">IF(A319&lt;=flips,SUM(F320:Q320),"")</f>
        <v/>
      </c>
    </row>
    <row r="321" customFormat="false" ht="12.75" hidden="false" customHeight="false" outlineLevel="0" collapsed="false">
      <c r="A321" s="0" t="n">
        <v>321</v>
      </c>
      <c r="B321" s="0" t="str">
        <f aca="true">IF(A321&lt;=flips,INT(coins*RAND()),"")</f>
        <v/>
      </c>
      <c r="F321" s="34" t="n">
        <f aca="true">IF(F320&lt;=coins,INT(2*RAND()),"")</f>
        <v>0</v>
      </c>
      <c r="G321" s="34" t="n">
        <f aca="true">IF(G320&lt;=coins,INT(2*RAND()),"")</f>
        <v>0</v>
      </c>
      <c r="H321" s="34" t="n">
        <f aca="true">IF(H320&lt;=coins,INT(2*RAND()),"")</f>
        <v>0</v>
      </c>
      <c r="I321" s="34" t="n">
        <f aca="true">IF(I320&lt;=coins,INT(2*RAND()),"")</f>
        <v>1</v>
      </c>
      <c r="J321" s="34" t="n">
        <f aca="true">IF(J320&lt;=coins,INT(2*RAND()),"")</f>
        <v>0</v>
      </c>
      <c r="K321" s="34" t="n">
        <f aca="true">IF(K320&lt;=coins,INT(2*RAND()),"")</f>
        <v>0</v>
      </c>
      <c r="L321" s="34" t="n">
        <f aca="true">IF(L320&lt;=coins,INT(2*RAND()),"")</f>
        <v>1</v>
      </c>
      <c r="M321" s="34" t="str">
        <f aca="true">IF(M320&lt;=coins,INT(2*RAND()),"")</f>
        <v/>
      </c>
      <c r="N321" s="34" t="str">
        <f aca="true">IF(N320&lt;=coins,INT(2*RAND()),"")</f>
        <v/>
      </c>
      <c r="O321" s="34" t="str">
        <f aca="true">IF(O320&lt;=coins,INT(2*RAND()),"")</f>
        <v/>
      </c>
      <c r="P321" s="34" t="str">
        <f aca="true">IF(P320&lt;=coins,INT(2*RAND()),"")</f>
        <v/>
      </c>
      <c r="Q321" s="34" t="str">
        <f aca="true">IF(Q320&lt;=coins,INT(2*RAND()),"")</f>
        <v/>
      </c>
      <c r="R321" s="35" t="str">
        <f aca="false">IF(A320&lt;=flips,SUM(F321:Q321),"")</f>
        <v/>
      </c>
    </row>
    <row r="322" customFormat="false" ht="12.75" hidden="false" customHeight="false" outlineLevel="0" collapsed="false">
      <c r="A322" s="0" t="n">
        <v>322</v>
      </c>
      <c r="B322" s="0" t="str">
        <f aca="true">IF(A322&lt;=flips,INT(coins*RAND()),"")</f>
        <v/>
      </c>
      <c r="F322" s="34" t="n">
        <f aca="true">IF(F321&lt;=coins,INT(2*RAND()),"")</f>
        <v>0</v>
      </c>
      <c r="G322" s="34" t="n">
        <f aca="true">IF(G321&lt;=coins,INT(2*RAND()),"")</f>
        <v>0</v>
      </c>
      <c r="H322" s="34" t="n">
        <f aca="true">IF(H321&lt;=coins,INT(2*RAND()),"")</f>
        <v>1</v>
      </c>
      <c r="I322" s="34" t="n">
        <f aca="true">IF(I321&lt;=coins,INT(2*RAND()),"")</f>
        <v>1</v>
      </c>
      <c r="J322" s="34" t="n">
        <f aca="true">IF(J321&lt;=coins,INT(2*RAND()),"")</f>
        <v>1</v>
      </c>
      <c r="K322" s="34" t="n">
        <f aca="true">IF(K321&lt;=coins,INT(2*RAND()),"")</f>
        <v>1</v>
      </c>
      <c r="L322" s="34" t="n">
        <f aca="true">IF(L321&lt;=coins,INT(2*RAND()),"")</f>
        <v>1</v>
      </c>
      <c r="M322" s="34" t="str">
        <f aca="true">IF(M321&lt;=coins,INT(2*RAND()),"")</f>
        <v/>
      </c>
      <c r="N322" s="34" t="str">
        <f aca="true">IF(N321&lt;=coins,INT(2*RAND()),"")</f>
        <v/>
      </c>
      <c r="O322" s="34" t="str">
        <f aca="true">IF(O321&lt;=coins,INT(2*RAND()),"")</f>
        <v/>
      </c>
      <c r="P322" s="34" t="str">
        <f aca="true">IF(P321&lt;=coins,INT(2*RAND()),"")</f>
        <v/>
      </c>
      <c r="Q322" s="34" t="str">
        <f aca="true">IF(Q321&lt;=coins,INT(2*RAND()),"")</f>
        <v/>
      </c>
      <c r="R322" s="35" t="str">
        <f aca="false">IF(A321&lt;=flips,SUM(F322:Q322),"")</f>
        <v/>
      </c>
    </row>
    <row r="323" customFormat="false" ht="12.75" hidden="false" customHeight="false" outlineLevel="0" collapsed="false">
      <c r="A323" s="0" t="n">
        <v>323</v>
      </c>
      <c r="B323" s="0" t="str">
        <f aca="true">IF(A323&lt;=flips,INT(coins*RAND()),"")</f>
        <v/>
      </c>
      <c r="F323" s="34" t="n">
        <f aca="true">IF(F322&lt;=coins,INT(2*RAND()),"")</f>
        <v>1</v>
      </c>
      <c r="G323" s="34" t="n">
        <f aca="true">IF(G322&lt;=coins,INT(2*RAND()),"")</f>
        <v>1</v>
      </c>
      <c r="H323" s="34" t="n">
        <f aca="true">IF(H322&lt;=coins,INT(2*RAND()),"")</f>
        <v>1</v>
      </c>
      <c r="I323" s="34" t="n">
        <f aca="true">IF(I322&lt;=coins,INT(2*RAND()),"")</f>
        <v>0</v>
      </c>
      <c r="J323" s="34" t="n">
        <f aca="true">IF(J322&lt;=coins,INT(2*RAND()),"")</f>
        <v>1</v>
      </c>
      <c r="K323" s="34" t="n">
        <f aca="true">IF(K322&lt;=coins,INT(2*RAND()),"")</f>
        <v>0</v>
      </c>
      <c r="L323" s="34" t="n">
        <f aca="true">IF(L322&lt;=coins,INT(2*RAND()),"")</f>
        <v>1</v>
      </c>
      <c r="M323" s="34" t="str">
        <f aca="true">IF(M322&lt;=coins,INT(2*RAND()),"")</f>
        <v/>
      </c>
      <c r="N323" s="34" t="str">
        <f aca="true">IF(N322&lt;=coins,INT(2*RAND()),"")</f>
        <v/>
      </c>
      <c r="O323" s="34" t="str">
        <f aca="true">IF(O322&lt;=coins,INT(2*RAND()),"")</f>
        <v/>
      </c>
      <c r="P323" s="34" t="str">
        <f aca="true">IF(P322&lt;=coins,INT(2*RAND()),"")</f>
        <v/>
      </c>
      <c r="Q323" s="34" t="str">
        <f aca="true">IF(Q322&lt;=coins,INT(2*RAND()),"")</f>
        <v/>
      </c>
      <c r="R323" s="35" t="str">
        <f aca="false">IF(A322&lt;=flips,SUM(F323:Q323),"")</f>
        <v/>
      </c>
    </row>
    <row r="324" customFormat="false" ht="12.75" hidden="false" customHeight="false" outlineLevel="0" collapsed="false">
      <c r="A324" s="0" t="n">
        <v>324</v>
      </c>
      <c r="B324" s="0" t="str">
        <f aca="true">IF(A324&lt;=flips,INT(coins*RAND()),"")</f>
        <v/>
      </c>
      <c r="F324" s="34" t="n">
        <f aca="true">IF(F323&lt;=coins,INT(2*RAND()),"")</f>
        <v>0</v>
      </c>
      <c r="G324" s="34" t="n">
        <f aca="true">IF(G323&lt;=coins,INT(2*RAND()),"")</f>
        <v>0</v>
      </c>
      <c r="H324" s="34" t="n">
        <f aca="true">IF(H323&lt;=coins,INT(2*RAND()),"")</f>
        <v>1</v>
      </c>
      <c r="I324" s="34" t="n">
        <f aca="true">IF(I323&lt;=coins,INT(2*RAND()),"")</f>
        <v>1</v>
      </c>
      <c r="J324" s="34" t="n">
        <f aca="true">IF(J323&lt;=coins,INT(2*RAND()),"")</f>
        <v>0</v>
      </c>
      <c r="K324" s="34" t="n">
        <f aca="true">IF(K323&lt;=coins,INT(2*RAND()),"")</f>
        <v>1</v>
      </c>
      <c r="L324" s="34" t="n">
        <f aca="true">IF(L323&lt;=coins,INT(2*RAND()),"")</f>
        <v>0</v>
      </c>
      <c r="M324" s="34" t="str">
        <f aca="true">IF(M323&lt;=coins,INT(2*RAND()),"")</f>
        <v/>
      </c>
      <c r="N324" s="34" t="str">
        <f aca="true">IF(N323&lt;=coins,INT(2*RAND()),"")</f>
        <v/>
      </c>
      <c r="O324" s="34" t="str">
        <f aca="true">IF(O323&lt;=coins,INT(2*RAND()),"")</f>
        <v/>
      </c>
      <c r="P324" s="34" t="str">
        <f aca="true">IF(P323&lt;=coins,INT(2*RAND()),"")</f>
        <v/>
      </c>
      <c r="Q324" s="34" t="str">
        <f aca="true">IF(Q323&lt;=coins,INT(2*RAND()),"")</f>
        <v/>
      </c>
      <c r="R324" s="35" t="str">
        <f aca="false">IF(A323&lt;=flips,SUM(F324:Q324),"")</f>
        <v/>
      </c>
    </row>
    <row r="325" customFormat="false" ht="12.75" hidden="false" customHeight="false" outlineLevel="0" collapsed="false">
      <c r="A325" s="0" t="n">
        <v>325</v>
      </c>
      <c r="B325" s="0" t="str">
        <f aca="true">IF(A325&lt;=flips,INT(coins*RAND()),"")</f>
        <v/>
      </c>
      <c r="F325" s="34" t="n">
        <f aca="true">IF(F324&lt;=coins,INT(2*RAND()),"")</f>
        <v>0</v>
      </c>
      <c r="G325" s="34" t="n">
        <f aca="true">IF(G324&lt;=coins,INT(2*RAND()),"")</f>
        <v>1</v>
      </c>
      <c r="H325" s="34" t="n">
        <f aca="true">IF(H324&lt;=coins,INT(2*RAND()),"")</f>
        <v>0</v>
      </c>
      <c r="I325" s="34" t="n">
        <f aca="true">IF(I324&lt;=coins,INT(2*RAND()),"")</f>
        <v>1</v>
      </c>
      <c r="J325" s="34" t="n">
        <f aca="true">IF(J324&lt;=coins,INT(2*RAND()),"")</f>
        <v>1</v>
      </c>
      <c r="K325" s="34" t="n">
        <f aca="true">IF(K324&lt;=coins,INT(2*RAND()),"")</f>
        <v>0</v>
      </c>
      <c r="L325" s="34" t="n">
        <f aca="true">IF(L324&lt;=coins,INT(2*RAND()),"")</f>
        <v>1</v>
      </c>
      <c r="M325" s="34" t="str">
        <f aca="true">IF(M324&lt;=coins,INT(2*RAND()),"")</f>
        <v/>
      </c>
      <c r="N325" s="34" t="str">
        <f aca="true">IF(N324&lt;=coins,INT(2*RAND()),"")</f>
        <v/>
      </c>
      <c r="O325" s="34" t="str">
        <f aca="true">IF(O324&lt;=coins,INT(2*RAND()),"")</f>
        <v/>
      </c>
      <c r="P325" s="34" t="str">
        <f aca="true">IF(P324&lt;=coins,INT(2*RAND()),"")</f>
        <v/>
      </c>
      <c r="Q325" s="34" t="str">
        <f aca="true">IF(Q324&lt;=coins,INT(2*RAND()),"")</f>
        <v/>
      </c>
      <c r="R325" s="35" t="str">
        <f aca="false">IF(A324&lt;=flips,SUM(F325:Q325),"")</f>
        <v/>
      </c>
    </row>
    <row r="326" customFormat="false" ht="12.75" hidden="false" customHeight="false" outlineLevel="0" collapsed="false">
      <c r="A326" s="0" t="n">
        <v>326</v>
      </c>
      <c r="B326" s="0" t="str">
        <f aca="true">IF(A326&lt;=flips,INT(coins*RAND()),"")</f>
        <v/>
      </c>
      <c r="F326" s="34" t="n">
        <f aca="true">IF(F325&lt;=coins,INT(2*RAND()),"")</f>
        <v>1</v>
      </c>
      <c r="G326" s="34" t="n">
        <f aca="true">IF(G325&lt;=coins,INT(2*RAND()),"")</f>
        <v>1</v>
      </c>
      <c r="H326" s="34" t="n">
        <f aca="true">IF(H325&lt;=coins,INT(2*RAND()),"")</f>
        <v>0</v>
      </c>
      <c r="I326" s="34" t="n">
        <f aca="true">IF(I325&lt;=coins,INT(2*RAND()),"")</f>
        <v>1</v>
      </c>
      <c r="J326" s="34" t="n">
        <f aca="true">IF(J325&lt;=coins,INT(2*RAND()),"")</f>
        <v>1</v>
      </c>
      <c r="K326" s="34" t="n">
        <f aca="true">IF(K325&lt;=coins,INT(2*RAND()),"")</f>
        <v>1</v>
      </c>
      <c r="L326" s="34" t="n">
        <f aca="true">IF(L325&lt;=coins,INT(2*RAND()),"")</f>
        <v>0</v>
      </c>
      <c r="M326" s="34" t="str">
        <f aca="true">IF(M325&lt;=coins,INT(2*RAND()),"")</f>
        <v/>
      </c>
      <c r="N326" s="34" t="str">
        <f aca="true">IF(N325&lt;=coins,INT(2*RAND()),"")</f>
        <v/>
      </c>
      <c r="O326" s="34" t="str">
        <f aca="true">IF(O325&lt;=coins,INT(2*RAND()),"")</f>
        <v/>
      </c>
      <c r="P326" s="34" t="str">
        <f aca="true">IF(P325&lt;=coins,INT(2*RAND()),"")</f>
        <v/>
      </c>
      <c r="Q326" s="34" t="str">
        <f aca="true">IF(Q325&lt;=coins,INT(2*RAND()),"")</f>
        <v/>
      </c>
      <c r="R326" s="35" t="str">
        <f aca="false">IF(A325&lt;=flips,SUM(F326:Q326),"")</f>
        <v/>
      </c>
    </row>
    <row r="327" customFormat="false" ht="12.75" hidden="false" customHeight="false" outlineLevel="0" collapsed="false">
      <c r="A327" s="0" t="n">
        <v>327</v>
      </c>
      <c r="B327" s="0" t="str">
        <f aca="true">IF(A327&lt;=flips,INT(coins*RAND()),"")</f>
        <v/>
      </c>
      <c r="F327" s="34" t="n">
        <f aca="true">IF(F326&lt;=coins,INT(2*RAND()),"")</f>
        <v>0</v>
      </c>
      <c r="G327" s="34" t="n">
        <f aca="true">IF(G326&lt;=coins,INT(2*RAND()),"")</f>
        <v>0</v>
      </c>
      <c r="H327" s="34" t="n">
        <f aca="true">IF(H326&lt;=coins,INT(2*RAND()),"")</f>
        <v>0</v>
      </c>
      <c r="I327" s="34" t="n">
        <f aca="true">IF(I326&lt;=coins,INT(2*RAND()),"")</f>
        <v>0</v>
      </c>
      <c r="J327" s="34" t="n">
        <f aca="true">IF(J326&lt;=coins,INT(2*RAND()),"")</f>
        <v>0</v>
      </c>
      <c r="K327" s="34" t="n">
        <f aca="true">IF(K326&lt;=coins,INT(2*RAND()),"")</f>
        <v>0</v>
      </c>
      <c r="L327" s="34" t="n">
        <f aca="true">IF(L326&lt;=coins,INT(2*RAND()),"")</f>
        <v>0</v>
      </c>
      <c r="M327" s="34" t="str">
        <f aca="true">IF(M326&lt;=coins,INT(2*RAND()),"")</f>
        <v/>
      </c>
      <c r="N327" s="34" t="str">
        <f aca="true">IF(N326&lt;=coins,INT(2*RAND()),"")</f>
        <v/>
      </c>
      <c r="O327" s="34" t="str">
        <f aca="true">IF(O326&lt;=coins,INT(2*RAND()),"")</f>
        <v/>
      </c>
      <c r="P327" s="34" t="str">
        <f aca="true">IF(P326&lt;=coins,INT(2*RAND()),"")</f>
        <v/>
      </c>
      <c r="Q327" s="34" t="str">
        <f aca="true">IF(Q326&lt;=coins,INT(2*RAND()),"")</f>
        <v/>
      </c>
      <c r="R327" s="35" t="str">
        <f aca="false">IF(A326&lt;=flips,SUM(F327:Q327),"")</f>
        <v/>
      </c>
    </row>
    <row r="328" customFormat="false" ht="12.75" hidden="false" customHeight="false" outlineLevel="0" collapsed="false">
      <c r="A328" s="0" t="n">
        <v>328</v>
      </c>
      <c r="B328" s="0" t="str">
        <f aca="true">IF(A328&lt;=flips,INT(coins*RAND()),"")</f>
        <v/>
      </c>
      <c r="F328" s="34" t="n">
        <f aca="true">IF(F327&lt;=coins,INT(2*RAND()),"")</f>
        <v>0</v>
      </c>
      <c r="G328" s="34" t="n">
        <f aca="true">IF(G327&lt;=coins,INT(2*RAND()),"")</f>
        <v>1</v>
      </c>
      <c r="H328" s="34" t="n">
        <f aca="true">IF(H327&lt;=coins,INT(2*RAND()),"")</f>
        <v>1</v>
      </c>
      <c r="I328" s="34" t="n">
        <f aca="true">IF(I327&lt;=coins,INT(2*RAND()),"")</f>
        <v>0</v>
      </c>
      <c r="J328" s="34" t="n">
        <f aca="true">IF(J327&lt;=coins,INT(2*RAND()),"")</f>
        <v>0</v>
      </c>
      <c r="K328" s="34" t="n">
        <f aca="true">IF(K327&lt;=coins,INT(2*RAND()),"")</f>
        <v>0</v>
      </c>
      <c r="L328" s="34" t="n">
        <f aca="true">IF(L327&lt;=coins,INT(2*RAND()),"")</f>
        <v>0</v>
      </c>
      <c r="M328" s="34" t="str">
        <f aca="true">IF(M327&lt;=coins,INT(2*RAND()),"")</f>
        <v/>
      </c>
      <c r="N328" s="34" t="str">
        <f aca="true">IF(N327&lt;=coins,INT(2*RAND()),"")</f>
        <v/>
      </c>
      <c r="O328" s="34" t="str">
        <f aca="true">IF(O327&lt;=coins,INT(2*RAND()),"")</f>
        <v/>
      </c>
      <c r="P328" s="34" t="str">
        <f aca="true">IF(P327&lt;=coins,INT(2*RAND()),"")</f>
        <v/>
      </c>
      <c r="Q328" s="34" t="str">
        <f aca="true">IF(Q327&lt;=coins,INT(2*RAND()),"")</f>
        <v/>
      </c>
      <c r="R328" s="35" t="str">
        <f aca="false">IF(A327&lt;=flips,SUM(F328:Q328),"")</f>
        <v/>
      </c>
    </row>
    <row r="329" customFormat="false" ht="12.75" hidden="false" customHeight="false" outlineLevel="0" collapsed="false">
      <c r="A329" s="0" t="n">
        <v>329</v>
      </c>
      <c r="B329" s="0" t="str">
        <f aca="true">IF(A329&lt;=flips,INT(coins*RAND()),"")</f>
        <v/>
      </c>
      <c r="F329" s="34" t="n">
        <f aca="true">IF(F328&lt;=coins,INT(2*RAND()),"")</f>
        <v>1</v>
      </c>
      <c r="G329" s="34" t="n">
        <f aca="true">IF(G328&lt;=coins,INT(2*RAND()),"")</f>
        <v>0</v>
      </c>
      <c r="H329" s="34" t="n">
        <f aca="true">IF(H328&lt;=coins,INT(2*RAND()),"")</f>
        <v>0</v>
      </c>
      <c r="I329" s="34" t="n">
        <f aca="true">IF(I328&lt;=coins,INT(2*RAND()),"")</f>
        <v>0</v>
      </c>
      <c r="J329" s="34" t="n">
        <f aca="true">IF(J328&lt;=coins,INT(2*RAND()),"")</f>
        <v>0</v>
      </c>
      <c r="K329" s="34" t="n">
        <f aca="true">IF(K328&lt;=coins,INT(2*RAND()),"")</f>
        <v>1</v>
      </c>
      <c r="L329" s="34" t="n">
        <f aca="true">IF(L328&lt;=coins,INT(2*RAND()),"")</f>
        <v>1</v>
      </c>
      <c r="M329" s="34" t="str">
        <f aca="true">IF(M328&lt;=coins,INT(2*RAND()),"")</f>
        <v/>
      </c>
      <c r="N329" s="34" t="str">
        <f aca="true">IF(N328&lt;=coins,INT(2*RAND()),"")</f>
        <v/>
      </c>
      <c r="O329" s="34" t="str">
        <f aca="true">IF(O328&lt;=coins,INT(2*RAND()),"")</f>
        <v/>
      </c>
      <c r="P329" s="34" t="str">
        <f aca="true">IF(P328&lt;=coins,INT(2*RAND()),"")</f>
        <v/>
      </c>
      <c r="Q329" s="34" t="str">
        <f aca="true">IF(Q328&lt;=coins,INT(2*RAND()),"")</f>
        <v/>
      </c>
      <c r="R329" s="35" t="str">
        <f aca="false">IF(A328&lt;=flips,SUM(F329:Q329),"")</f>
        <v/>
      </c>
    </row>
    <row r="330" customFormat="false" ht="12.75" hidden="false" customHeight="false" outlineLevel="0" collapsed="false">
      <c r="A330" s="0" t="n">
        <v>330</v>
      </c>
      <c r="B330" s="0" t="str">
        <f aca="true">IF(A330&lt;=flips,INT(coins*RAND()),"")</f>
        <v/>
      </c>
      <c r="F330" s="34" t="n">
        <f aca="true">IF(F329&lt;=coins,INT(2*RAND()),"")</f>
        <v>0</v>
      </c>
      <c r="G330" s="34" t="n">
        <f aca="true">IF(G329&lt;=coins,INT(2*RAND()),"")</f>
        <v>0</v>
      </c>
      <c r="H330" s="34" t="n">
        <f aca="true">IF(H329&lt;=coins,INT(2*RAND()),"")</f>
        <v>1</v>
      </c>
      <c r="I330" s="34" t="n">
        <f aca="true">IF(I329&lt;=coins,INT(2*RAND()),"")</f>
        <v>0</v>
      </c>
      <c r="J330" s="34" t="n">
        <f aca="true">IF(J329&lt;=coins,INT(2*RAND()),"")</f>
        <v>0</v>
      </c>
      <c r="K330" s="34" t="n">
        <f aca="true">IF(K329&lt;=coins,INT(2*RAND()),"")</f>
        <v>1</v>
      </c>
      <c r="L330" s="34" t="n">
        <f aca="true">IF(L329&lt;=coins,INT(2*RAND()),"")</f>
        <v>1</v>
      </c>
      <c r="M330" s="34" t="str">
        <f aca="true">IF(M329&lt;=coins,INT(2*RAND()),"")</f>
        <v/>
      </c>
      <c r="N330" s="34" t="str">
        <f aca="true">IF(N329&lt;=coins,INT(2*RAND()),"")</f>
        <v/>
      </c>
      <c r="O330" s="34" t="str">
        <f aca="true">IF(O329&lt;=coins,INT(2*RAND()),"")</f>
        <v/>
      </c>
      <c r="P330" s="34" t="str">
        <f aca="true">IF(P329&lt;=coins,INT(2*RAND()),"")</f>
        <v/>
      </c>
      <c r="Q330" s="34" t="str">
        <f aca="true">IF(Q329&lt;=coins,INT(2*RAND()),"")</f>
        <v/>
      </c>
      <c r="R330" s="35" t="str">
        <f aca="false">IF(A329&lt;=flips,SUM(F330:Q330),"")</f>
        <v/>
      </c>
    </row>
    <row r="331" customFormat="false" ht="12.75" hidden="false" customHeight="false" outlineLevel="0" collapsed="false">
      <c r="A331" s="0" t="n">
        <v>331</v>
      </c>
      <c r="B331" s="0" t="str">
        <f aca="true">IF(A331&lt;=flips,INT(coins*RAND()),"")</f>
        <v/>
      </c>
      <c r="F331" s="34" t="n">
        <f aca="true">IF(F330&lt;=coins,INT(2*RAND()),"")</f>
        <v>1</v>
      </c>
      <c r="G331" s="34" t="n">
        <f aca="true">IF(G330&lt;=coins,INT(2*RAND()),"")</f>
        <v>0</v>
      </c>
      <c r="H331" s="34" t="n">
        <f aca="true">IF(H330&lt;=coins,INT(2*RAND()),"")</f>
        <v>1</v>
      </c>
      <c r="I331" s="34" t="n">
        <f aca="true">IF(I330&lt;=coins,INT(2*RAND()),"")</f>
        <v>1</v>
      </c>
      <c r="J331" s="34" t="n">
        <f aca="true">IF(J330&lt;=coins,INT(2*RAND()),"")</f>
        <v>1</v>
      </c>
      <c r="K331" s="34" t="n">
        <f aca="true">IF(K330&lt;=coins,INT(2*RAND()),"")</f>
        <v>0</v>
      </c>
      <c r="L331" s="34" t="n">
        <f aca="true">IF(L330&lt;=coins,INT(2*RAND()),"")</f>
        <v>1</v>
      </c>
      <c r="M331" s="34" t="str">
        <f aca="true">IF(M330&lt;=coins,INT(2*RAND()),"")</f>
        <v/>
      </c>
      <c r="N331" s="34" t="str">
        <f aca="true">IF(N330&lt;=coins,INT(2*RAND()),"")</f>
        <v/>
      </c>
      <c r="O331" s="34" t="str">
        <f aca="true">IF(O330&lt;=coins,INT(2*RAND()),"")</f>
        <v/>
      </c>
      <c r="P331" s="34" t="str">
        <f aca="true">IF(P330&lt;=coins,INT(2*RAND()),"")</f>
        <v/>
      </c>
      <c r="Q331" s="34" t="str">
        <f aca="true">IF(Q330&lt;=coins,INT(2*RAND()),"")</f>
        <v/>
      </c>
      <c r="R331" s="35" t="str">
        <f aca="false">IF(A330&lt;=flips,SUM(F331:Q331),"")</f>
        <v/>
      </c>
    </row>
    <row r="332" customFormat="false" ht="12.75" hidden="false" customHeight="false" outlineLevel="0" collapsed="false">
      <c r="A332" s="0" t="n">
        <v>332</v>
      </c>
      <c r="B332" s="0" t="str">
        <f aca="true">IF(A332&lt;=flips,INT(coins*RAND()),"")</f>
        <v/>
      </c>
      <c r="F332" s="34" t="n">
        <f aca="true">IF(F331&lt;=coins,INT(2*RAND()),"")</f>
        <v>1</v>
      </c>
      <c r="G332" s="34" t="n">
        <f aca="true">IF(G331&lt;=coins,INT(2*RAND()),"")</f>
        <v>1</v>
      </c>
      <c r="H332" s="34" t="n">
        <f aca="true">IF(H331&lt;=coins,INT(2*RAND()),"")</f>
        <v>1</v>
      </c>
      <c r="I332" s="34" t="n">
        <f aca="true">IF(I331&lt;=coins,INT(2*RAND()),"")</f>
        <v>1</v>
      </c>
      <c r="J332" s="34" t="n">
        <f aca="true">IF(J331&lt;=coins,INT(2*RAND()),"")</f>
        <v>1</v>
      </c>
      <c r="K332" s="34" t="n">
        <f aca="true">IF(K331&lt;=coins,INT(2*RAND()),"")</f>
        <v>0</v>
      </c>
      <c r="L332" s="34" t="n">
        <f aca="true">IF(L331&lt;=coins,INT(2*RAND()),"")</f>
        <v>1</v>
      </c>
      <c r="M332" s="34" t="str">
        <f aca="true">IF(M331&lt;=coins,INT(2*RAND()),"")</f>
        <v/>
      </c>
      <c r="N332" s="34" t="str">
        <f aca="true">IF(N331&lt;=coins,INT(2*RAND()),"")</f>
        <v/>
      </c>
      <c r="O332" s="34" t="str">
        <f aca="true">IF(O331&lt;=coins,INT(2*RAND()),"")</f>
        <v/>
      </c>
      <c r="P332" s="34" t="str">
        <f aca="true">IF(P331&lt;=coins,INT(2*RAND()),"")</f>
        <v/>
      </c>
      <c r="Q332" s="34" t="str">
        <f aca="true">IF(Q331&lt;=coins,INT(2*RAND()),"")</f>
        <v/>
      </c>
      <c r="R332" s="35" t="str">
        <f aca="false">IF(A331&lt;=flips,SUM(F332:Q332),"")</f>
        <v/>
      </c>
    </row>
    <row r="333" customFormat="false" ht="12.75" hidden="false" customHeight="false" outlineLevel="0" collapsed="false">
      <c r="A333" s="0" t="n">
        <v>333</v>
      </c>
      <c r="B333" s="0" t="str">
        <f aca="true">IF(A333&lt;=flips,INT(coins*RAND()),"")</f>
        <v/>
      </c>
      <c r="F333" s="34" t="n">
        <f aca="true">IF(F332&lt;=coins,INT(2*RAND()),"")</f>
        <v>0</v>
      </c>
      <c r="G333" s="34" t="n">
        <f aca="true">IF(G332&lt;=coins,INT(2*RAND()),"")</f>
        <v>0</v>
      </c>
      <c r="H333" s="34" t="n">
        <f aca="true">IF(H332&lt;=coins,INT(2*RAND()),"")</f>
        <v>1</v>
      </c>
      <c r="I333" s="34" t="n">
        <f aca="true">IF(I332&lt;=coins,INT(2*RAND()),"")</f>
        <v>0</v>
      </c>
      <c r="J333" s="34" t="n">
        <f aca="true">IF(J332&lt;=coins,INT(2*RAND()),"")</f>
        <v>1</v>
      </c>
      <c r="K333" s="34" t="n">
        <f aca="true">IF(K332&lt;=coins,INT(2*RAND()),"")</f>
        <v>0</v>
      </c>
      <c r="L333" s="34" t="n">
        <f aca="true">IF(L332&lt;=coins,INT(2*RAND()),"")</f>
        <v>1</v>
      </c>
      <c r="M333" s="34" t="str">
        <f aca="true">IF(M332&lt;=coins,INT(2*RAND()),"")</f>
        <v/>
      </c>
      <c r="N333" s="34" t="str">
        <f aca="true">IF(N332&lt;=coins,INT(2*RAND()),"")</f>
        <v/>
      </c>
      <c r="O333" s="34" t="str">
        <f aca="true">IF(O332&lt;=coins,INT(2*RAND()),"")</f>
        <v/>
      </c>
      <c r="P333" s="34" t="str">
        <f aca="true">IF(P332&lt;=coins,INT(2*RAND()),"")</f>
        <v/>
      </c>
      <c r="Q333" s="34" t="str">
        <f aca="true">IF(Q332&lt;=coins,INT(2*RAND()),"")</f>
        <v/>
      </c>
      <c r="R333" s="35" t="str">
        <f aca="false">IF(A332&lt;=flips,SUM(F333:Q333),"")</f>
        <v/>
      </c>
    </row>
    <row r="334" customFormat="false" ht="12.75" hidden="false" customHeight="false" outlineLevel="0" collapsed="false">
      <c r="A334" s="0" t="n">
        <v>334</v>
      </c>
      <c r="B334" s="0" t="str">
        <f aca="true">IF(A334&lt;=flips,INT(coins*RAND()),"")</f>
        <v/>
      </c>
      <c r="F334" s="34" t="n">
        <f aca="true">IF(F333&lt;=coins,INT(2*RAND()),"")</f>
        <v>0</v>
      </c>
      <c r="G334" s="34" t="n">
        <f aca="true">IF(G333&lt;=coins,INT(2*RAND()),"")</f>
        <v>0</v>
      </c>
      <c r="H334" s="34" t="n">
        <f aca="true">IF(H333&lt;=coins,INT(2*RAND()),"")</f>
        <v>1</v>
      </c>
      <c r="I334" s="34" t="n">
        <f aca="true">IF(I333&lt;=coins,INT(2*RAND()),"")</f>
        <v>0</v>
      </c>
      <c r="J334" s="34" t="n">
        <f aca="true">IF(J333&lt;=coins,INT(2*RAND()),"")</f>
        <v>0</v>
      </c>
      <c r="K334" s="34" t="n">
        <f aca="true">IF(K333&lt;=coins,INT(2*RAND()),"")</f>
        <v>1</v>
      </c>
      <c r="L334" s="34" t="n">
        <f aca="true">IF(L333&lt;=coins,INT(2*RAND()),"")</f>
        <v>0</v>
      </c>
      <c r="M334" s="34" t="str">
        <f aca="true">IF(M333&lt;=coins,INT(2*RAND()),"")</f>
        <v/>
      </c>
      <c r="N334" s="34" t="str">
        <f aca="true">IF(N333&lt;=coins,INT(2*RAND()),"")</f>
        <v/>
      </c>
      <c r="O334" s="34" t="str">
        <f aca="true">IF(O333&lt;=coins,INT(2*RAND()),"")</f>
        <v/>
      </c>
      <c r="P334" s="34" t="str">
        <f aca="true">IF(P333&lt;=coins,INT(2*RAND()),"")</f>
        <v/>
      </c>
      <c r="Q334" s="34" t="str">
        <f aca="true">IF(Q333&lt;=coins,INT(2*RAND()),"")</f>
        <v/>
      </c>
      <c r="R334" s="35" t="str">
        <f aca="false">IF(A333&lt;=flips,SUM(F334:Q334),"")</f>
        <v/>
      </c>
    </row>
    <row r="335" customFormat="false" ht="12.75" hidden="false" customHeight="false" outlineLevel="0" collapsed="false">
      <c r="A335" s="0" t="n">
        <v>335</v>
      </c>
      <c r="B335" s="0" t="str">
        <f aca="true">IF(A335&lt;=flips,INT(coins*RAND()),"")</f>
        <v/>
      </c>
      <c r="F335" s="34" t="n">
        <f aca="true">IF(F334&lt;=coins,INT(2*RAND()),"")</f>
        <v>1</v>
      </c>
      <c r="G335" s="34" t="n">
        <f aca="true">IF(G334&lt;=coins,INT(2*RAND()),"")</f>
        <v>1</v>
      </c>
      <c r="H335" s="34" t="n">
        <f aca="true">IF(H334&lt;=coins,INT(2*RAND()),"")</f>
        <v>1</v>
      </c>
      <c r="I335" s="34" t="n">
        <f aca="true">IF(I334&lt;=coins,INT(2*RAND()),"")</f>
        <v>0</v>
      </c>
      <c r="J335" s="34" t="n">
        <f aca="true">IF(J334&lt;=coins,INT(2*RAND()),"")</f>
        <v>0</v>
      </c>
      <c r="K335" s="34" t="n">
        <f aca="true">IF(K334&lt;=coins,INT(2*RAND()),"")</f>
        <v>1</v>
      </c>
      <c r="L335" s="34" t="n">
        <f aca="true">IF(L334&lt;=coins,INT(2*RAND()),"")</f>
        <v>1</v>
      </c>
      <c r="M335" s="34" t="str">
        <f aca="true">IF(M334&lt;=coins,INT(2*RAND()),"")</f>
        <v/>
      </c>
      <c r="N335" s="34" t="str">
        <f aca="true">IF(N334&lt;=coins,INT(2*RAND()),"")</f>
        <v/>
      </c>
      <c r="O335" s="34" t="str">
        <f aca="true">IF(O334&lt;=coins,INT(2*RAND()),"")</f>
        <v/>
      </c>
      <c r="P335" s="34" t="str">
        <f aca="true">IF(P334&lt;=coins,INT(2*RAND()),"")</f>
        <v/>
      </c>
      <c r="Q335" s="34" t="str">
        <f aca="true">IF(Q334&lt;=coins,INT(2*RAND()),"")</f>
        <v/>
      </c>
      <c r="R335" s="35" t="str">
        <f aca="false">IF(A334&lt;=flips,SUM(F335:Q335),"")</f>
        <v/>
      </c>
    </row>
    <row r="336" customFormat="false" ht="12.75" hidden="false" customHeight="false" outlineLevel="0" collapsed="false">
      <c r="A336" s="0" t="n">
        <v>336</v>
      </c>
      <c r="B336" s="0" t="str">
        <f aca="true">IF(A336&lt;=flips,INT(coins*RAND()),"")</f>
        <v/>
      </c>
      <c r="F336" s="34" t="n">
        <f aca="true">IF(F335&lt;=coins,INT(2*RAND()),"")</f>
        <v>1</v>
      </c>
      <c r="G336" s="34" t="n">
        <f aca="true">IF(G335&lt;=coins,INT(2*RAND()),"")</f>
        <v>1</v>
      </c>
      <c r="H336" s="34" t="n">
        <f aca="true">IF(H335&lt;=coins,INT(2*RAND()),"")</f>
        <v>1</v>
      </c>
      <c r="I336" s="34" t="n">
        <f aca="true">IF(I335&lt;=coins,INT(2*RAND()),"")</f>
        <v>0</v>
      </c>
      <c r="J336" s="34" t="n">
        <f aca="true">IF(J335&lt;=coins,INT(2*RAND()),"")</f>
        <v>0</v>
      </c>
      <c r="K336" s="34" t="n">
        <f aca="true">IF(K335&lt;=coins,INT(2*RAND()),"")</f>
        <v>0</v>
      </c>
      <c r="L336" s="34" t="n">
        <f aca="true">IF(L335&lt;=coins,INT(2*RAND()),"")</f>
        <v>0</v>
      </c>
      <c r="M336" s="34" t="str">
        <f aca="true">IF(M335&lt;=coins,INT(2*RAND()),"")</f>
        <v/>
      </c>
      <c r="N336" s="34" t="str">
        <f aca="true">IF(N335&lt;=coins,INT(2*RAND()),"")</f>
        <v/>
      </c>
      <c r="O336" s="34" t="str">
        <f aca="true">IF(O335&lt;=coins,INT(2*RAND()),"")</f>
        <v/>
      </c>
      <c r="P336" s="34" t="str">
        <f aca="true">IF(P335&lt;=coins,INT(2*RAND()),"")</f>
        <v/>
      </c>
      <c r="Q336" s="34" t="str">
        <f aca="true">IF(Q335&lt;=coins,INT(2*RAND()),"")</f>
        <v/>
      </c>
      <c r="R336" s="35" t="str">
        <f aca="false">IF(A335&lt;=flips,SUM(F336:Q336),"")</f>
        <v/>
      </c>
    </row>
    <row r="337" customFormat="false" ht="12.75" hidden="false" customHeight="false" outlineLevel="0" collapsed="false">
      <c r="A337" s="0" t="n">
        <v>337</v>
      </c>
      <c r="B337" s="0" t="str">
        <f aca="true">IF(A337&lt;=flips,INT(coins*RAND()),"")</f>
        <v/>
      </c>
      <c r="F337" s="34" t="n">
        <f aca="true">IF(F336&lt;=coins,INT(2*RAND()),"")</f>
        <v>1</v>
      </c>
      <c r="G337" s="34" t="n">
        <f aca="true">IF(G336&lt;=coins,INT(2*RAND()),"")</f>
        <v>1</v>
      </c>
      <c r="H337" s="34" t="n">
        <f aca="true">IF(H336&lt;=coins,INT(2*RAND()),"")</f>
        <v>0</v>
      </c>
      <c r="I337" s="34" t="n">
        <f aca="true">IF(I336&lt;=coins,INT(2*RAND()),"")</f>
        <v>0</v>
      </c>
      <c r="J337" s="34" t="n">
        <f aca="true">IF(J336&lt;=coins,INT(2*RAND()),"")</f>
        <v>0</v>
      </c>
      <c r="K337" s="34" t="n">
        <f aca="true">IF(K336&lt;=coins,INT(2*RAND()),"")</f>
        <v>1</v>
      </c>
      <c r="L337" s="34" t="n">
        <f aca="true">IF(L336&lt;=coins,INT(2*RAND()),"")</f>
        <v>0</v>
      </c>
      <c r="M337" s="34" t="str">
        <f aca="true">IF(M336&lt;=coins,INT(2*RAND()),"")</f>
        <v/>
      </c>
      <c r="N337" s="34" t="str">
        <f aca="true">IF(N336&lt;=coins,INT(2*RAND()),"")</f>
        <v/>
      </c>
      <c r="O337" s="34" t="str">
        <f aca="true">IF(O336&lt;=coins,INT(2*RAND()),"")</f>
        <v/>
      </c>
      <c r="P337" s="34" t="str">
        <f aca="true">IF(P336&lt;=coins,INT(2*RAND()),"")</f>
        <v/>
      </c>
      <c r="Q337" s="34" t="str">
        <f aca="true">IF(Q336&lt;=coins,INT(2*RAND()),"")</f>
        <v/>
      </c>
      <c r="R337" s="35" t="str">
        <f aca="false">IF(A336&lt;=flips,SUM(F337:Q337),"")</f>
        <v/>
      </c>
    </row>
    <row r="338" customFormat="false" ht="12.75" hidden="false" customHeight="false" outlineLevel="0" collapsed="false">
      <c r="A338" s="0" t="n">
        <v>338</v>
      </c>
      <c r="B338" s="0" t="str">
        <f aca="true">IF(A338&lt;=flips,INT(coins*RAND()),"")</f>
        <v/>
      </c>
      <c r="F338" s="34" t="n">
        <f aca="true">IF(F337&lt;=coins,INT(2*RAND()),"")</f>
        <v>1</v>
      </c>
      <c r="G338" s="34" t="n">
        <f aca="true">IF(G337&lt;=coins,INT(2*RAND()),"")</f>
        <v>1</v>
      </c>
      <c r="H338" s="34" t="n">
        <f aca="true">IF(H337&lt;=coins,INT(2*RAND()),"")</f>
        <v>1</v>
      </c>
      <c r="I338" s="34" t="n">
        <f aca="true">IF(I337&lt;=coins,INT(2*RAND()),"")</f>
        <v>0</v>
      </c>
      <c r="J338" s="34" t="n">
        <f aca="true">IF(J337&lt;=coins,INT(2*RAND()),"")</f>
        <v>1</v>
      </c>
      <c r="K338" s="34" t="n">
        <f aca="true">IF(K337&lt;=coins,INT(2*RAND()),"")</f>
        <v>0</v>
      </c>
      <c r="L338" s="34" t="n">
        <f aca="true">IF(L337&lt;=coins,INT(2*RAND()),"")</f>
        <v>1</v>
      </c>
      <c r="M338" s="34" t="str">
        <f aca="true">IF(M337&lt;=coins,INT(2*RAND()),"")</f>
        <v/>
      </c>
      <c r="N338" s="34" t="str">
        <f aca="true">IF(N337&lt;=coins,INT(2*RAND()),"")</f>
        <v/>
      </c>
      <c r="O338" s="34" t="str">
        <f aca="true">IF(O337&lt;=coins,INT(2*RAND()),"")</f>
        <v/>
      </c>
      <c r="P338" s="34" t="str">
        <f aca="true">IF(P337&lt;=coins,INT(2*RAND()),"")</f>
        <v/>
      </c>
      <c r="Q338" s="34" t="str">
        <f aca="true">IF(Q337&lt;=coins,INT(2*RAND()),"")</f>
        <v/>
      </c>
      <c r="R338" s="35" t="str">
        <f aca="false">IF(A337&lt;=flips,SUM(F338:Q338),"")</f>
        <v/>
      </c>
    </row>
    <row r="339" customFormat="false" ht="12.75" hidden="false" customHeight="false" outlineLevel="0" collapsed="false">
      <c r="A339" s="0" t="n">
        <v>339</v>
      </c>
      <c r="B339" s="0" t="str">
        <f aca="true">IF(A339&lt;=flips,INT(coins*RAND()),"")</f>
        <v/>
      </c>
      <c r="F339" s="34" t="n">
        <f aca="true">IF(F338&lt;=coins,INT(2*RAND()),"")</f>
        <v>1</v>
      </c>
      <c r="G339" s="34" t="n">
        <f aca="true">IF(G338&lt;=coins,INT(2*RAND()),"")</f>
        <v>1</v>
      </c>
      <c r="H339" s="34" t="n">
        <f aca="true">IF(H338&lt;=coins,INT(2*RAND()),"")</f>
        <v>1</v>
      </c>
      <c r="I339" s="34" t="n">
        <f aca="true">IF(I338&lt;=coins,INT(2*RAND()),"")</f>
        <v>1</v>
      </c>
      <c r="J339" s="34" t="n">
        <f aca="true">IF(J338&lt;=coins,INT(2*RAND()),"")</f>
        <v>0</v>
      </c>
      <c r="K339" s="34" t="n">
        <f aca="true">IF(K338&lt;=coins,INT(2*RAND()),"")</f>
        <v>0</v>
      </c>
      <c r="L339" s="34" t="n">
        <f aca="true">IF(L338&lt;=coins,INT(2*RAND()),"")</f>
        <v>0</v>
      </c>
      <c r="M339" s="34" t="str">
        <f aca="true">IF(M338&lt;=coins,INT(2*RAND()),"")</f>
        <v/>
      </c>
      <c r="N339" s="34" t="str">
        <f aca="true">IF(N338&lt;=coins,INT(2*RAND()),"")</f>
        <v/>
      </c>
      <c r="O339" s="34" t="str">
        <f aca="true">IF(O338&lt;=coins,INT(2*RAND()),"")</f>
        <v/>
      </c>
      <c r="P339" s="34" t="str">
        <f aca="true">IF(P338&lt;=coins,INT(2*RAND()),"")</f>
        <v/>
      </c>
      <c r="Q339" s="34" t="str">
        <f aca="true">IF(Q338&lt;=coins,INT(2*RAND()),"")</f>
        <v/>
      </c>
      <c r="R339" s="35" t="str">
        <f aca="false">IF(A338&lt;=flips,SUM(F339:Q339),"")</f>
        <v/>
      </c>
    </row>
    <row r="340" customFormat="false" ht="12.75" hidden="false" customHeight="false" outlineLevel="0" collapsed="false">
      <c r="A340" s="0" t="n">
        <v>340</v>
      </c>
      <c r="B340" s="0" t="str">
        <f aca="true">IF(A340&lt;=flips,INT(coins*RAND()),"")</f>
        <v/>
      </c>
      <c r="F340" s="34" t="n">
        <f aca="true">IF(F339&lt;=coins,INT(2*RAND()),"")</f>
        <v>1</v>
      </c>
      <c r="G340" s="34" t="n">
        <f aca="true">IF(G339&lt;=coins,INT(2*RAND()),"")</f>
        <v>0</v>
      </c>
      <c r="H340" s="34" t="n">
        <f aca="true">IF(H339&lt;=coins,INT(2*RAND()),"")</f>
        <v>0</v>
      </c>
      <c r="I340" s="34" t="n">
        <f aca="true">IF(I339&lt;=coins,INT(2*RAND()),"")</f>
        <v>0</v>
      </c>
      <c r="J340" s="34" t="n">
        <f aca="true">IF(J339&lt;=coins,INT(2*RAND()),"")</f>
        <v>1</v>
      </c>
      <c r="K340" s="34" t="n">
        <f aca="true">IF(K339&lt;=coins,INT(2*RAND()),"")</f>
        <v>0</v>
      </c>
      <c r="L340" s="34" t="n">
        <f aca="true">IF(L339&lt;=coins,INT(2*RAND()),"")</f>
        <v>0</v>
      </c>
      <c r="M340" s="34" t="str">
        <f aca="true">IF(M339&lt;=coins,INT(2*RAND()),"")</f>
        <v/>
      </c>
      <c r="N340" s="34" t="str">
        <f aca="true">IF(N339&lt;=coins,INT(2*RAND()),"")</f>
        <v/>
      </c>
      <c r="O340" s="34" t="str">
        <f aca="true">IF(O339&lt;=coins,INT(2*RAND()),"")</f>
        <v/>
      </c>
      <c r="P340" s="34" t="str">
        <f aca="true">IF(P339&lt;=coins,INT(2*RAND()),"")</f>
        <v/>
      </c>
      <c r="Q340" s="34" t="str">
        <f aca="true">IF(Q339&lt;=coins,INT(2*RAND()),"")</f>
        <v/>
      </c>
      <c r="R340" s="35" t="str">
        <f aca="false">IF(A339&lt;=flips,SUM(F340:Q340),"")</f>
        <v/>
      </c>
    </row>
    <row r="341" customFormat="false" ht="12.75" hidden="false" customHeight="false" outlineLevel="0" collapsed="false">
      <c r="A341" s="0" t="n">
        <v>341</v>
      </c>
      <c r="B341" s="0" t="str">
        <f aca="true">IF(A341&lt;=flips,INT(coins*RAND()),"")</f>
        <v/>
      </c>
      <c r="F341" s="34" t="n">
        <f aca="true">IF(F340&lt;=coins,INT(2*RAND()),"")</f>
        <v>1</v>
      </c>
      <c r="G341" s="34" t="n">
        <f aca="true">IF(G340&lt;=coins,INT(2*RAND()),"")</f>
        <v>0</v>
      </c>
      <c r="H341" s="34" t="n">
        <f aca="true">IF(H340&lt;=coins,INT(2*RAND()),"")</f>
        <v>1</v>
      </c>
      <c r="I341" s="34" t="n">
        <f aca="true">IF(I340&lt;=coins,INT(2*RAND()),"")</f>
        <v>0</v>
      </c>
      <c r="J341" s="34" t="n">
        <f aca="true">IF(J340&lt;=coins,INT(2*RAND()),"")</f>
        <v>0</v>
      </c>
      <c r="K341" s="34" t="n">
        <f aca="true">IF(K340&lt;=coins,INT(2*RAND()),"")</f>
        <v>0</v>
      </c>
      <c r="L341" s="34" t="n">
        <f aca="true">IF(L340&lt;=coins,INT(2*RAND()),"")</f>
        <v>0</v>
      </c>
      <c r="M341" s="34" t="str">
        <f aca="true">IF(M340&lt;=coins,INT(2*RAND()),"")</f>
        <v/>
      </c>
      <c r="N341" s="34" t="str">
        <f aca="true">IF(N340&lt;=coins,INT(2*RAND()),"")</f>
        <v/>
      </c>
      <c r="O341" s="34" t="str">
        <f aca="true">IF(O340&lt;=coins,INT(2*RAND()),"")</f>
        <v/>
      </c>
      <c r="P341" s="34" t="str">
        <f aca="true">IF(P340&lt;=coins,INT(2*RAND()),"")</f>
        <v/>
      </c>
      <c r="Q341" s="34" t="str">
        <f aca="true">IF(Q340&lt;=coins,INT(2*RAND()),"")</f>
        <v/>
      </c>
      <c r="R341" s="35" t="str">
        <f aca="false">IF(A340&lt;=flips,SUM(F341:Q341),"")</f>
        <v/>
      </c>
    </row>
    <row r="342" customFormat="false" ht="12.75" hidden="false" customHeight="false" outlineLevel="0" collapsed="false">
      <c r="A342" s="0" t="n">
        <v>342</v>
      </c>
      <c r="B342" s="0" t="str">
        <f aca="true">IF(A342&lt;=flips,INT(coins*RAND()),"")</f>
        <v/>
      </c>
      <c r="F342" s="34" t="n">
        <f aca="true">IF(F341&lt;=coins,INT(2*RAND()),"")</f>
        <v>1</v>
      </c>
      <c r="G342" s="34" t="n">
        <f aca="true">IF(G341&lt;=coins,INT(2*RAND()),"")</f>
        <v>1</v>
      </c>
      <c r="H342" s="34" t="n">
        <f aca="true">IF(H341&lt;=coins,INT(2*RAND()),"")</f>
        <v>0</v>
      </c>
      <c r="I342" s="34" t="n">
        <f aca="true">IF(I341&lt;=coins,INT(2*RAND()),"")</f>
        <v>0</v>
      </c>
      <c r="J342" s="34" t="n">
        <f aca="true">IF(J341&lt;=coins,INT(2*RAND()),"")</f>
        <v>0</v>
      </c>
      <c r="K342" s="34" t="n">
        <f aca="true">IF(K341&lt;=coins,INT(2*RAND()),"")</f>
        <v>0</v>
      </c>
      <c r="L342" s="34" t="n">
        <f aca="true">IF(L341&lt;=coins,INT(2*RAND()),"")</f>
        <v>0</v>
      </c>
      <c r="M342" s="34" t="str">
        <f aca="true">IF(M341&lt;=coins,INT(2*RAND()),"")</f>
        <v/>
      </c>
      <c r="N342" s="34" t="str">
        <f aca="true">IF(N341&lt;=coins,INT(2*RAND()),"")</f>
        <v/>
      </c>
      <c r="O342" s="34" t="str">
        <f aca="true">IF(O341&lt;=coins,INT(2*RAND()),"")</f>
        <v/>
      </c>
      <c r="P342" s="34" t="str">
        <f aca="true">IF(P341&lt;=coins,INT(2*RAND()),"")</f>
        <v/>
      </c>
      <c r="Q342" s="34" t="str">
        <f aca="true">IF(Q341&lt;=coins,INT(2*RAND()),"")</f>
        <v/>
      </c>
      <c r="R342" s="35" t="str">
        <f aca="false">IF(A341&lt;=flips,SUM(F342:Q342),"")</f>
        <v/>
      </c>
    </row>
    <row r="343" customFormat="false" ht="12.75" hidden="false" customHeight="false" outlineLevel="0" collapsed="false">
      <c r="A343" s="0" t="n">
        <v>343</v>
      </c>
      <c r="B343" s="0" t="str">
        <f aca="true">IF(A343&lt;=flips,INT(coins*RAND()),"")</f>
        <v/>
      </c>
      <c r="F343" s="34" t="n">
        <f aca="true">IF(F342&lt;=coins,INT(2*RAND()),"")</f>
        <v>1</v>
      </c>
      <c r="G343" s="34" t="n">
        <f aca="true">IF(G342&lt;=coins,INT(2*RAND()),"")</f>
        <v>0</v>
      </c>
      <c r="H343" s="34" t="n">
        <f aca="true">IF(H342&lt;=coins,INT(2*RAND()),"")</f>
        <v>0</v>
      </c>
      <c r="I343" s="34" t="n">
        <f aca="true">IF(I342&lt;=coins,INT(2*RAND()),"")</f>
        <v>0</v>
      </c>
      <c r="J343" s="34" t="n">
        <f aca="true">IF(J342&lt;=coins,INT(2*RAND()),"")</f>
        <v>0</v>
      </c>
      <c r="K343" s="34" t="n">
        <f aca="true">IF(K342&lt;=coins,INT(2*RAND()),"")</f>
        <v>1</v>
      </c>
      <c r="L343" s="34" t="n">
        <f aca="true">IF(L342&lt;=coins,INT(2*RAND()),"")</f>
        <v>1</v>
      </c>
      <c r="M343" s="34" t="str">
        <f aca="true">IF(M342&lt;=coins,INT(2*RAND()),"")</f>
        <v/>
      </c>
      <c r="N343" s="34" t="str">
        <f aca="true">IF(N342&lt;=coins,INT(2*RAND()),"")</f>
        <v/>
      </c>
      <c r="O343" s="34" t="str">
        <f aca="true">IF(O342&lt;=coins,INT(2*RAND()),"")</f>
        <v/>
      </c>
      <c r="P343" s="34" t="str">
        <f aca="true">IF(P342&lt;=coins,INT(2*RAND()),"")</f>
        <v/>
      </c>
      <c r="Q343" s="34" t="str">
        <f aca="true">IF(Q342&lt;=coins,INT(2*RAND()),"")</f>
        <v/>
      </c>
      <c r="R343" s="35" t="str">
        <f aca="false">IF(A342&lt;=flips,SUM(F343:Q343),"")</f>
        <v/>
      </c>
    </row>
    <row r="344" customFormat="false" ht="12.75" hidden="false" customHeight="false" outlineLevel="0" collapsed="false">
      <c r="A344" s="0" t="n">
        <v>344</v>
      </c>
      <c r="B344" s="0" t="str">
        <f aca="true">IF(A344&lt;=flips,INT(coins*RAND()),"")</f>
        <v/>
      </c>
      <c r="F344" s="34" t="n">
        <f aca="true">IF(F343&lt;=coins,INT(2*RAND()),"")</f>
        <v>0</v>
      </c>
      <c r="G344" s="34" t="n">
        <f aca="true">IF(G343&lt;=coins,INT(2*RAND()),"")</f>
        <v>1</v>
      </c>
      <c r="H344" s="34" t="n">
        <f aca="true">IF(H343&lt;=coins,INT(2*RAND()),"")</f>
        <v>0</v>
      </c>
      <c r="I344" s="34" t="n">
        <f aca="true">IF(I343&lt;=coins,INT(2*RAND()),"")</f>
        <v>0</v>
      </c>
      <c r="J344" s="34" t="n">
        <f aca="true">IF(J343&lt;=coins,INT(2*RAND()),"")</f>
        <v>0</v>
      </c>
      <c r="K344" s="34" t="n">
        <f aca="true">IF(K343&lt;=coins,INT(2*RAND()),"")</f>
        <v>1</v>
      </c>
      <c r="L344" s="34" t="n">
        <f aca="true">IF(L343&lt;=coins,INT(2*RAND()),"")</f>
        <v>0</v>
      </c>
      <c r="M344" s="34" t="str">
        <f aca="true">IF(M343&lt;=coins,INT(2*RAND()),"")</f>
        <v/>
      </c>
      <c r="N344" s="34" t="str">
        <f aca="true">IF(N343&lt;=coins,INT(2*RAND()),"")</f>
        <v/>
      </c>
      <c r="O344" s="34" t="str">
        <f aca="true">IF(O343&lt;=coins,INT(2*RAND()),"")</f>
        <v/>
      </c>
      <c r="P344" s="34" t="str">
        <f aca="true">IF(P343&lt;=coins,INT(2*RAND()),"")</f>
        <v/>
      </c>
      <c r="Q344" s="34" t="str">
        <f aca="true">IF(Q343&lt;=coins,INT(2*RAND()),"")</f>
        <v/>
      </c>
      <c r="R344" s="35" t="str">
        <f aca="false">IF(A343&lt;=flips,SUM(F344:Q344),"")</f>
        <v/>
      </c>
    </row>
    <row r="345" customFormat="false" ht="12.75" hidden="false" customHeight="false" outlineLevel="0" collapsed="false">
      <c r="A345" s="0" t="n">
        <v>345</v>
      </c>
      <c r="B345" s="0" t="str">
        <f aca="true">IF(A345&lt;=flips,INT(coins*RAND()),"")</f>
        <v/>
      </c>
      <c r="F345" s="34" t="n">
        <f aca="true">IF(F344&lt;=coins,INT(2*RAND()),"")</f>
        <v>1</v>
      </c>
      <c r="G345" s="34" t="n">
        <f aca="true">IF(G344&lt;=coins,INT(2*RAND()),"")</f>
        <v>1</v>
      </c>
      <c r="H345" s="34" t="n">
        <f aca="true">IF(H344&lt;=coins,INT(2*RAND()),"")</f>
        <v>0</v>
      </c>
      <c r="I345" s="34" t="n">
        <f aca="true">IF(I344&lt;=coins,INT(2*RAND()),"")</f>
        <v>0</v>
      </c>
      <c r="J345" s="34" t="n">
        <f aca="true">IF(J344&lt;=coins,INT(2*RAND()),"")</f>
        <v>1</v>
      </c>
      <c r="K345" s="34" t="n">
        <f aca="true">IF(K344&lt;=coins,INT(2*RAND()),"")</f>
        <v>1</v>
      </c>
      <c r="L345" s="34" t="n">
        <f aca="true">IF(L344&lt;=coins,INT(2*RAND()),"")</f>
        <v>1</v>
      </c>
      <c r="M345" s="34" t="str">
        <f aca="true">IF(M344&lt;=coins,INT(2*RAND()),"")</f>
        <v/>
      </c>
      <c r="N345" s="34" t="str">
        <f aca="true">IF(N344&lt;=coins,INT(2*RAND()),"")</f>
        <v/>
      </c>
      <c r="O345" s="34" t="str">
        <f aca="true">IF(O344&lt;=coins,INT(2*RAND()),"")</f>
        <v/>
      </c>
      <c r="P345" s="34" t="str">
        <f aca="true">IF(P344&lt;=coins,INT(2*RAND()),"")</f>
        <v/>
      </c>
      <c r="Q345" s="34" t="str">
        <f aca="true">IF(Q344&lt;=coins,INT(2*RAND()),"")</f>
        <v/>
      </c>
      <c r="R345" s="35" t="str">
        <f aca="false">IF(A344&lt;=flips,SUM(F345:Q345),"")</f>
        <v/>
      </c>
    </row>
    <row r="346" customFormat="false" ht="12.75" hidden="false" customHeight="false" outlineLevel="0" collapsed="false">
      <c r="A346" s="0" t="n">
        <v>346</v>
      </c>
      <c r="B346" s="0" t="str">
        <f aca="true">IF(A346&lt;=flips,INT(coins*RAND()),"")</f>
        <v/>
      </c>
      <c r="F346" s="34" t="n">
        <f aca="true">IF(F345&lt;=coins,INT(2*RAND()),"")</f>
        <v>1</v>
      </c>
      <c r="G346" s="34" t="n">
        <f aca="true">IF(G345&lt;=coins,INT(2*RAND()),"")</f>
        <v>0</v>
      </c>
      <c r="H346" s="34" t="n">
        <f aca="true">IF(H345&lt;=coins,INT(2*RAND()),"")</f>
        <v>1</v>
      </c>
      <c r="I346" s="34" t="n">
        <f aca="true">IF(I345&lt;=coins,INT(2*RAND()),"")</f>
        <v>1</v>
      </c>
      <c r="J346" s="34" t="n">
        <f aca="true">IF(J345&lt;=coins,INT(2*RAND()),"")</f>
        <v>0</v>
      </c>
      <c r="K346" s="34" t="n">
        <f aca="true">IF(K345&lt;=coins,INT(2*RAND()),"")</f>
        <v>0</v>
      </c>
      <c r="L346" s="34" t="n">
        <f aca="true">IF(L345&lt;=coins,INT(2*RAND()),"")</f>
        <v>1</v>
      </c>
      <c r="M346" s="34" t="str">
        <f aca="true">IF(M345&lt;=coins,INT(2*RAND()),"")</f>
        <v/>
      </c>
      <c r="N346" s="34" t="str">
        <f aca="true">IF(N345&lt;=coins,INT(2*RAND()),"")</f>
        <v/>
      </c>
      <c r="O346" s="34" t="str">
        <f aca="true">IF(O345&lt;=coins,INT(2*RAND()),"")</f>
        <v/>
      </c>
      <c r="P346" s="34" t="str">
        <f aca="true">IF(P345&lt;=coins,INT(2*RAND()),"")</f>
        <v/>
      </c>
      <c r="Q346" s="34" t="str">
        <f aca="true">IF(Q345&lt;=coins,INT(2*RAND()),"")</f>
        <v/>
      </c>
      <c r="R346" s="35" t="str">
        <f aca="false">IF(A345&lt;=flips,SUM(F346:Q346),"")</f>
        <v/>
      </c>
    </row>
    <row r="347" customFormat="false" ht="12.75" hidden="false" customHeight="false" outlineLevel="0" collapsed="false">
      <c r="A347" s="0" t="n">
        <v>347</v>
      </c>
      <c r="B347" s="0" t="str">
        <f aca="true">IF(A347&lt;=flips,INT(coins*RAND()),"")</f>
        <v/>
      </c>
      <c r="F347" s="34" t="n">
        <f aca="true">IF(F346&lt;=coins,INT(2*RAND()),"")</f>
        <v>0</v>
      </c>
      <c r="G347" s="34" t="n">
        <f aca="true">IF(G346&lt;=coins,INT(2*RAND()),"")</f>
        <v>1</v>
      </c>
      <c r="H347" s="34" t="n">
        <f aca="true">IF(H346&lt;=coins,INT(2*RAND()),"")</f>
        <v>0</v>
      </c>
      <c r="I347" s="34" t="n">
        <f aca="true">IF(I346&lt;=coins,INT(2*RAND()),"")</f>
        <v>0</v>
      </c>
      <c r="J347" s="34" t="n">
        <f aca="true">IF(J346&lt;=coins,INT(2*RAND()),"")</f>
        <v>0</v>
      </c>
      <c r="K347" s="34" t="n">
        <f aca="true">IF(K346&lt;=coins,INT(2*RAND()),"")</f>
        <v>0</v>
      </c>
      <c r="L347" s="34" t="n">
        <f aca="true">IF(L346&lt;=coins,INT(2*RAND()),"")</f>
        <v>0</v>
      </c>
      <c r="M347" s="34" t="str">
        <f aca="true">IF(M346&lt;=coins,INT(2*RAND()),"")</f>
        <v/>
      </c>
      <c r="N347" s="34" t="str">
        <f aca="true">IF(N346&lt;=coins,INT(2*RAND()),"")</f>
        <v/>
      </c>
      <c r="O347" s="34" t="str">
        <f aca="true">IF(O346&lt;=coins,INT(2*RAND()),"")</f>
        <v/>
      </c>
      <c r="P347" s="34" t="str">
        <f aca="true">IF(P346&lt;=coins,INT(2*RAND()),"")</f>
        <v/>
      </c>
      <c r="Q347" s="34" t="str">
        <f aca="true">IF(Q346&lt;=coins,INT(2*RAND()),"")</f>
        <v/>
      </c>
      <c r="R347" s="35" t="str">
        <f aca="false">IF(A346&lt;=flips,SUM(F347:Q347),"")</f>
        <v/>
      </c>
    </row>
    <row r="348" customFormat="false" ht="12.75" hidden="false" customHeight="false" outlineLevel="0" collapsed="false">
      <c r="A348" s="0" t="n">
        <v>348</v>
      </c>
      <c r="B348" s="0" t="str">
        <f aca="true">IF(A348&lt;=flips,INT(coins*RAND()),"")</f>
        <v/>
      </c>
      <c r="F348" s="34" t="n">
        <f aca="true">IF(F347&lt;=coins,INT(2*RAND()),"")</f>
        <v>0</v>
      </c>
      <c r="G348" s="34" t="n">
        <f aca="true">IF(G347&lt;=coins,INT(2*RAND()),"")</f>
        <v>1</v>
      </c>
      <c r="H348" s="34" t="n">
        <f aca="true">IF(H347&lt;=coins,INT(2*RAND()),"")</f>
        <v>1</v>
      </c>
      <c r="I348" s="34" t="n">
        <f aca="true">IF(I347&lt;=coins,INT(2*RAND()),"")</f>
        <v>0</v>
      </c>
      <c r="J348" s="34" t="n">
        <f aca="true">IF(J347&lt;=coins,INT(2*RAND()),"")</f>
        <v>1</v>
      </c>
      <c r="K348" s="34" t="n">
        <f aca="true">IF(K347&lt;=coins,INT(2*RAND()),"")</f>
        <v>0</v>
      </c>
      <c r="L348" s="34" t="n">
        <f aca="true">IF(L347&lt;=coins,INT(2*RAND()),"")</f>
        <v>1</v>
      </c>
      <c r="M348" s="34" t="str">
        <f aca="true">IF(M347&lt;=coins,INT(2*RAND()),"")</f>
        <v/>
      </c>
      <c r="N348" s="34" t="str">
        <f aca="true">IF(N347&lt;=coins,INT(2*RAND()),"")</f>
        <v/>
      </c>
      <c r="O348" s="34" t="str">
        <f aca="true">IF(O347&lt;=coins,INT(2*RAND()),"")</f>
        <v/>
      </c>
      <c r="P348" s="34" t="str">
        <f aca="true">IF(P347&lt;=coins,INT(2*RAND()),"")</f>
        <v/>
      </c>
      <c r="Q348" s="34" t="str">
        <f aca="true">IF(Q347&lt;=coins,INT(2*RAND()),"")</f>
        <v/>
      </c>
      <c r="R348" s="35" t="str">
        <f aca="false">IF(A347&lt;=flips,SUM(F348:Q348),"")</f>
        <v/>
      </c>
    </row>
    <row r="349" customFormat="false" ht="12.75" hidden="false" customHeight="false" outlineLevel="0" collapsed="false">
      <c r="A349" s="0" t="n">
        <v>349</v>
      </c>
      <c r="B349" s="0" t="str">
        <f aca="true">IF(A349&lt;=flips,INT(coins*RAND()),"")</f>
        <v/>
      </c>
      <c r="F349" s="34" t="n">
        <f aca="true">IF(F348&lt;=coins,INT(2*RAND()),"")</f>
        <v>1</v>
      </c>
      <c r="G349" s="34" t="n">
        <f aca="true">IF(G348&lt;=coins,INT(2*RAND()),"")</f>
        <v>0</v>
      </c>
      <c r="H349" s="34" t="n">
        <f aca="true">IF(H348&lt;=coins,INT(2*RAND()),"")</f>
        <v>1</v>
      </c>
      <c r="I349" s="34" t="n">
        <f aca="true">IF(I348&lt;=coins,INT(2*RAND()),"")</f>
        <v>1</v>
      </c>
      <c r="J349" s="34" t="n">
        <f aca="true">IF(J348&lt;=coins,INT(2*RAND()),"")</f>
        <v>1</v>
      </c>
      <c r="K349" s="34" t="n">
        <f aca="true">IF(K348&lt;=coins,INT(2*RAND()),"")</f>
        <v>0</v>
      </c>
      <c r="L349" s="34" t="n">
        <f aca="true">IF(L348&lt;=coins,INT(2*RAND()),"")</f>
        <v>1</v>
      </c>
      <c r="M349" s="34" t="str">
        <f aca="true">IF(M348&lt;=coins,INT(2*RAND()),"")</f>
        <v/>
      </c>
      <c r="N349" s="34" t="str">
        <f aca="true">IF(N348&lt;=coins,INT(2*RAND()),"")</f>
        <v/>
      </c>
      <c r="O349" s="34" t="str">
        <f aca="true">IF(O348&lt;=coins,INT(2*RAND()),"")</f>
        <v/>
      </c>
      <c r="P349" s="34" t="str">
        <f aca="true">IF(P348&lt;=coins,INT(2*RAND()),"")</f>
        <v/>
      </c>
      <c r="Q349" s="34" t="str">
        <f aca="true">IF(Q348&lt;=coins,INT(2*RAND()),"")</f>
        <v/>
      </c>
      <c r="R349" s="35" t="str">
        <f aca="false">IF(A348&lt;=flips,SUM(F349:Q349),"")</f>
        <v/>
      </c>
    </row>
    <row r="350" customFormat="false" ht="12.75" hidden="false" customHeight="false" outlineLevel="0" collapsed="false">
      <c r="A350" s="0" t="n">
        <v>350</v>
      </c>
      <c r="B350" s="0" t="str">
        <f aca="true">IF(A350&lt;=flips,INT(coins*RAND()),"")</f>
        <v/>
      </c>
      <c r="F350" s="34" t="n">
        <f aca="true">IF(F349&lt;=coins,INT(2*RAND()),"")</f>
        <v>0</v>
      </c>
      <c r="G350" s="34" t="n">
        <f aca="true">IF(G349&lt;=coins,INT(2*RAND()),"")</f>
        <v>0</v>
      </c>
      <c r="H350" s="34" t="n">
        <f aca="true">IF(H349&lt;=coins,INT(2*RAND()),"")</f>
        <v>0</v>
      </c>
      <c r="I350" s="34" t="n">
        <f aca="true">IF(I349&lt;=coins,INT(2*RAND()),"")</f>
        <v>0</v>
      </c>
      <c r="J350" s="34" t="n">
        <f aca="true">IF(J349&lt;=coins,INT(2*RAND()),"")</f>
        <v>1</v>
      </c>
      <c r="K350" s="34" t="n">
        <f aca="true">IF(K349&lt;=coins,INT(2*RAND()),"")</f>
        <v>0</v>
      </c>
      <c r="L350" s="34" t="n">
        <f aca="true">IF(L349&lt;=coins,INT(2*RAND()),"")</f>
        <v>1</v>
      </c>
      <c r="M350" s="34" t="str">
        <f aca="true">IF(M349&lt;=coins,INT(2*RAND()),"")</f>
        <v/>
      </c>
      <c r="N350" s="34" t="str">
        <f aca="true">IF(N349&lt;=coins,INT(2*RAND()),"")</f>
        <v/>
      </c>
      <c r="O350" s="34" t="str">
        <f aca="true">IF(O349&lt;=coins,INT(2*RAND()),"")</f>
        <v/>
      </c>
      <c r="P350" s="34" t="str">
        <f aca="true">IF(P349&lt;=coins,INT(2*RAND()),"")</f>
        <v/>
      </c>
      <c r="Q350" s="34" t="str">
        <f aca="true">IF(Q349&lt;=coins,INT(2*RAND()),"")</f>
        <v/>
      </c>
      <c r="R350" s="35" t="str">
        <f aca="false">IF(A349&lt;=flips,SUM(F350:Q350),"")</f>
        <v/>
      </c>
    </row>
    <row r="351" customFormat="false" ht="12.75" hidden="false" customHeight="false" outlineLevel="0" collapsed="false">
      <c r="A351" s="0" t="n">
        <v>351</v>
      </c>
      <c r="B351" s="0" t="str">
        <f aca="true">IF(A351&lt;=flips,INT(coins*RAND()),"")</f>
        <v/>
      </c>
      <c r="F351" s="34" t="n">
        <f aca="true">IF(F350&lt;=coins,INT(2*RAND()),"")</f>
        <v>0</v>
      </c>
      <c r="G351" s="34" t="n">
        <f aca="true">IF(G350&lt;=coins,INT(2*RAND()),"")</f>
        <v>1</v>
      </c>
      <c r="H351" s="34" t="n">
        <f aca="true">IF(H350&lt;=coins,INT(2*RAND()),"")</f>
        <v>0</v>
      </c>
      <c r="I351" s="34" t="n">
        <f aca="true">IF(I350&lt;=coins,INT(2*RAND()),"")</f>
        <v>1</v>
      </c>
      <c r="J351" s="34" t="n">
        <f aca="true">IF(J350&lt;=coins,INT(2*RAND()),"")</f>
        <v>1</v>
      </c>
      <c r="K351" s="34" t="n">
        <f aca="true">IF(K350&lt;=coins,INT(2*RAND()),"")</f>
        <v>0</v>
      </c>
      <c r="L351" s="34" t="n">
        <f aca="true">IF(L350&lt;=coins,INT(2*RAND()),"")</f>
        <v>0</v>
      </c>
      <c r="M351" s="34" t="str">
        <f aca="true">IF(M350&lt;=coins,INT(2*RAND()),"")</f>
        <v/>
      </c>
      <c r="N351" s="34" t="str">
        <f aca="true">IF(N350&lt;=coins,INT(2*RAND()),"")</f>
        <v/>
      </c>
      <c r="O351" s="34" t="str">
        <f aca="true">IF(O350&lt;=coins,INT(2*RAND()),"")</f>
        <v/>
      </c>
      <c r="P351" s="34" t="str">
        <f aca="true">IF(P350&lt;=coins,INT(2*RAND()),"")</f>
        <v/>
      </c>
      <c r="Q351" s="34" t="str">
        <f aca="true">IF(Q350&lt;=coins,INT(2*RAND()),"")</f>
        <v/>
      </c>
      <c r="R351" s="35" t="str">
        <f aca="false">IF(A350&lt;=flips,SUM(F351:Q351),"")</f>
        <v/>
      </c>
    </row>
    <row r="352" customFormat="false" ht="12.75" hidden="false" customHeight="false" outlineLevel="0" collapsed="false">
      <c r="A352" s="0" t="n">
        <v>352</v>
      </c>
      <c r="B352" s="0" t="str">
        <f aca="true">IF(A352&lt;=flips,INT(coins*RAND()),"")</f>
        <v/>
      </c>
      <c r="F352" s="34" t="n">
        <f aca="true">IF(F351&lt;=coins,INT(2*RAND()),"")</f>
        <v>0</v>
      </c>
      <c r="G352" s="34" t="n">
        <f aca="true">IF(G351&lt;=coins,INT(2*RAND()),"")</f>
        <v>1</v>
      </c>
      <c r="H352" s="34" t="n">
        <f aca="true">IF(H351&lt;=coins,INT(2*RAND()),"")</f>
        <v>1</v>
      </c>
      <c r="I352" s="34" t="n">
        <f aca="true">IF(I351&lt;=coins,INT(2*RAND()),"")</f>
        <v>1</v>
      </c>
      <c r="J352" s="34" t="n">
        <f aca="true">IF(J351&lt;=coins,INT(2*RAND()),"")</f>
        <v>1</v>
      </c>
      <c r="K352" s="34" t="n">
        <f aca="true">IF(K351&lt;=coins,INT(2*RAND()),"")</f>
        <v>1</v>
      </c>
      <c r="L352" s="34" t="n">
        <f aca="true">IF(L351&lt;=coins,INT(2*RAND()),"")</f>
        <v>0</v>
      </c>
      <c r="M352" s="34" t="str">
        <f aca="true">IF(M351&lt;=coins,INT(2*RAND()),"")</f>
        <v/>
      </c>
      <c r="N352" s="34" t="str">
        <f aca="true">IF(N351&lt;=coins,INT(2*RAND()),"")</f>
        <v/>
      </c>
      <c r="O352" s="34" t="str">
        <f aca="true">IF(O351&lt;=coins,INT(2*RAND()),"")</f>
        <v/>
      </c>
      <c r="P352" s="34" t="str">
        <f aca="true">IF(P351&lt;=coins,INT(2*RAND()),"")</f>
        <v/>
      </c>
      <c r="Q352" s="34" t="str">
        <f aca="true">IF(Q351&lt;=coins,INT(2*RAND()),"")</f>
        <v/>
      </c>
      <c r="R352" s="35" t="str">
        <f aca="false">IF(A351&lt;=flips,SUM(F352:Q352),"")</f>
        <v/>
      </c>
    </row>
    <row r="353" customFormat="false" ht="12.75" hidden="false" customHeight="false" outlineLevel="0" collapsed="false">
      <c r="A353" s="0" t="n">
        <v>353</v>
      </c>
      <c r="B353" s="0" t="str">
        <f aca="true">IF(A353&lt;=flips,INT(coins*RAND()),"")</f>
        <v/>
      </c>
      <c r="F353" s="34" t="n">
        <f aca="true">IF(F352&lt;=coins,INT(2*RAND()),"")</f>
        <v>0</v>
      </c>
      <c r="G353" s="34" t="n">
        <f aca="true">IF(G352&lt;=coins,INT(2*RAND()),"")</f>
        <v>0</v>
      </c>
      <c r="H353" s="34" t="n">
        <f aca="true">IF(H352&lt;=coins,INT(2*RAND()),"")</f>
        <v>0</v>
      </c>
      <c r="I353" s="34" t="n">
        <f aca="true">IF(I352&lt;=coins,INT(2*RAND()),"")</f>
        <v>1</v>
      </c>
      <c r="J353" s="34" t="n">
        <f aca="true">IF(J352&lt;=coins,INT(2*RAND()),"")</f>
        <v>1</v>
      </c>
      <c r="K353" s="34" t="n">
        <f aca="true">IF(K352&lt;=coins,INT(2*RAND()),"")</f>
        <v>1</v>
      </c>
      <c r="L353" s="34" t="n">
        <f aca="true">IF(L352&lt;=coins,INT(2*RAND()),"")</f>
        <v>1</v>
      </c>
      <c r="M353" s="34" t="str">
        <f aca="true">IF(M352&lt;=coins,INT(2*RAND()),"")</f>
        <v/>
      </c>
      <c r="N353" s="34" t="str">
        <f aca="true">IF(N352&lt;=coins,INT(2*RAND()),"")</f>
        <v/>
      </c>
      <c r="O353" s="34" t="str">
        <f aca="true">IF(O352&lt;=coins,INT(2*RAND()),"")</f>
        <v/>
      </c>
      <c r="P353" s="34" t="str">
        <f aca="true">IF(P352&lt;=coins,INT(2*RAND()),"")</f>
        <v/>
      </c>
      <c r="Q353" s="34" t="str">
        <f aca="true">IF(Q352&lt;=coins,INT(2*RAND()),"")</f>
        <v/>
      </c>
      <c r="R353" s="35" t="str">
        <f aca="false">IF(A352&lt;=flips,SUM(F353:Q353),"")</f>
        <v/>
      </c>
    </row>
    <row r="354" customFormat="false" ht="12.75" hidden="false" customHeight="false" outlineLevel="0" collapsed="false">
      <c r="A354" s="0" t="n">
        <v>354</v>
      </c>
      <c r="B354" s="0" t="str">
        <f aca="true">IF(A354&lt;=flips,INT(coins*RAND()),"")</f>
        <v/>
      </c>
      <c r="F354" s="34" t="n">
        <f aca="true">IF(F353&lt;=coins,INT(2*RAND()),"")</f>
        <v>0</v>
      </c>
      <c r="G354" s="34" t="n">
        <f aca="true">IF(G353&lt;=coins,INT(2*RAND()),"")</f>
        <v>0</v>
      </c>
      <c r="H354" s="34" t="n">
        <f aca="true">IF(H353&lt;=coins,INT(2*RAND()),"")</f>
        <v>1</v>
      </c>
      <c r="I354" s="34" t="n">
        <f aca="true">IF(I353&lt;=coins,INT(2*RAND()),"")</f>
        <v>1</v>
      </c>
      <c r="J354" s="34" t="n">
        <f aca="true">IF(J353&lt;=coins,INT(2*RAND()),"")</f>
        <v>1</v>
      </c>
      <c r="K354" s="34" t="n">
        <f aca="true">IF(K353&lt;=coins,INT(2*RAND()),"")</f>
        <v>0</v>
      </c>
      <c r="L354" s="34" t="n">
        <f aca="true">IF(L353&lt;=coins,INT(2*RAND()),"")</f>
        <v>1</v>
      </c>
      <c r="M354" s="34" t="str">
        <f aca="true">IF(M353&lt;=coins,INT(2*RAND()),"")</f>
        <v/>
      </c>
      <c r="N354" s="34" t="str">
        <f aca="true">IF(N353&lt;=coins,INT(2*RAND()),"")</f>
        <v/>
      </c>
      <c r="O354" s="34" t="str">
        <f aca="true">IF(O353&lt;=coins,INT(2*RAND()),"")</f>
        <v/>
      </c>
      <c r="P354" s="34" t="str">
        <f aca="true">IF(P353&lt;=coins,INT(2*RAND()),"")</f>
        <v/>
      </c>
      <c r="Q354" s="34" t="str">
        <f aca="true">IF(Q353&lt;=coins,INT(2*RAND()),"")</f>
        <v/>
      </c>
      <c r="R354" s="35" t="str">
        <f aca="false">IF(A353&lt;=flips,SUM(F354:Q354),"")</f>
        <v/>
      </c>
    </row>
    <row r="355" customFormat="false" ht="12.75" hidden="false" customHeight="false" outlineLevel="0" collapsed="false">
      <c r="A355" s="0" t="n">
        <v>355</v>
      </c>
      <c r="B355" s="0" t="str">
        <f aca="true">IF(A355&lt;=flips,INT(coins*RAND()),"")</f>
        <v/>
      </c>
      <c r="F355" s="34" t="n">
        <f aca="true">IF(F354&lt;=coins,INT(2*RAND()),"")</f>
        <v>0</v>
      </c>
      <c r="G355" s="34" t="n">
        <f aca="true">IF(G354&lt;=coins,INT(2*RAND()),"")</f>
        <v>0</v>
      </c>
      <c r="H355" s="34" t="n">
        <f aca="true">IF(H354&lt;=coins,INT(2*RAND()),"")</f>
        <v>1</v>
      </c>
      <c r="I355" s="34" t="n">
        <f aca="true">IF(I354&lt;=coins,INT(2*RAND()),"")</f>
        <v>0</v>
      </c>
      <c r="J355" s="34" t="n">
        <f aca="true">IF(J354&lt;=coins,INT(2*RAND()),"")</f>
        <v>1</v>
      </c>
      <c r="K355" s="34" t="n">
        <f aca="true">IF(K354&lt;=coins,INT(2*RAND()),"")</f>
        <v>1</v>
      </c>
      <c r="L355" s="34" t="n">
        <f aca="true">IF(L354&lt;=coins,INT(2*RAND()),"")</f>
        <v>0</v>
      </c>
      <c r="M355" s="34" t="str">
        <f aca="true">IF(M354&lt;=coins,INT(2*RAND()),"")</f>
        <v/>
      </c>
      <c r="N355" s="34" t="str">
        <f aca="true">IF(N354&lt;=coins,INT(2*RAND()),"")</f>
        <v/>
      </c>
      <c r="O355" s="34" t="str">
        <f aca="true">IF(O354&lt;=coins,INT(2*RAND()),"")</f>
        <v/>
      </c>
      <c r="P355" s="34" t="str">
        <f aca="true">IF(P354&lt;=coins,INT(2*RAND()),"")</f>
        <v/>
      </c>
      <c r="Q355" s="34" t="str">
        <f aca="true">IF(Q354&lt;=coins,INT(2*RAND()),"")</f>
        <v/>
      </c>
      <c r="R355" s="35" t="str">
        <f aca="false">IF(A354&lt;=flips,SUM(F355:Q355),"")</f>
        <v/>
      </c>
    </row>
    <row r="356" customFormat="false" ht="12.75" hidden="false" customHeight="false" outlineLevel="0" collapsed="false">
      <c r="A356" s="0" t="n">
        <v>356</v>
      </c>
      <c r="B356" s="0" t="str">
        <f aca="true">IF(A356&lt;=flips,INT(coins*RAND()),"")</f>
        <v/>
      </c>
      <c r="F356" s="34" t="n">
        <f aca="true">IF(F355&lt;=coins,INT(2*RAND()),"")</f>
        <v>0</v>
      </c>
      <c r="G356" s="34" t="n">
        <f aca="true">IF(G355&lt;=coins,INT(2*RAND()),"")</f>
        <v>1</v>
      </c>
      <c r="H356" s="34" t="n">
        <f aca="true">IF(H355&lt;=coins,INT(2*RAND()),"")</f>
        <v>0</v>
      </c>
      <c r="I356" s="34" t="n">
        <f aca="true">IF(I355&lt;=coins,INT(2*RAND()),"")</f>
        <v>1</v>
      </c>
      <c r="J356" s="34" t="n">
        <f aca="true">IF(J355&lt;=coins,INT(2*RAND()),"")</f>
        <v>0</v>
      </c>
      <c r="K356" s="34" t="n">
        <f aca="true">IF(K355&lt;=coins,INT(2*RAND()),"")</f>
        <v>1</v>
      </c>
      <c r="L356" s="34" t="n">
        <f aca="true">IF(L355&lt;=coins,INT(2*RAND()),"")</f>
        <v>1</v>
      </c>
      <c r="M356" s="34" t="str">
        <f aca="true">IF(M355&lt;=coins,INT(2*RAND()),"")</f>
        <v/>
      </c>
      <c r="N356" s="34" t="str">
        <f aca="true">IF(N355&lt;=coins,INT(2*RAND()),"")</f>
        <v/>
      </c>
      <c r="O356" s="34" t="str">
        <f aca="true">IF(O355&lt;=coins,INT(2*RAND()),"")</f>
        <v/>
      </c>
      <c r="P356" s="34" t="str">
        <f aca="true">IF(P355&lt;=coins,INT(2*RAND()),"")</f>
        <v/>
      </c>
      <c r="Q356" s="34" t="str">
        <f aca="true">IF(Q355&lt;=coins,INT(2*RAND()),"")</f>
        <v/>
      </c>
      <c r="R356" s="35" t="str">
        <f aca="false">IF(A355&lt;=flips,SUM(F356:Q356),"")</f>
        <v/>
      </c>
    </row>
    <row r="357" customFormat="false" ht="12.75" hidden="false" customHeight="false" outlineLevel="0" collapsed="false">
      <c r="A357" s="0" t="n">
        <v>357</v>
      </c>
      <c r="B357" s="0" t="str">
        <f aca="true">IF(A357&lt;=flips,INT(coins*RAND()),"")</f>
        <v/>
      </c>
      <c r="F357" s="34" t="n">
        <f aca="true">IF(F356&lt;=coins,INT(2*RAND()),"")</f>
        <v>1</v>
      </c>
      <c r="G357" s="34" t="n">
        <f aca="true">IF(G356&lt;=coins,INT(2*RAND()),"")</f>
        <v>1</v>
      </c>
      <c r="H357" s="34" t="n">
        <f aca="true">IF(H356&lt;=coins,INT(2*RAND()),"")</f>
        <v>0</v>
      </c>
      <c r="I357" s="34" t="n">
        <f aca="true">IF(I356&lt;=coins,INT(2*RAND()),"")</f>
        <v>0</v>
      </c>
      <c r="J357" s="34" t="n">
        <f aca="true">IF(J356&lt;=coins,INT(2*RAND()),"")</f>
        <v>0</v>
      </c>
      <c r="K357" s="34" t="n">
        <f aca="true">IF(K356&lt;=coins,INT(2*RAND()),"")</f>
        <v>1</v>
      </c>
      <c r="L357" s="34" t="n">
        <f aca="true">IF(L356&lt;=coins,INT(2*RAND()),"")</f>
        <v>1</v>
      </c>
      <c r="M357" s="34" t="str">
        <f aca="true">IF(M356&lt;=coins,INT(2*RAND()),"")</f>
        <v/>
      </c>
      <c r="N357" s="34" t="str">
        <f aca="true">IF(N356&lt;=coins,INT(2*RAND()),"")</f>
        <v/>
      </c>
      <c r="O357" s="34" t="str">
        <f aca="true">IF(O356&lt;=coins,INT(2*RAND()),"")</f>
        <v/>
      </c>
      <c r="P357" s="34" t="str">
        <f aca="true">IF(P356&lt;=coins,INT(2*RAND()),"")</f>
        <v/>
      </c>
      <c r="Q357" s="34" t="str">
        <f aca="true">IF(Q356&lt;=coins,INT(2*RAND()),"")</f>
        <v/>
      </c>
      <c r="R357" s="35" t="str">
        <f aca="false">IF(A356&lt;=flips,SUM(F357:Q357),"")</f>
        <v/>
      </c>
    </row>
    <row r="358" customFormat="false" ht="12.75" hidden="false" customHeight="false" outlineLevel="0" collapsed="false">
      <c r="A358" s="0" t="n">
        <v>358</v>
      </c>
      <c r="B358" s="0" t="str">
        <f aca="true">IF(A358&lt;=flips,INT(coins*RAND()),"")</f>
        <v/>
      </c>
      <c r="F358" s="34" t="n">
        <f aca="true">IF(F357&lt;=coins,INT(2*RAND()),"")</f>
        <v>0</v>
      </c>
      <c r="G358" s="34" t="n">
        <f aca="true">IF(G357&lt;=coins,INT(2*RAND()),"")</f>
        <v>1</v>
      </c>
      <c r="H358" s="34" t="n">
        <f aca="true">IF(H357&lt;=coins,INT(2*RAND()),"")</f>
        <v>0</v>
      </c>
      <c r="I358" s="34" t="n">
        <f aca="true">IF(I357&lt;=coins,INT(2*RAND()),"")</f>
        <v>1</v>
      </c>
      <c r="J358" s="34" t="n">
        <f aca="true">IF(J357&lt;=coins,INT(2*RAND()),"")</f>
        <v>0</v>
      </c>
      <c r="K358" s="34" t="n">
        <f aca="true">IF(K357&lt;=coins,INT(2*RAND()),"")</f>
        <v>1</v>
      </c>
      <c r="L358" s="34" t="n">
        <f aca="true">IF(L357&lt;=coins,INT(2*RAND()),"")</f>
        <v>1</v>
      </c>
      <c r="M358" s="34" t="str">
        <f aca="true">IF(M357&lt;=coins,INT(2*RAND()),"")</f>
        <v/>
      </c>
      <c r="N358" s="34" t="str">
        <f aca="true">IF(N357&lt;=coins,INT(2*RAND()),"")</f>
        <v/>
      </c>
      <c r="O358" s="34" t="str">
        <f aca="true">IF(O357&lt;=coins,INT(2*RAND()),"")</f>
        <v/>
      </c>
      <c r="P358" s="34" t="str">
        <f aca="true">IF(P357&lt;=coins,INT(2*RAND()),"")</f>
        <v/>
      </c>
      <c r="Q358" s="34" t="str">
        <f aca="true">IF(Q357&lt;=coins,INT(2*RAND()),"")</f>
        <v/>
      </c>
      <c r="R358" s="35" t="str">
        <f aca="false">IF(A357&lt;=flips,SUM(F358:Q358),"")</f>
        <v/>
      </c>
    </row>
    <row r="359" customFormat="false" ht="12.75" hidden="false" customHeight="false" outlineLevel="0" collapsed="false">
      <c r="A359" s="0" t="n">
        <v>359</v>
      </c>
      <c r="B359" s="0" t="str">
        <f aca="true">IF(A359&lt;=flips,INT(coins*RAND()),"")</f>
        <v/>
      </c>
      <c r="F359" s="34" t="n">
        <f aca="true">IF(F358&lt;=coins,INT(2*RAND()),"")</f>
        <v>1</v>
      </c>
      <c r="G359" s="34" t="n">
        <f aca="true">IF(G358&lt;=coins,INT(2*RAND()),"")</f>
        <v>1</v>
      </c>
      <c r="H359" s="34" t="n">
        <f aca="true">IF(H358&lt;=coins,INT(2*RAND()),"")</f>
        <v>0</v>
      </c>
      <c r="I359" s="34" t="n">
        <f aca="true">IF(I358&lt;=coins,INT(2*RAND()),"")</f>
        <v>1</v>
      </c>
      <c r="J359" s="34" t="n">
        <f aca="true">IF(J358&lt;=coins,INT(2*RAND()),"")</f>
        <v>1</v>
      </c>
      <c r="K359" s="34" t="n">
        <f aca="true">IF(K358&lt;=coins,INT(2*RAND()),"")</f>
        <v>1</v>
      </c>
      <c r="L359" s="34" t="n">
        <f aca="true">IF(L358&lt;=coins,INT(2*RAND()),"")</f>
        <v>1</v>
      </c>
      <c r="M359" s="34" t="str">
        <f aca="true">IF(M358&lt;=coins,INT(2*RAND()),"")</f>
        <v/>
      </c>
      <c r="N359" s="34" t="str">
        <f aca="true">IF(N358&lt;=coins,INT(2*RAND()),"")</f>
        <v/>
      </c>
      <c r="O359" s="34" t="str">
        <f aca="true">IF(O358&lt;=coins,INT(2*RAND()),"")</f>
        <v/>
      </c>
      <c r="P359" s="34" t="str">
        <f aca="true">IF(P358&lt;=coins,INT(2*RAND()),"")</f>
        <v/>
      </c>
      <c r="Q359" s="34" t="str">
        <f aca="true">IF(Q358&lt;=coins,INT(2*RAND()),"")</f>
        <v/>
      </c>
      <c r="R359" s="35" t="str">
        <f aca="false">IF(A358&lt;=flips,SUM(F359:Q359),"")</f>
        <v/>
      </c>
    </row>
    <row r="360" customFormat="false" ht="12.75" hidden="false" customHeight="false" outlineLevel="0" collapsed="false">
      <c r="A360" s="0" t="n">
        <v>360</v>
      </c>
      <c r="B360" s="0" t="str">
        <f aca="true">IF(A360&lt;=flips,INT(coins*RAND()),"")</f>
        <v/>
      </c>
      <c r="F360" s="34" t="n">
        <f aca="true">IF(F359&lt;=coins,INT(2*RAND()),"")</f>
        <v>1</v>
      </c>
      <c r="G360" s="34" t="n">
        <f aca="true">IF(G359&lt;=coins,INT(2*RAND()),"")</f>
        <v>1</v>
      </c>
      <c r="H360" s="34" t="n">
        <f aca="true">IF(H359&lt;=coins,INT(2*RAND()),"")</f>
        <v>0</v>
      </c>
      <c r="I360" s="34" t="n">
        <f aca="true">IF(I359&lt;=coins,INT(2*RAND()),"")</f>
        <v>1</v>
      </c>
      <c r="J360" s="34" t="n">
        <f aca="true">IF(J359&lt;=coins,INT(2*RAND()),"")</f>
        <v>1</v>
      </c>
      <c r="K360" s="34" t="n">
        <f aca="true">IF(K359&lt;=coins,INT(2*RAND()),"")</f>
        <v>1</v>
      </c>
      <c r="L360" s="34" t="n">
        <f aca="true">IF(L359&lt;=coins,INT(2*RAND()),"")</f>
        <v>0</v>
      </c>
      <c r="M360" s="34" t="str">
        <f aca="true">IF(M359&lt;=coins,INT(2*RAND()),"")</f>
        <v/>
      </c>
      <c r="N360" s="34" t="str">
        <f aca="true">IF(N359&lt;=coins,INT(2*RAND()),"")</f>
        <v/>
      </c>
      <c r="O360" s="34" t="str">
        <f aca="true">IF(O359&lt;=coins,INT(2*RAND()),"")</f>
        <v/>
      </c>
      <c r="P360" s="34" t="str">
        <f aca="true">IF(P359&lt;=coins,INT(2*RAND()),"")</f>
        <v/>
      </c>
      <c r="Q360" s="34" t="str">
        <f aca="true">IF(Q359&lt;=coins,INT(2*RAND()),"")</f>
        <v/>
      </c>
      <c r="R360" s="35" t="str">
        <f aca="false">IF(A359&lt;=flips,SUM(F360:Q360),"")</f>
        <v/>
      </c>
    </row>
    <row r="361" customFormat="false" ht="12.75" hidden="false" customHeight="false" outlineLevel="0" collapsed="false">
      <c r="A361" s="0" t="n">
        <v>361</v>
      </c>
      <c r="B361" s="0" t="str">
        <f aca="true">IF(A361&lt;=flips,INT(coins*RAND()),"")</f>
        <v/>
      </c>
      <c r="F361" s="34" t="n">
        <f aca="true">IF(F360&lt;=coins,INT(2*RAND()),"")</f>
        <v>1</v>
      </c>
      <c r="G361" s="34" t="n">
        <f aca="true">IF(G360&lt;=coins,INT(2*RAND()),"")</f>
        <v>1</v>
      </c>
      <c r="H361" s="34" t="n">
        <f aca="true">IF(H360&lt;=coins,INT(2*RAND()),"")</f>
        <v>0</v>
      </c>
      <c r="I361" s="34" t="n">
        <f aca="true">IF(I360&lt;=coins,INT(2*RAND()),"")</f>
        <v>0</v>
      </c>
      <c r="J361" s="34" t="n">
        <f aca="true">IF(J360&lt;=coins,INT(2*RAND()),"")</f>
        <v>1</v>
      </c>
      <c r="K361" s="34" t="n">
        <f aca="true">IF(K360&lt;=coins,INT(2*RAND()),"")</f>
        <v>1</v>
      </c>
      <c r="L361" s="34" t="n">
        <f aca="true">IF(L360&lt;=coins,INT(2*RAND()),"")</f>
        <v>0</v>
      </c>
      <c r="M361" s="34" t="str">
        <f aca="true">IF(M360&lt;=coins,INT(2*RAND()),"")</f>
        <v/>
      </c>
      <c r="N361" s="34" t="str">
        <f aca="true">IF(N360&lt;=coins,INT(2*RAND()),"")</f>
        <v/>
      </c>
      <c r="O361" s="34" t="str">
        <f aca="true">IF(O360&lt;=coins,INT(2*RAND()),"")</f>
        <v/>
      </c>
      <c r="P361" s="34" t="str">
        <f aca="true">IF(P360&lt;=coins,INT(2*RAND()),"")</f>
        <v/>
      </c>
      <c r="Q361" s="34" t="str">
        <f aca="true">IF(Q360&lt;=coins,INT(2*RAND()),"")</f>
        <v/>
      </c>
      <c r="R361" s="35" t="str">
        <f aca="false">IF(A360&lt;=flips,SUM(F361:Q361),"")</f>
        <v/>
      </c>
    </row>
    <row r="362" customFormat="false" ht="12.75" hidden="false" customHeight="false" outlineLevel="0" collapsed="false">
      <c r="A362" s="0" t="n">
        <v>362</v>
      </c>
      <c r="B362" s="0" t="str">
        <f aca="true">IF(A362&lt;=flips,INT(coins*RAND()),"")</f>
        <v/>
      </c>
      <c r="F362" s="34" t="n">
        <f aca="true">IF(F361&lt;=coins,INT(2*RAND()),"")</f>
        <v>1</v>
      </c>
      <c r="G362" s="34" t="n">
        <f aca="true">IF(G361&lt;=coins,INT(2*RAND()),"")</f>
        <v>1</v>
      </c>
      <c r="H362" s="34" t="n">
        <f aca="true">IF(H361&lt;=coins,INT(2*RAND()),"")</f>
        <v>1</v>
      </c>
      <c r="I362" s="34" t="n">
        <f aca="true">IF(I361&lt;=coins,INT(2*RAND()),"")</f>
        <v>1</v>
      </c>
      <c r="J362" s="34" t="n">
        <f aca="true">IF(J361&lt;=coins,INT(2*RAND()),"")</f>
        <v>1</v>
      </c>
      <c r="K362" s="34" t="n">
        <f aca="true">IF(K361&lt;=coins,INT(2*RAND()),"")</f>
        <v>1</v>
      </c>
      <c r="L362" s="34" t="n">
        <f aca="true">IF(L361&lt;=coins,INT(2*RAND()),"")</f>
        <v>1</v>
      </c>
      <c r="M362" s="34" t="str">
        <f aca="true">IF(M361&lt;=coins,INT(2*RAND()),"")</f>
        <v/>
      </c>
      <c r="N362" s="34" t="str">
        <f aca="true">IF(N361&lt;=coins,INT(2*RAND()),"")</f>
        <v/>
      </c>
      <c r="O362" s="34" t="str">
        <f aca="true">IF(O361&lt;=coins,INT(2*RAND()),"")</f>
        <v/>
      </c>
      <c r="P362" s="34" t="str">
        <f aca="true">IF(P361&lt;=coins,INT(2*RAND()),"")</f>
        <v/>
      </c>
      <c r="Q362" s="34" t="str">
        <f aca="true">IF(Q361&lt;=coins,INT(2*RAND()),"")</f>
        <v/>
      </c>
      <c r="R362" s="35" t="str">
        <f aca="false">IF(A361&lt;=flips,SUM(F362:Q362),"")</f>
        <v/>
      </c>
    </row>
    <row r="363" customFormat="false" ht="12.75" hidden="false" customHeight="false" outlineLevel="0" collapsed="false">
      <c r="A363" s="0" t="n">
        <v>363</v>
      </c>
      <c r="B363" s="0" t="str">
        <f aca="true">IF(A363&lt;=flips,INT(coins*RAND()),"")</f>
        <v/>
      </c>
      <c r="F363" s="34" t="n">
        <f aca="true">IF(F362&lt;=coins,INT(2*RAND()),"")</f>
        <v>1</v>
      </c>
      <c r="G363" s="34" t="n">
        <f aca="true">IF(G362&lt;=coins,INT(2*RAND()),"")</f>
        <v>1</v>
      </c>
      <c r="H363" s="34" t="n">
        <f aca="true">IF(H362&lt;=coins,INT(2*RAND()),"")</f>
        <v>1</v>
      </c>
      <c r="I363" s="34" t="n">
        <f aca="true">IF(I362&lt;=coins,INT(2*RAND()),"")</f>
        <v>0</v>
      </c>
      <c r="J363" s="34" t="n">
        <f aca="true">IF(J362&lt;=coins,INT(2*RAND()),"")</f>
        <v>1</v>
      </c>
      <c r="K363" s="34" t="n">
        <f aca="true">IF(K362&lt;=coins,INT(2*RAND()),"")</f>
        <v>0</v>
      </c>
      <c r="L363" s="34" t="n">
        <f aca="true">IF(L362&lt;=coins,INT(2*RAND()),"")</f>
        <v>0</v>
      </c>
      <c r="M363" s="34" t="str">
        <f aca="true">IF(M362&lt;=coins,INT(2*RAND()),"")</f>
        <v/>
      </c>
      <c r="N363" s="34" t="str">
        <f aca="true">IF(N362&lt;=coins,INT(2*RAND()),"")</f>
        <v/>
      </c>
      <c r="O363" s="34" t="str">
        <f aca="true">IF(O362&lt;=coins,INT(2*RAND()),"")</f>
        <v/>
      </c>
      <c r="P363" s="34" t="str">
        <f aca="true">IF(P362&lt;=coins,INT(2*RAND()),"")</f>
        <v/>
      </c>
      <c r="Q363" s="34" t="str">
        <f aca="true">IF(Q362&lt;=coins,INT(2*RAND()),"")</f>
        <v/>
      </c>
      <c r="R363" s="35" t="str">
        <f aca="false">IF(A362&lt;=flips,SUM(F363:Q363),"")</f>
        <v/>
      </c>
    </row>
    <row r="364" customFormat="false" ht="12.75" hidden="false" customHeight="false" outlineLevel="0" collapsed="false">
      <c r="A364" s="0" t="n">
        <v>364</v>
      </c>
      <c r="B364" s="0" t="str">
        <f aca="true">IF(A364&lt;=flips,INT(coins*RAND()),"")</f>
        <v/>
      </c>
      <c r="F364" s="34" t="n">
        <f aca="true">IF(F363&lt;=coins,INT(2*RAND()),"")</f>
        <v>1</v>
      </c>
      <c r="G364" s="34" t="n">
        <f aca="true">IF(G363&lt;=coins,INT(2*RAND()),"")</f>
        <v>0</v>
      </c>
      <c r="H364" s="34" t="n">
        <f aca="true">IF(H363&lt;=coins,INT(2*RAND()),"")</f>
        <v>1</v>
      </c>
      <c r="I364" s="34" t="n">
        <f aca="true">IF(I363&lt;=coins,INT(2*RAND()),"")</f>
        <v>1</v>
      </c>
      <c r="J364" s="34" t="n">
        <f aca="true">IF(J363&lt;=coins,INT(2*RAND()),"")</f>
        <v>1</v>
      </c>
      <c r="K364" s="34" t="n">
        <f aca="true">IF(K363&lt;=coins,INT(2*RAND()),"")</f>
        <v>1</v>
      </c>
      <c r="L364" s="34" t="n">
        <f aca="true">IF(L363&lt;=coins,INT(2*RAND()),"")</f>
        <v>1</v>
      </c>
      <c r="M364" s="34" t="str">
        <f aca="true">IF(M363&lt;=coins,INT(2*RAND()),"")</f>
        <v/>
      </c>
      <c r="N364" s="34" t="str">
        <f aca="true">IF(N363&lt;=coins,INT(2*RAND()),"")</f>
        <v/>
      </c>
      <c r="O364" s="34" t="str">
        <f aca="true">IF(O363&lt;=coins,INT(2*RAND()),"")</f>
        <v/>
      </c>
      <c r="P364" s="34" t="str">
        <f aca="true">IF(P363&lt;=coins,INT(2*RAND()),"")</f>
        <v/>
      </c>
      <c r="Q364" s="34" t="str">
        <f aca="true">IF(Q363&lt;=coins,INT(2*RAND()),"")</f>
        <v/>
      </c>
      <c r="R364" s="35" t="str">
        <f aca="false">IF(A363&lt;=flips,SUM(F364:Q364),"")</f>
        <v/>
      </c>
    </row>
    <row r="365" customFormat="false" ht="12.75" hidden="false" customHeight="false" outlineLevel="0" collapsed="false">
      <c r="A365" s="0" t="n">
        <v>365</v>
      </c>
      <c r="B365" s="0" t="str">
        <f aca="true">IF(A365&lt;=flips,INT(coins*RAND()),"")</f>
        <v/>
      </c>
      <c r="F365" s="34" t="n">
        <f aca="true">IF(F364&lt;=coins,INT(2*RAND()),"")</f>
        <v>1</v>
      </c>
      <c r="G365" s="34" t="n">
        <f aca="true">IF(G364&lt;=coins,INT(2*RAND()),"")</f>
        <v>0</v>
      </c>
      <c r="H365" s="34" t="n">
        <f aca="true">IF(H364&lt;=coins,INT(2*RAND()),"")</f>
        <v>0</v>
      </c>
      <c r="I365" s="34" t="n">
        <f aca="true">IF(I364&lt;=coins,INT(2*RAND()),"")</f>
        <v>1</v>
      </c>
      <c r="J365" s="34" t="n">
        <f aca="true">IF(J364&lt;=coins,INT(2*RAND()),"")</f>
        <v>0</v>
      </c>
      <c r="K365" s="34" t="n">
        <f aca="true">IF(K364&lt;=coins,INT(2*RAND()),"")</f>
        <v>0</v>
      </c>
      <c r="L365" s="34" t="n">
        <f aca="true">IF(L364&lt;=coins,INT(2*RAND()),"")</f>
        <v>1</v>
      </c>
      <c r="M365" s="34" t="str">
        <f aca="true">IF(M364&lt;=coins,INT(2*RAND()),"")</f>
        <v/>
      </c>
      <c r="N365" s="34" t="str">
        <f aca="true">IF(N364&lt;=coins,INT(2*RAND()),"")</f>
        <v/>
      </c>
      <c r="O365" s="34" t="str">
        <f aca="true">IF(O364&lt;=coins,INT(2*RAND()),"")</f>
        <v/>
      </c>
      <c r="P365" s="34" t="str">
        <f aca="true">IF(P364&lt;=coins,INT(2*RAND()),"")</f>
        <v/>
      </c>
      <c r="Q365" s="34" t="str">
        <f aca="true">IF(Q364&lt;=coins,INT(2*RAND()),"")</f>
        <v/>
      </c>
      <c r="R365" s="35" t="str">
        <f aca="false">IF(A364&lt;=flips,SUM(F365:Q365),"")</f>
        <v/>
      </c>
    </row>
    <row r="366" customFormat="false" ht="12.75" hidden="false" customHeight="false" outlineLevel="0" collapsed="false">
      <c r="A366" s="0" t="n">
        <v>366</v>
      </c>
      <c r="B366" s="0" t="str">
        <f aca="true">IF(A366&lt;=flips,INT(coins*RAND()),"")</f>
        <v/>
      </c>
      <c r="F366" s="34" t="n">
        <f aca="true">IF(F365&lt;=coins,INT(2*RAND()),"")</f>
        <v>0</v>
      </c>
      <c r="G366" s="34" t="n">
        <f aca="true">IF(G365&lt;=coins,INT(2*RAND()),"")</f>
        <v>1</v>
      </c>
      <c r="H366" s="34" t="n">
        <f aca="true">IF(H365&lt;=coins,INT(2*RAND()),"")</f>
        <v>1</v>
      </c>
      <c r="I366" s="34" t="n">
        <f aca="true">IF(I365&lt;=coins,INT(2*RAND()),"")</f>
        <v>1</v>
      </c>
      <c r="J366" s="34" t="n">
        <f aca="true">IF(J365&lt;=coins,INT(2*RAND()),"")</f>
        <v>1</v>
      </c>
      <c r="K366" s="34" t="n">
        <f aca="true">IF(K365&lt;=coins,INT(2*RAND()),"")</f>
        <v>0</v>
      </c>
      <c r="L366" s="34" t="n">
        <f aca="true">IF(L365&lt;=coins,INT(2*RAND()),"")</f>
        <v>0</v>
      </c>
      <c r="M366" s="34" t="str">
        <f aca="true">IF(M365&lt;=coins,INT(2*RAND()),"")</f>
        <v/>
      </c>
      <c r="N366" s="34" t="str">
        <f aca="true">IF(N365&lt;=coins,INT(2*RAND()),"")</f>
        <v/>
      </c>
      <c r="O366" s="34" t="str">
        <f aca="true">IF(O365&lt;=coins,INT(2*RAND()),"")</f>
        <v/>
      </c>
      <c r="P366" s="34" t="str">
        <f aca="true">IF(P365&lt;=coins,INT(2*RAND()),"")</f>
        <v/>
      </c>
      <c r="Q366" s="34" t="str">
        <f aca="true">IF(Q365&lt;=coins,INT(2*RAND()),"")</f>
        <v/>
      </c>
      <c r="R366" s="35" t="str">
        <f aca="false">IF(A365&lt;=flips,SUM(F366:Q366),"")</f>
        <v/>
      </c>
    </row>
    <row r="367" customFormat="false" ht="12.75" hidden="false" customHeight="false" outlineLevel="0" collapsed="false">
      <c r="A367" s="0" t="n">
        <v>367</v>
      </c>
      <c r="B367" s="0" t="str">
        <f aca="true">IF(A367&lt;=flips,INT(coins*RAND()),"")</f>
        <v/>
      </c>
      <c r="F367" s="34" t="n">
        <f aca="true">IF(F366&lt;=coins,INT(2*RAND()),"")</f>
        <v>1</v>
      </c>
      <c r="G367" s="34" t="n">
        <f aca="true">IF(G366&lt;=coins,INT(2*RAND()),"")</f>
        <v>0</v>
      </c>
      <c r="H367" s="34" t="n">
        <f aca="true">IF(H366&lt;=coins,INT(2*RAND()),"")</f>
        <v>1</v>
      </c>
      <c r="I367" s="34" t="n">
        <f aca="true">IF(I366&lt;=coins,INT(2*RAND()),"")</f>
        <v>0</v>
      </c>
      <c r="J367" s="34" t="n">
        <f aca="true">IF(J366&lt;=coins,INT(2*RAND()),"")</f>
        <v>0</v>
      </c>
      <c r="K367" s="34" t="n">
        <f aca="true">IF(K366&lt;=coins,INT(2*RAND()),"")</f>
        <v>0</v>
      </c>
      <c r="L367" s="34" t="n">
        <f aca="true">IF(L366&lt;=coins,INT(2*RAND()),"")</f>
        <v>0</v>
      </c>
      <c r="M367" s="34" t="str">
        <f aca="true">IF(M366&lt;=coins,INT(2*RAND()),"")</f>
        <v/>
      </c>
      <c r="N367" s="34" t="str">
        <f aca="true">IF(N366&lt;=coins,INT(2*RAND()),"")</f>
        <v/>
      </c>
      <c r="O367" s="34" t="str">
        <f aca="true">IF(O366&lt;=coins,INT(2*RAND()),"")</f>
        <v/>
      </c>
      <c r="P367" s="34" t="str">
        <f aca="true">IF(P366&lt;=coins,INT(2*RAND()),"")</f>
        <v/>
      </c>
      <c r="Q367" s="34" t="str">
        <f aca="true">IF(Q366&lt;=coins,INT(2*RAND()),"")</f>
        <v/>
      </c>
      <c r="R367" s="35" t="str">
        <f aca="false">IF(A366&lt;=flips,SUM(F367:Q367),"")</f>
        <v/>
      </c>
    </row>
    <row r="368" customFormat="false" ht="12.75" hidden="false" customHeight="false" outlineLevel="0" collapsed="false">
      <c r="A368" s="0" t="n">
        <v>368</v>
      </c>
      <c r="B368" s="0" t="str">
        <f aca="true">IF(A368&lt;=flips,INT(coins*RAND()),"")</f>
        <v/>
      </c>
      <c r="F368" s="34" t="n">
        <f aca="true">IF(F367&lt;=coins,INT(2*RAND()),"")</f>
        <v>0</v>
      </c>
      <c r="G368" s="34" t="n">
        <f aca="true">IF(G367&lt;=coins,INT(2*RAND()),"")</f>
        <v>0</v>
      </c>
      <c r="H368" s="34" t="n">
        <f aca="true">IF(H367&lt;=coins,INT(2*RAND()),"")</f>
        <v>0</v>
      </c>
      <c r="I368" s="34" t="n">
        <f aca="true">IF(I367&lt;=coins,INT(2*RAND()),"")</f>
        <v>1</v>
      </c>
      <c r="J368" s="34" t="n">
        <f aca="true">IF(J367&lt;=coins,INT(2*RAND()),"")</f>
        <v>0</v>
      </c>
      <c r="K368" s="34" t="n">
        <f aca="true">IF(K367&lt;=coins,INT(2*RAND()),"")</f>
        <v>1</v>
      </c>
      <c r="L368" s="34" t="n">
        <f aca="true">IF(L367&lt;=coins,INT(2*RAND()),"")</f>
        <v>0</v>
      </c>
      <c r="M368" s="34" t="str">
        <f aca="true">IF(M367&lt;=coins,INT(2*RAND()),"")</f>
        <v/>
      </c>
      <c r="N368" s="34" t="str">
        <f aca="true">IF(N367&lt;=coins,INT(2*RAND()),"")</f>
        <v/>
      </c>
      <c r="O368" s="34" t="str">
        <f aca="true">IF(O367&lt;=coins,INT(2*RAND()),"")</f>
        <v/>
      </c>
      <c r="P368" s="34" t="str">
        <f aca="true">IF(P367&lt;=coins,INT(2*RAND()),"")</f>
        <v/>
      </c>
      <c r="Q368" s="34" t="str">
        <f aca="true">IF(Q367&lt;=coins,INT(2*RAND()),"")</f>
        <v/>
      </c>
      <c r="R368" s="35" t="str">
        <f aca="false">IF(A367&lt;=flips,SUM(F368:Q368),"")</f>
        <v/>
      </c>
    </row>
    <row r="369" customFormat="false" ht="12.75" hidden="false" customHeight="false" outlineLevel="0" collapsed="false">
      <c r="A369" s="0" t="n">
        <v>369</v>
      </c>
      <c r="B369" s="0" t="str">
        <f aca="true">IF(A369&lt;=flips,INT(coins*RAND()),"")</f>
        <v/>
      </c>
      <c r="F369" s="34" t="n">
        <f aca="true">IF(F368&lt;=coins,INT(2*RAND()),"")</f>
        <v>0</v>
      </c>
      <c r="G369" s="34" t="n">
        <f aca="true">IF(G368&lt;=coins,INT(2*RAND()),"")</f>
        <v>0</v>
      </c>
      <c r="H369" s="34" t="n">
        <f aca="true">IF(H368&lt;=coins,INT(2*RAND()),"")</f>
        <v>1</v>
      </c>
      <c r="I369" s="34" t="n">
        <f aca="true">IF(I368&lt;=coins,INT(2*RAND()),"")</f>
        <v>1</v>
      </c>
      <c r="J369" s="34" t="n">
        <f aca="true">IF(J368&lt;=coins,INT(2*RAND()),"")</f>
        <v>1</v>
      </c>
      <c r="K369" s="34" t="n">
        <f aca="true">IF(K368&lt;=coins,INT(2*RAND()),"")</f>
        <v>1</v>
      </c>
      <c r="L369" s="34" t="n">
        <f aca="true">IF(L368&lt;=coins,INT(2*RAND()),"")</f>
        <v>0</v>
      </c>
      <c r="M369" s="34" t="str">
        <f aca="true">IF(M368&lt;=coins,INT(2*RAND()),"")</f>
        <v/>
      </c>
      <c r="N369" s="34" t="str">
        <f aca="true">IF(N368&lt;=coins,INT(2*RAND()),"")</f>
        <v/>
      </c>
      <c r="O369" s="34" t="str">
        <f aca="true">IF(O368&lt;=coins,INT(2*RAND()),"")</f>
        <v/>
      </c>
      <c r="P369" s="34" t="str">
        <f aca="true">IF(P368&lt;=coins,INT(2*RAND()),"")</f>
        <v/>
      </c>
      <c r="Q369" s="34" t="str">
        <f aca="true">IF(Q368&lt;=coins,INT(2*RAND()),"")</f>
        <v/>
      </c>
      <c r="R369" s="35" t="str">
        <f aca="false">IF(A368&lt;=flips,SUM(F369:Q369),"")</f>
        <v/>
      </c>
    </row>
    <row r="370" customFormat="false" ht="12.75" hidden="false" customHeight="false" outlineLevel="0" collapsed="false">
      <c r="A370" s="0" t="n">
        <v>370</v>
      </c>
      <c r="B370" s="0" t="str">
        <f aca="true">IF(A370&lt;=flips,INT(coins*RAND()),"")</f>
        <v/>
      </c>
      <c r="F370" s="34" t="n">
        <f aca="true">IF(F369&lt;=coins,INT(2*RAND()),"")</f>
        <v>0</v>
      </c>
      <c r="G370" s="34" t="n">
        <f aca="true">IF(G369&lt;=coins,INT(2*RAND()),"")</f>
        <v>0</v>
      </c>
      <c r="H370" s="34" t="n">
        <f aca="true">IF(H369&lt;=coins,INT(2*RAND()),"")</f>
        <v>0</v>
      </c>
      <c r="I370" s="34" t="n">
        <f aca="true">IF(I369&lt;=coins,INT(2*RAND()),"")</f>
        <v>0</v>
      </c>
      <c r="J370" s="34" t="n">
        <f aca="true">IF(J369&lt;=coins,INT(2*RAND()),"")</f>
        <v>1</v>
      </c>
      <c r="K370" s="34" t="n">
        <f aca="true">IF(K369&lt;=coins,INT(2*RAND()),"")</f>
        <v>0</v>
      </c>
      <c r="L370" s="34" t="n">
        <f aca="true">IF(L369&lt;=coins,INT(2*RAND()),"")</f>
        <v>1</v>
      </c>
      <c r="M370" s="34" t="str">
        <f aca="true">IF(M369&lt;=coins,INT(2*RAND()),"")</f>
        <v/>
      </c>
      <c r="N370" s="34" t="str">
        <f aca="true">IF(N369&lt;=coins,INT(2*RAND()),"")</f>
        <v/>
      </c>
      <c r="O370" s="34" t="str">
        <f aca="true">IF(O369&lt;=coins,INT(2*RAND()),"")</f>
        <v/>
      </c>
      <c r="P370" s="34" t="str">
        <f aca="true">IF(P369&lt;=coins,INT(2*RAND()),"")</f>
        <v/>
      </c>
      <c r="Q370" s="34" t="str">
        <f aca="true">IF(Q369&lt;=coins,INT(2*RAND()),"")</f>
        <v/>
      </c>
      <c r="R370" s="35" t="str">
        <f aca="false">IF(A369&lt;=flips,SUM(F370:Q370),"")</f>
        <v/>
      </c>
    </row>
    <row r="371" customFormat="false" ht="12.75" hidden="false" customHeight="false" outlineLevel="0" collapsed="false">
      <c r="A371" s="0" t="n">
        <v>371</v>
      </c>
      <c r="B371" s="0" t="str">
        <f aca="true">IF(A371&lt;=flips,INT(coins*RAND()),"")</f>
        <v/>
      </c>
      <c r="F371" s="34" t="n">
        <f aca="true">IF(F370&lt;=coins,INT(2*RAND()),"")</f>
        <v>0</v>
      </c>
      <c r="G371" s="34" t="n">
        <f aca="true">IF(G370&lt;=coins,INT(2*RAND()),"")</f>
        <v>0</v>
      </c>
      <c r="H371" s="34" t="n">
        <f aca="true">IF(H370&lt;=coins,INT(2*RAND()),"")</f>
        <v>0</v>
      </c>
      <c r="I371" s="34" t="n">
        <f aca="true">IF(I370&lt;=coins,INT(2*RAND()),"")</f>
        <v>1</v>
      </c>
      <c r="J371" s="34" t="n">
        <f aca="true">IF(J370&lt;=coins,INT(2*RAND()),"")</f>
        <v>0</v>
      </c>
      <c r="K371" s="34" t="n">
        <f aca="true">IF(K370&lt;=coins,INT(2*RAND()),"")</f>
        <v>0</v>
      </c>
      <c r="L371" s="34" t="n">
        <f aca="true">IF(L370&lt;=coins,INT(2*RAND()),"")</f>
        <v>0</v>
      </c>
      <c r="M371" s="34" t="str">
        <f aca="true">IF(M370&lt;=coins,INT(2*RAND()),"")</f>
        <v/>
      </c>
      <c r="N371" s="34" t="str">
        <f aca="true">IF(N370&lt;=coins,INT(2*RAND()),"")</f>
        <v/>
      </c>
      <c r="O371" s="34" t="str">
        <f aca="true">IF(O370&lt;=coins,INT(2*RAND()),"")</f>
        <v/>
      </c>
      <c r="P371" s="34" t="str">
        <f aca="true">IF(P370&lt;=coins,INT(2*RAND()),"")</f>
        <v/>
      </c>
      <c r="Q371" s="34" t="str">
        <f aca="true">IF(Q370&lt;=coins,INT(2*RAND()),"")</f>
        <v/>
      </c>
      <c r="R371" s="35" t="str">
        <f aca="false">IF(A370&lt;=flips,SUM(F371:Q371),"")</f>
        <v/>
      </c>
    </row>
    <row r="372" customFormat="false" ht="12.75" hidden="false" customHeight="false" outlineLevel="0" collapsed="false">
      <c r="A372" s="0" t="n">
        <v>372</v>
      </c>
      <c r="B372" s="0" t="str">
        <f aca="true">IF(A372&lt;=flips,INT(coins*RAND()),"")</f>
        <v/>
      </c>
      <c r="F372" s="34" t="n">
        <f aca="true">IF(F371&lt;=coins,INT(2*RAND()),"")</f>
        <v>1</v>
      </c>
      <c r="G372" s="34" t="n">
        <f aca="true">IF(G371&lt;=coins,INT(2*RAND()),"")</f>
        <v>1</v>
      </c>
      <c r="H372" s="34" t="n">
        <f aca="true">IF(H371&lt;=coins,INT(2*RAND()),"")</f>
        <v>1</v>
      </c>
      <c r="I372" s="34" t="n">
        <f aca="true">IF(I371&lt;=coins,INT(2*RAND()),"")</f>
        <v>1</v>
      </c>
      <c r="J372" s="34" t="n">
        <f aca="true">IF(J371&lt;=coins,INT(2*RAND()),"")</f>
        <v>0</v>
      </c>
      <c r="K372" s="34" t="n">
        <f aca="true">IF(K371&lt;=coins,INT(2*RAND()),"")</f>
        <v>1</v>
      </c>
      <c r="L372" s="34" t="n">
        <f aca="true">IF(L371&lt;=coins,INT(2*RAND()),"")</f>
        <v>0</v>
      </c>
      <c r="M372" s="34" t="str">
        <f aca="true">IF(M371&lt;=coins,INT(2*RAND()),"")</f>
        <v/>
      </c>
      <c r="N372" s="34" t="str">
        <f aca="true">IF(N371&lt;=coins,INT(2*RAND()),"")</f>
        <v/>
      </c>
      <c r="O372" s="34" t="str">
        <f aca="true">IF(O371&lt;=coins,INT(2*RAND()),"")</f>
        <v/>
      </c>
      <c r="P372" s="34" t="str">
        <f aca="true">IF(P371&lt;=coins,INT(2*RAND()),"")</f>
        <v/>
      </c>
      <c r="Q372" s="34" t="str">
        <f aca="true">IF(Q371&lt;=coins,INT(2*RAND()),"")</f>
        <v/>
      </c>
      <c r="R372" s="35" t="str">
        <f aca="false">IF(A371&lt;=flips,SUM(F372:Q372),"")</f>
        <v/>
      </c>
    </row>
    <row r="373" customFormat="false" ht="12.75" hidden="false" customHeight="false" outlineLevel="0" collapsed="false">
      <c r="A373" s="0" t="n">
        <v>373</v>
      </c>
      <c r="B373" s="0" t="str">
        <f aca="true">IF(A373&lt;=flips,INT(coins*RAND()),"")</f>
        <v/>
      </c>
      <c r="F373" s="34" t="n">
        <f aca="true">IF(F372&lt;=coins,INT(2*RAND()),"")</f>
        <v>0</v>
      </c>
      <c r="G373" s="34" t="n">
        <f aca="true">IF(G372&lt;=coins,INT(2*RAND()),"")</f>
        <v>1</v>
      </c>
      <c r="H373" s="34" t="n">
        <f aca="true">IF(H372&lt;=coins,INT(2*RAND()),"")</f>
        <v>0</v>
      </c>
      <c r="I373" s="34" t="n">
        <f aca="true">IF(I372&lt;=coins,INT(2*RAND()),"")</f>
        <v>0</v>
      </c>
      <c r="J373" s="34" t="n">
        <f aca="true">IF(J372&lt;=coins,INT(2*RAND()),"")</f>
        <v>1</v>
      </c>
      <c r="K373" s="34" t="n">
        <f aca="true">IF(K372&lt;=coins,INT(2*RAND()),"")</f>
        <v>0</v>
      </c>
      <c r="L373" s="34" t="n">
        <f aca="true">IF(L372&lt;=coins,INT(2*RAND()),"")</f>
        <v>1</v>
      </c>
      <c r="M373" s="34" t="str">
        <f aca="true">IF(M372&lt;=coins,INT(2*RAND()),"")</f>
        <v/>
      </c>
      <c r="N373" s="34" t="str">
        <f aca="true">IF(N372&lt;=coins,INT(2*RAND()),"")</f>
        <v/>
      </c>
      <c r="O373" s="34" t="str">
        <f aca="true">IF(O372&lt;=coins,INT(2*RAND()),"")</f>
        <v/>
      </c>
      <c r="P373" s="34" t="str">
        <f aca="true">IF(P372&lt;=coins,INT(2*RAND()),"")</f>
        <v/>
      </c>
      <c r="Q373" s="34" t="str">
        <f aca="true">IF(Q372&lt;=coins,INT(2*RAND()),"")</f>
        <v/>
      </c>
      <c r="R373" s="35" t="str">
        <f aca="false">IF(A372&lt;=flips,SUM(F373:Q373),"")</f>
        <v/>
      </c>
    </row>
    <row r="374" customFormat="false" ht="12.75" hidden="false" customHeight="false" outlineLevel="0" collapsed="false">
      <c r="A374" s="0" t="n">
        <v>374</v>
      </c>
      <c r="B374" s="0" t="str">
        <f aca="true">IF(A374&lt;=flips,INT(coins*RAND()),"")</f>
        <v/>
      </c>
      <c r="F374" s="34" t="n">
        <f aca="true">IF(F373&lt;=coins,INT(2*RAND()),"")</f>
        <v>0</v>
      </c>
      <c r="G374" s="34" t="n">
        <f aca="true">IF(G373&lt;=coins,INT(2*RAND()),"")</f>
        <v>0</v>
      </c>
      <c r="H374" s="34" t="n">
        <f aca="true">IF(H373&lt;=coins,INT(2*RAND()),"")</f>
        <v>0</v>
      </c>
      <c r="I374" s="34" t="n">
        <f aca="true">IF(I373&lt;=coins,INT(2*RAND()),"")</f>
        <v>0</v>
      </c>
      <c r="J374" s="34" t="n">
        <f aca="true">IF(J373&lt;=coins,INT(2*RAND()),"")</f>
        <v>0</v>
      </c>
      <c r="K374" s="34" t="n">
        <f aca="true">IF(K373&lt;=coins,INT(2*RAND()),"")</f>
        <v>0</v>
      </c>
      <c r="L374" s="34" t="n">
        <f aca="true">IF(L373&lt;=coins,INT(2*RAND()),"")</f>
        <v>1</v>
      </c>
      <c r="M374" s="34" t="str">
        <f aca="true">IF(M373&lt;=coins,INT(2*RAND()),"")</f>
        <v/>
      </c>
      <c r="N374" s="34" t="str">
        <f aca="true">IF(N373&lt;=coins,INT(2*RAND()),"")</f>
        <v/>
      </c>
      <c r="O374" s="34" t="str">
        <f aca="true">IF(O373&lt;=coins,INT(2*RAND()),"")</f>
        <v/>
      </c>
      <c r="P374" s="34" t="str">
        <f aca="true">IF(P373&lt;=coins,INT(2*RAND()),"")</f>
        <v/>
      </c>
      <c r="Q374" s="34" t="str">
        <f aca="true">IF(Q373&lt;=coins,INT(2*RAND()),"")</f>
        <v/>
      </c>
      <c r="R374" s="35" t="str">
        <f aca="false">IF(A373&lt;=flips,SUM(F374:Q374),"")</f>
        <v/>
      </c>
    </row>
    <row r="375" customFormat="false" ht="12.75" hidden="false" customHeight="false" outlineLevel="0" collapsed="false">
      <c r="A375" s="0" t="n">
        <v>375</v>
      </c>
      <c r="B375" s="0" t="str">
        <f aca="true">IF(A375&lt;=flips,INT(coins*RAND()),"")</f>
        <v/>
      </c>
      <c r="F375" s="34" t="n">
        <f aca="true">IF(F374&lt;=coins,INT(2*RAND()),"")</f>
        <v>1</v>
      </c>
      <c r="G375" s="34" t="n">
        <f aca="true">IF(G374&lt;=coins,INT(2*RAND()),"")</f>
        <v>1</v>
      </c>
      <c r="H375" s="34" t="n">
        <f aca="true">IF(H374&lt;=coins,INT(2*RAND()),"")</f>
        <v>1</v>
      </c>
      <c r="I375" s="34" t="n">
        <f aca="true">IF(I374&lt;=coins,INT(2*RAND()),"")</f>
        <v>0</v>
      </c>
      <c r="J375" s="34" t="n">
        <f aca="true">IF(J374&lt;=coins,INT(2*RAND()),"")</f>
        <v>0</v>
      </c>
      <c r="K375" s="34" t="n">
        <f aca="true">IF(K374&lt;=coins,INT(2*RAND()),"")</f>
        <v>0</v>
      </c>
      <c r="L375" s="34" t="n">
        <f aca="true">IF(L374&lt;=coins,INT(2*RAND()),"")</f>
        <v>1</v>
      </c>
      <c r="M375" s="34" t="str">
        <f aca="true">IF(M374&lt;=coins,INT(2*RAND()),"")</f>
        <v/>
      </c>
      <c r="N375" s="34" t="str">
        <f aca="true">IF(N374&lt;=coins,INT(2*RAND()),"")</f>
        <v/>
      </c>
      <c r="O375" s="34" t="str">
        <f aca="true">IF(O374&lt;=coins,INT(2*RAND()),"")</f>
        <v/>
      </c>
      <c r="P375" s="34" t="str">
        <f aca="true">IF(P374&lt;=coins,INT(2*RAND()),"")</f>
        <v/>
      </c>
      <c r="Q375" s="34" t="str">
        <f aca="true">IF(Q374&lt;=coins,INT(2*RAND()),"")</f>
        <v/>
      </c>
      <c r="R375" s="35" t="str">
        <f aca="false">IF(A374&lt;=flips,SUM(F375:Q375),"")</f>
        <v/>
      </c>
    </row>
    <row r="376" customFormat="false" ht="12.75" hidden="false" customHeight="false" outlineLevel="0" collapsed="false">
      <c r="A376" s="0" t="n">
        <v>376</v>
      </c>
      <c r="B376" s="0" t="str">
        <f aca="true">IF(A376&lt;=flips,INT(coins*RAND()),"")</f>
        <v/>
      </c>
      <c r="F376" s="34" t="n">
        <f aca="true">IF(F375&lt;=coins,INT(2*RAND()),"")</f>
        <v>1</v>
      </c>
      <c r="G376" s="34" t="n">
        <f aca="true">IF(G375&lt;=coins,INT(2*RAND()),"")</f>
        <v>1</v>
      </c>
      <c r="H376" s="34" t="n">
        <f aca="true">IF(H375&lt;=coins,INT(2*RAND()),"")</f>
        <v>0</v>
      </c>
      <c r="I376" s="34" t="n">
        <f aca="true">IF(I375&lt;=coins,INT(2*RAND()),"")</f>
        <v>0</v>
      </c>
      <c r="J376" s="34" t="n">
        <f aca="true">IF(J375&lt;=coins,INT(2*RAND()),"")</f>
        <v>1</v>
      </c>
      <c r="K376" s="34" t="n">
        <f aca="true">IF(K375&lt;=coins,INT(2*RAND()),"")</f>
        <v>1</v>
      </c>
      <c r="L376" s="34" t="n">
        <f aca="true">IF(L375&lt;=coins,INT(2*RAND()),"")</f>
        <v>1</v>
      </c>
      <c r="M376" s="34" t="str">
        <f aca="true">IF(M375&lt;=coins,INT(2*RAND()),"")</f>
        <v/>
      </c>
      <c r="N376" s="34" t="str">
        <f aca="true">IF(N375&lt;=coins,INT(2*RAND()),"")</f>
        <v/>
      </c>
      <c r="O376" s="34" t="str">
        <f aca="true">IF(O375&lt;=coins,INT(2*RAND()),"")</f>
        <v/>
      </c>
      <c r="P376" s="34" t="str">
        <f aca="true">IF(P375&lt;=coins,INT(2*RAND()),"")</f>
        <v/>
      </c>
      <c r="Q376" s="34" t="str">
        <f aca="true">IF(Q375&lt;=coins,INT(2*RAND()),"")</f>
        <v/>
      </c>
      <c r="R376" s="35" t="str">
        <f aca="false">IF(A375&lt;=flips,SUM(F376:Q376),"")</f>
        <v/>
      </c>
    </row>
    <row r="377" customFormat="false" ht="12.75" hidden="false" customHeight="false" outlineLevel="0" collapsed="false">
      <c r="A377" s="0" t="n">
        <v>377</v>
      </c>
      <c r="B377" s="0" t="str">
        <f aca="true">IF(A377&lt;=flips,INT(coins*RAND()),"")</f>
        <v/>
      </c>
      <c r="F377" s="34" t="n">
        <f aca="true">IF(F376&lt;=coins,INT(2*RAND()),"")</f>
        <v>1</v>
      </c>
      <c r="G377" s="34" t="n">
        <f aca="true">IF(G376&lt;=coins,INT(2*RAND()),"")</f>
        <v>1</v>
      </c>
      <c r="H377" s="34" t="n">
        <f aca="true">IF(H376&lt;=coins,INT(2*RAND()),"")</f>
        <v>1</v>
      </c>
      <c r="I377" s="34" t="n">
        <f aca="true">IF(I376&lt;=coins,INT(2*RAND()),"")</f>
        <v>1</v>
      </c>
      <c r="J377" s="34" t="n">
        <f aca="true">IF(J376&lt;=coins,INT(2*RAND()),"")</f>
        <v>0</v>
      </c>
      <c r="K377" s="34" t="n">
        <f aca="true">IF(K376&lt;=coins,INT(2*RAND()),"")</f>
        <v>1</v>
      </c>
      <c r="L377" s="34" t="n">
        <f aca="true">IF(L376&lt;=coins,INT(2*RAND()),"")</f>
        <v>1</v>
      </c>
      <c r="M377" s="34" t="str">
        <f aca="true">IF(M376&lt;=coins,INT(2*RAND()),"")</f>
        <v/>
      </c>
      <c r="N377" s="34" t="str">
        <f aca="true">IF(N376&lt;=coins,INT(2*RAND()),"")</f>
        <v/>
      </c>
      <c r="O377" s="34" t="str">
        <f aca="true">IF(O376&lt;=coins,INT(2*RAND()),"")</f>
        <v/>
      </c>
      <c r="P377" s="34" t="str">
        <f aca="true">IF(P376&lt;=coins,INT(2*RAND()),"")</f>
        <v/>
      </c>
      <c r="Q377" s="34" t="str">
        <f aca="true">IF(Q376&lt;=coins,INT(2*RAND()),"")</f>
        <v/>
      </c>
      <c r="R377" s="35" t="str">
        <f aca="false">IF(A376&lt;=flips,SUM(F377:Q377),"")</f>
        <v/>
      </c>
    </row>
    <row r="378" customFormat="false" ht="12.75" hidden="false" customHeight="false" outlineLevel="0" collapsed="false">
      <c r="A378" s="0" t="n">
        <v>378</v>
      </c>
      <c r="B378" s="0" t="str">
        <f aca="true">IF(A378&lt;=flips,INT(coins*RAND()),"")</f>
        <v/>
      </c>
      <c r="F378" s="34" t="n">
        <f aca="true">IF(F377&lt;=coins,INT(2*RAND()),"")</f>
        <v>1</v>
      </c>
      <c r="G378" s="34" t="n">
        <f aca="true">IF(G377&lt;=coins,INT(2*RAND()),"")</f>
        <v>0</v>
      </c>
      <c r="H378" s="34" t="n">
        <f aca="true">IF(H377&lt;=coins,INT(2*RAND()),"")</f>
        <v>1</v>
      </c>
      <c r="I378" s="34" t="n">
        <f aca="true">IF(I377&lt;=coins,INT(2*RAND()),"")</f>
        <v>1</v>
      </c>
      <c r="J378" s="34" t="n">
        <f aca="true">IF(J377&lt;=coins,INT(2*RAND()),"")</f>
        <v>1</v>
      </c>
      <c r="K378" s="34" t="n">
        <f aca="true">IF(K377&lt;=coins,INT(2*RAND()),"")</f>
        <v>0</v>
      </c>
      <c r="L378" s="34" t="n">
        <f aca="true">IF(L377&lt;=coins,INT(2*RAND()),"")</f>
        <v>1</v>
      </c>
      <c r="M378" s="34" t="str">
        <f aca="true">IF(M377&lt;=coins,INT(2*RAND()),"")</f>
        <v/>
      </c>
      <c r="N378" s="34" t="str">
        <f aca="true">IF(N377&lt;=coins,INT(2*RAND()),"")</f>
        <v/>
      </c>
      <c r="O378" s="34" t="str">
        <f aca="true">IF(O377&lt;=coins,INT(2*RAND()),"")</f>
        <v/>
      </c>
      <c r="P378" s="34" t="str">
        <f aca="true">IF(P377&lt;=coins,INT(2*RAND()),"")</f>
        <v/>
      </c>
      <c r="Q378" s="34" t="str">
        <f aca="true">IF(Q377&lt;=coins,INT(2*RAND()),"")</f>
        <v/>
      </c>
      <c r="R378" s="35" t="str">
        <f aca="false">IF(A377&lt;=flips,SUM(F378:Q378),"")</f>
        <v/>
      </c>
    </row>
    <row r="379" customFormat="false" ht="12.75" hidden="false" customHeight="false" outlineLevel="0" collapsed="false">
      <c r="A379" s="0" t="n">
        <v>379</v>
      </c>
      <c r="B379" s="0" t="str">
        <f aca="true">IF(A379&lt;=flips,INT(coins*RAND()),"")</f>
        <v/>
      </c>
      <c r="F379" s="34" t="n">
        <f aca="true">IF(F378&lt;=coins,INT(2*RAND()),"")</f>
        <v>1</v>
      </c>
      <c r="G379" s="34" t="n">
        <f aca="true">IF(G378&lt;=coins,INT(2*RAND()),"")</f>
        <v>1</v>
      </c>
      <c r="H379" s="34" t="n">
        <f aca="true">IF(H378&lt;=coins,INT(2*RAND()),"")</f>
        <v>0</v>
      </c>
      <c r="I379" s="34" t="n">
        <f aca="true">IF(I378&lt;=coins,INT(2*RAND()),"")</f>
        <v>0</v>
      </c>
      <c r="J379" s="34" t="n">
        <f aca="true">IF(J378&lt;=coins,INT(2*RAND()),"")</f>
        <v>0</v>
      </c>
      <c r="K379" s="34" t="n">
        <f aca="true">IF(K378&lt;=coins,INT(2*RAND()),"")</f>
        <v>1</v>
      </c>
      <c r="L379" s="34" t="n">
        <f aca="true">IF(L378&lt;=coins,INT(2*RAND()),"")</f>
        <v>1</v>
      </c>
      <c r="M379" s="34" t="str">
        <f aca="true">IF(M378&lt;=coins,INT(2*RAND()),"")</f>
        <v/>
      </c>
      <c r="N379" s="34" t="str">
        <f aca="true">IF(N378&lt;=coins,INT(2*RAND()),"")</f>
        <v/>
      </c>
      <c r="O379" s="34" t="str">
        <f aca="true">IF(O378&lt;=coins,INT(2*RAND()),"")</f>
        <v/>
      </c>
      <c r="P379" s="34" t="str">
        <f aca="true">IF(P378&lt;=coins,INT(2*RAND()),"")</f>
        <v/>
      </c>
      <c r="Q379" s="34" t="str">
        <f aca="true">IF(Q378&lt;=coins,INT(2*RAND()),"")</f>
        <v/>
      </c>
      <c r="R379" s="35" t="str">
        <f aca="false">IF(A378&lt;=flips,SUM(F379:Q379),"")</f>
        <v/>
      </c>
    </row>
    <row r="380" customFormat="false" ht="12.75" hidden="false" customHeight="false" outlineLevel="0" collapsed="false">
      <c r="A380" s="0" t="n">
        <v>380</v>
      </c>
      <c r="B380" s="0" t="str">
        <f aca="true">IF(A380&lt;=flips,INT(coins*RAND()),"")</f>
        <v/>
      </c>
      <c r="F380" s="34" t="n">
        <f aca="true">IF(F379&lt;=coins,INT(2*RAND()),"")</f>
        <v>0</v>
      </c>
      <c r="G380" s="34" t="n">
        <f aca="true">IF(G379&lt;=coins,INT(2*RAND()),"")</f>
        <v>1</v>
      </c>
      <c r="H380" s="34" t="n">
        <f aca="true">IF(H379&lt;=coins,INT(2*RAND()),"")</f>
        <v>0</v>
      </c>
      <c r="I380" s="34" t="n">
        <f aca="true">IF(I379&lt;=coins,INT(2*RAND()),"")</f>
        <v>0</v>
      </c>
      <c r="J380" s="34" t="n">
        <f aca="true">IF(J379&lt;=coins,INT(2*RAND()),"")</f>
        <v>1</v>
      </c>
      <c r="K380" s="34" t="n">
        <f aca="true">IF(K379&lt;=coins,INT(2*RAND()),"")</f>
        <v>1</v>
      </c>
      <c r="L380" s="34" t="n">
        <f aca="true">IF(L379&lt;=coins,INT(2*RAND()),"")</f>
        <v>1</v>
      </c>
      <c r="M380" s="34" t="str">
        <f aca="true">IF(M379&lt;=coins,INT(2*RAND()),"")</f>
        <v/>
      </c>
      <c r="N380" s="34" t="str">
        <f aca="true">IF(N379&lt;=coins,INT(2*RAND()),"")</f>
        <v/>
      </c>
      <c r="O380" s="34" t="str">
        <f aca="true">IF(O379&lt;=coins,INT(2*RAND()),"")</f>
        <v/>
      </c>
      <c r="P380" s="34" t="str">
        <f aca="true">IF(P379&lt;=coins,INT(2*RAND()),"")</f>
        <v/>
      </c>
      <c r="Q380" s="34" t="str">
        <f aca="true">IF(Q379&lt;=coins,INT(2*RAND()),"")</f>
        <v/>
      </c>
      <c r="R380" s="35" t="str">
        <f aca="false">IF(A379&lt;=flips,SUM(F380:Q380),"")</f>
        <v/>
      </c>
    </row>
    <row r="381" customFormat="false" ht="12.75" hidden="false" customHeight="false" outlineLevel="0" collapsed="false">
      <c r="A381" s="0" t="n">
        <v>381</v>
      </c>
      <c r="B381" s="0" t="str">
        <f aca="true">IF(A381&lt;=flips,INT(coins*RAND()),"")</f>
        <v/>
      </c>
      <c r="F381" s="34" t="n">
        <f aca="true">IF(F380&lt;=coins,INT(2*RAND()),"")</f>
        <v>1</v>
      </c>
      <c r="G381" s="34" t="n">
        <f aca="true">IF(G380&lt;=coins,INT(2*RAND()),"")</f>
        <v>1</v>
      </c>
      <c r="H381" s="34" t="n">
        <f aca="true">IF(H380&lt;=coins,INT(2*RAND()),"")</f>
        <v>0</v>
      </c>
      <c r="I381" s="34" t="n">
        <f aca="true">IF(I380&lt;=coins,INT(2*RAND()),"")</f>
        <v>1</v>
      </c>
      <c r="J381" s="34" t="n">
        <f aca="true">IF(J380&lt;=coins,INT(2*RAND()),"")</f>
        <v>0</v>
      </c>
      <c r="K381" s="34" t="n">
        <f aca="true">IF(K380&lt;=coins,INT(2*RAND()),"")</f>
        <v>1</v>
      </c>
      <c r="L381" s="34" t="n">
        <f aca="true">IF(L380&lt;=coins,INT(2*RAND()),"")</f>
        <v>1</v>
      </c>
      <c r="M381" s="34" t="str">
        <f aca="true">IF(M380&lt;=coins,INT(2*RAND()),"")</f>
        <v/>
      </c>
      <c r="N381" s="34" t="str">
        <f aca="true">IF(N380&lt;=coins,INT(2*RAND()),"")</f>
        <v/>
      </c>
      <c r="O381" s="34" t="str">
        <f aca="true">IF(O380&lt;=coins,INT(2*RAND()),"")</f>
        <v/>
      </c>
      <c r="P381" s="34" t="str">
        <f aca="true">IF(P380&lt;=coins,INT(2*RAND()),"")</f>
        <v/>
      </c>
      <c r="Q381" s="34" t="str">
        <f aca="true">IF(Q380&lt;=coins,INT(2*RAND()),"")</f>
        <v/>
      </c>
      <c r="R381" s="35" t="str">
        <f aca="false">IF(A380&lt;=flips,SUM(F381:Q381),"")</f>
        <v/>
      </c>
    </row>
    <row r="382" customFormat="false" ht="12.75" hidden="false" customHeight="false" outlineLevel="0" collapsed="false">
      <c r="A382" s="0" t="n">
        <v>382</v>
      </c>
      <c r="B382" s="0" t="str">
        <f aca="true">IF(A382&lt;=flips,INT(coins*RAND()),"")</f>
        <v/>
      </c>
      <c r="F382" s="34" t="n">
        <f aca="true">IF(F381&lt;=coins,INT(2*RAND()),"")</f>
        <v>0</v>
      </c>
      <c r="G382" s="34" t="n">
        <f aca="true">IF(G381&lt;=coins,INT(2*RAND()),"")</f>
        <v>0</v>
      </c>
      <c r="H382" s="34" t="n">
        <f aca="true">IF(H381&lt;=coins,INT(2*RAND()),"")</f>
        <v>1</v>
      </c>
      <c r="I382" s="34" t="n">
        <f aca="true">IF(I381&lt;=coins,INT(2*RAND()),"")</f>
        <v>0</v>
      </c>
      <c r="J382" s="34" t="n">
        <f aca="true">IF(J381&lt;=coins,INT(2*RAND()),"")</f>
        <v>0</v>
      </c>
      <c r="K382" s="34" t="n">
        <f aca="true">IF(K381&lt;=coins,INT(2*RAND()),"")</f>
        <v>0</v>
      </c>
      <c r="L382" s="34" t="n">
        <f aca="true">IF(L381&lt;=coins,INT(2*RAND()),"")</f>
        <v>1</v>
      </c>
      <c r="M382" s="34" t="str">
        <f aca="true">IF(M381&lt;=coins,INT(2*RAND()),"")</f>
        <v/>
      </c>
      <c r="N382" s="34" t="str">
        <f aca="true">IF(N381&lt;=coins,INT(2*RAND()),"")</f>
        <v/>
      </c>
      <c r="O382" s="34" t="str">
        <f aca="true">IF(O381&lt;=coins,INT(2*RAND()),"")</f>
        <v/>
      </c>
      <c r="P382" s="34" t="str">
        <f aca="true">IF(P381&lt;=coins,INT(2*RAND()),"")</f>
        <v/>
      </c>
      <c r="Q382" s="34" t="str">
        <f aca="true">IF(Q381&lt;=coins,INT(2*RAND()),"")</f>
        <v/>
      </c>
      <c r="R382" s="35" t="str">
        <f aca="false">IF(A381&lt;=flips,SUM(F382:Q382),"")</f>
        <v/>
      </c>
    </row>
    <row r="383" customFormat="false" ht="12.75" hidden="false" customHeight="false" outlineLevel="0" collapsed="false">
      <c r="A383" s="0" t="n">
        <v>383</v>
      </c>
      <c r="B383" s="0" t="str">
        <f aca="true">IF(A383&lt;=flips,INT(coins*RAND()),"")</f>
        <v/>
      </c>
      <c r="F383" s="34" t="n">
        <f aca="true">IF(F382&lt;=coins,INT(2*RAND()),"")</f>
        <v>1</v>
      </c>
      <c r="G383" s="34" t="n">
        <f aca="true">IF(G382&lt;=coins,INT(2*RAND()),"")</f>
        <v>0</v>
      </c>
      <c r="H383" s="34" t="n">
        <f aca="true">IF(H382&lt;=coins,INT(2*RAND()),"")</f>
        <v>1</v>
      </c>
      <c r="I383" s="34" t="n">
        <f aca="true">IF(I382&lt;=coins,INT(2*RAND()),"")</f>
        <v>1</v>
      </c>
      <c r="J383" s="34" t="n">
        <f aca="true">IF(J382&lt;=coins,INT(2*RAND()),"")</f>
        <v>1</v>
      </c>
      <c r="K383" s="34" t="n">
        <f aca="true">IF(K382&lt;=coins,INT(2*RAND()),"")</f>
        <v>1</v>
      </c>
      <c r="L383" s="34" t="n">
        <f aca="true">IF(L382&lt;=coins,INT(2*RAND()),"")</f>
        <v>1</v>
      </c>
      <c r="M383" s="34" t="str">
        <f aca="true">IF(M382&lt;=coins,INT(2*RAND()),"")</f>
        <v/>
      </c>
      <c r="N383" s="34" t="str">
        <f aca="true">IF(N382&lt;=coins,INT(2*RAND()),"")</f>
        <v/>
      </c>
      <c r="O383" s="34" t="str">
        <f aca="true">IF(O382&lt;=coins,INT(2*RAND()),"")</f>
        <v/>
      </c>
      <c r="P383" s="34" t="str">
        <f aca="true">IF(P382&lt;=coins,INT(2*RAND()),"")</f>
        <v/>
      </c>
      <c r="Q383" s="34" t="str">
        <f aca="true">IF(Q382&lt;=coins,INT(2*RAND()),"")</f>
        <v/>
      </c>
      <c r="R383" s="35" t="str">
        <f aca="false">IF(A382&lt;=flips,SUM(F383:Q383),"")</f>
        <v/>
      </c>
    </row>
    <row r="384" customFormat="false" ht="12.75" hidden="false" customHeight="false" outlineLevel="0" collapsed="false">
      <c r="A384" s="0" t="n">
        <v>384</v>
      </c>
      <c r="B384" s="0" t="str">
        <f aca="true">IF(A384&lt;=flips,INT(coins*RAND()),"")</f>
        <v/>
      </c>
      <c r="F384" s="34" t="n">
        <f aca="true">IF(F383&lt;=coins,INT(2*RAND()),"")</f>
        <v>0</v>
      </c>
      <c r="G384" s="34" t="n">
        <f aca="true">IF(G383&lt;=coins,INT(2*RAND()),"")</f>
        <v>0</v>
      </c>
      <c r="H384" s="34" t="n">
        <f aca="true">IF(H383&lt;=coins,INT(2*RAND()),"")</f>
        <v>1</v>
      </c>
      <c r="I384" s="34" t="n">
        <f aca="true">IF(I383&lt;=coins,INT(2*RAND()),"")</f>
        <v>1</v>
      </c>
      <c r="J384" s="34" t="n">
        <f aca="true">IF(J383&lt;=coins,INT(2*RAND()),"")</f>
        <v>1</v>
      </c>
      <c r="K384" s="34" t="n">
        <f aca="true">IF(K383&lt;=coins,INT(2*RAND()),"")</f>
        <v>1</v>
      </c>
      <c r="L384" s="34" t="n">
        <f aca="true">IF(L383&lt;=coins,INT(2*RAND()),"")</f>
        <v>0</v>
      </c>
      <c r="M384" s="34" t="str">
        <f aca="true">IF(M383&lt;=coins,INT(2*RAND()),"")</f>
        <v/>
      </c>
      <c r="N384" s="34" t="str">
        <f aca="true">IF(N383&lt;=coins,INT(2*RAND()),"")</f>
        <v/>
      </c>
      <c r="O384" s="34" t="str">
        <f aca="true">IF(O383&lt;=coins,INT(2*RAND()),"")</f>
        <v/>
      </c>
      <c r="P384" s="34" t="str">
        <f aca="true">IF(P383&lt;=coins,INT(2*RAND()),"")</f>
        <v/>
      </c>
      <c r="Q384" s="34" t="str">
        <f aca="true">IF(Q383&lt;=coins,INT(2*RAND()),"")</f>
        <v/>
      </c>
      <c r="R384" s="35" t="str">
        <f aca="false">IF(A383&lt;=flips,SUM(F384:Q384),"")</f>
        <v/>
      </c>
    </row>
    <row r="385" customFormat="false" ht="12.75" hidden="false" customHeight="false" outlineLevel="0" collapsed="false">
      <c r="A385" s="0" t="n">
        <v>385</v>
      </c>
      <c r="B385" s="0" t="str">
        <f aca="true">IF(A385&lt;=flips,INT(coins*RAND()),"")</f>
        <v/>
      </c>
      <c r="F385" s="34" t="n">
        <f aca="true">IF(F384&lt;=coins,INT(2*RAND()),"")</f>
        <v>1</v>
      </c>
      <c r="G385" s="34" t="n">
        <f aca="true">IF(G384&lt;=coins,INT(2*RAND()),"")</f>
        <v>1</v>
      </c>
      <c r="H385" s="34" t="n">
        <f aca="true">IF(H384&lt;=coins,INT(2*RAND()),"")</f>
        <v>1</v>
      </c>
      <c r="I385" s="34" t="n">
        <f aca="true">IF(I384&lt;=coins,INT(2*RAND()),"")</f>
        <v>0</v>
      </c>
      <c r="J385" s="34" t="n">
        <f aca="true">IF(J384&lt;=coins,INT(2*RAND()),"")</f>
        <v>0</v>
      </c>
      <c r="K385" s="34" t="n">
        <f aca="true">IF(K384&lt;=coins,INT(2*RAND()),"")</f>
        <v>0</v>
      </c>
      <c r="L385" s="34" t="n">
        <f aca="true">IF(L384&lt;=coins,INT(2*RAND()),"")</f>
        <v>0</v>
      </c>
      <c r="M385" s="34" t="str">
        <f aca="true">IF(M384&lt;=coins,INT(2*RAND()),"")</f>
        <v/>
      </c>
      <c r="N385" s="34" t="str">
        <f aca="true">IF(N384&lt;=coins,INT(2*RAND()),"")</f>
        <v/>
      </c>
      <c r="O385" s="34" t="str">
        <f aca="true">IF(O384&lt;=coins,INT(2*RAND()),"")</f>
        <v/>
      </c>
      <c r="P385" s="34" t="str">
        <f aca="true">IF(P384&lt;=coins,INT(2*RAND()),"")</f>
        <v/>
      </c>
      <c r="Q385" s="34" t="str">
        <f aca="true">IF(Q384&lt;=coins,INT(2*RAND()),"")</f>
        <v/>
      </c>
      <c r="R385" s="35" t="str">
        <f aca="false">IF(A384&lt;=flips,SUM(F385:Q385),"")</f>
        <v/>
      </c>
    </row>
    <row r="386" customFormat="false" ht="12.75" hidden="false" customHeight="false" outlineLevel="0" collapsed="false">
      <c r="A386" s="0" t="n">
        <v>386</v>
      </c>
      <c r="B386" s="0" t="str">
        <f aca="true">IF(A386&lt;=flips,INT(coins*RAND()),"")</f>
        <v/>
      </c>
      <c r="F386" s="34" t="n">
        <f aca="true">IF(F385&lt;=coins,INT(2*RAND()),"")</f>
        <v>0</v>
      </c>
      <c r="G386" s="34" t="n">
        <f aca="true">IF(G385&lt;=coins,INT(2*RAND()),"")</f>
        <v>1</v>
      </c>
      <c r="H386" s="34" t="n">
        <f aca="true">IF(H385&lt;=coins,INT(2*RAND()),"")</f>
        <v>1</v>
      </c>
      <c r="I386" s="34" t="n">
        <f aca="true">IF(I385&lt;=coins,INT(2*RAND()),"")</f>
        <v>0</v>
      </c>
      <c r="J386" s="34" t="n">
        <f aca="true">IF(J385&lt;=coins,INT(2*RAND()),"")</f>
        <v>0</v>
      </c>
      <c r="K386" s="34" t="n">
        <f aca="true">IF(K385&lt;=coins,INT(2*RAND()),"")</f>
        <v>0</v>
      </c>
      <c r="L386" s="34" t="n">
        <f aca="true">IF(L385&lt;=coins,INT(2*RAND()),"")</f>
        <v>0</v>
      </c>
      <c r="M386" s="34" t="str">
        <f aca="true">IF(M385&lt;=coins,INT(2*RAND()),"")</f>
        <v/>
      </c>
      <c r="N386" s="34" t="str">
        <f aca="true">IF(N385&lt;=coins,INT(2*RAND()),"")</f>
        <v/>
      </c>
      <c r="O386" s="34" t="str">
        <f aca="true">IF(O385&lt;=coins,INT(2*RAND()),"")</f>
        <v/>
      </c>
      <c r="P386" s="34" t="str">
        <f aca="true">IF(P385&lt;=coins,INT(2*RAND()),"")</f>
        <v/>
      </c>
      <c r="Q386" s="34" t="str">
        <f aca="true">IF(Q385&lt;=coins,INT(2*RAND()),"")</f>
        <v/>
      </c>
      <c r="R386" s="35" t="str">
        <f aca="false">IF(A385&lt;=flips,SUM(F386:Q386),"")</f>
        <v/>
      </c>
    </row>
    <row r="387" customFormat="false" ht="12.75" hidden="false" customHeight="false" outlineLevel="0" collapsed="false">
      <c r="A387" s="0" t="n">
        <v>387</v>
      </c>
      <c r="B387" s="0" t="str">
        <f aca="true">IF(A387&lt;=flips,INT(coins*RAND()),"")</f>
        <v/>
      </c>
      <c r="F387" s="34" t="n">
        <f aca="true">IF(F386&lt;=coins,INT(2*RAND()),"")</f>
        <v>1</v>
      </c>
      <c r="G387" s="34" t="n">
        <f aca="true">IF(G386&lt;=coins,INT(2*RAND()),"")</f>
        <v>1</v>
      </c>
      <c r="H387" s="34" t="n">
        <f aca="true">IF(H386&lt;=coins,INT(2*RAND()),"")</f>
        <v>0</v>
      </c>
      <c r="I387" s="34" t="n">
        <f aca="true">IF(I386&lt;=coins,INT(2*RAND()),"")</f>
        <v>0</v>
      </c>
      <c r="J387" s="34" t="n">
        <f aca="true">IF(J386&lt;=coins,INT(2*RAND()),"")</f>
        <v>1</v>
      </c>
      <c r="K387" s="34" t="n">
        <f aca="true">IF(K386&lt;=coins,INT(2*RAND()),"")</f>
        <v>0</v>
      </c>
      <c r="L387" s="34" t="n">
        <f aca="true">IF(L386&lt;=coins,INT(2*RAND()),"")</f>
        <v>1</v>
      </c>
      <c r="M387" s="34" t="str">
        <f aca="true">IF(M386&lt;=coins,INT(2*RAND()),"")</f>
        <v/>
      </c>
      <c r="N387" s="34" t="str">
        <f aca="true">IF(N386&lt;=coins,INT(2*RAND()),"")</f>
        <v/>
      </c>
      <c r="O387" s="34" t="str">
        <f aca="true">IF(O386&lt;=coins,INT(2*RAND()),"")</f>
        <v/>
      </c>
      <c r="P387" s="34" t="str">
        <f aca="true">IF(P386&lt;=coins,INT(2*RAND()),"")</f>
        <v/>
      </c>
      <c r="Q387" s="34" t="str">
        <f aca="true">IF(Q386&lt;=coins,INT(2*RAND()),"")</f>
        <v/>
      </c>
      <c r="R387" s="35" t="str">
        <f aca="false">IF(A386&lt;=flips,SUM(F387:Q387),"")</f>
        <v/>
      </c>
    </row>
    <row r="388" customFormat="false" ht="12.75" hidden="false" customHeight="false" outlineLevel="0" collapsed="false">
      <c r="A388" s="0" t="n">
        <v>388</v>
      </c>
      <c r="B388" s="0" t="str">
        <f aca="true">IF(A388&lt;=flips,INT(coins*RAND()),"")</f>
        <v/>
      </c>
      <c r="F388" s="34" t="n">
        <f aca="true">IF(F387&lt;=coins,INT(2*RAND()),"")</f>
        <v>1</v>
      </c>
      <c r="G388" s="34" t="n">
        <f aca="true">IF(G387&lt;=coins,INT(2*RAND()),"")</f>
        <v>0</v>
      </c>
      <c r="H388" s="34" t="n">
        <f aca="true">IF(H387&lt;=coins,INT(2*RAND()),"")</f>
        <v>0</v>
      </c>
      <c r="I388" s="34" t="n">
        <f aca="true">IF(I387&lt;=coins,INT(2*RAND()),"")</f>
        <v>0</v>
      </c>
      <c r="J388" s="34" t="n">
        <f aca="true">IF(J387&lt;=coins,INT(2*RAND()),"")</f>
        <v>0</v>
      </c>
      <c r="K388" s="34" t="n">
        <f aca="true">IF(K387&lt;=coins,INT(2*RAND()),"")</f>
        <v>1</v>
      </c>
      <c r="L388" s="34" t="n">
        <f aca="true">IF(L387&lt;=coins,INT(2*RAND()),"")</f>
        <v>1</v>
      </c>
      <c r="M388" s="34" t="str">
        <f aca="true">IF(M387&lt;=coins,INT(2*RAND()),"")</f>
        <v/>
      </c>
      <c r="N388" s="34" t="str">
        <f aca="true">IF(N387&lt;=coins,INT(2*RAND()),"")</f>
        <v/>
      </c>
      <c r="O388" s="34" t="str">
        <f aca="true">IF(O387&lt;=coins,INT(2*RAND()),"")</f>
        <v/>
      </c>
      <c r="P388" s="34" t="str">
        <f aca="true">IF(P387&lt;=coins,INT(2*RAND()),"")</f>
        <v/>
      </c>
      <c r="Q388" s="34" t="str">
        <f aca="true">IF(Q387&lt;=coins,INT(2*RAND()),"")</f>
        <v/>
      </c>
      <c r="R388" s="35" t="str">
        <f aca="false">IF(A387&lt;=flips,SUM(F388:Q388),"")</f>
        <v/>
      </c>
    </row>
    <row r="389" customFormat="false" ht="12.75" hidden="false" customHeight="false" outlineLevel="0" collapsed="false">
      <c r="A389" s="0" t="n">
        <v>389</v>
      </c>
      <c r="B389" s="0" t="str">
        <f aca="true">IF(A389&lt;=flips,INT(coins*RAND()),"")</f>
        <v/>
      </c>
      <c r="F389" s="34" t="n">
        <f aca="true">IF(F388&lt;=coins,INT(2*RAND()),"")</f>
        <v>0</v>
      </c>
      <c r="G389" s="34" t="n">
        <f aca="true">IF(G388&lt;=coins,INT(2*RAND()),"")</f>
        <v>0</v>
      </c>
      <c r="H389" s="34" t="n">
        <f aca="true">IF(H388&lt;=coins,INT(2*RAND()),"")</f>
        <v>0</v>
      </c>
      <c r="I389" s="34" t="n">
        <f aca="true">IF(I388&lt;=coins,INT(2*RAND()),"")</f>
        <v>0</v>
      </c>
      <c r="J389" s="34" t="n">
        <f aca="true">IF(J388&lt;=coins,INT(2*RAND()),"")</f>
        <v>0</v>
      </c>
      <c r="K389" s="34" t="n">
        <f aca="true">IF(K388&lt;=coins,INT(2*RAND()),"")</f>
        <v>0</v>
      </c>
      <c r="L389" s="34" t="n">
        <f aca="true">IF(L388&lt;=coins,INT(2*RAND()),"")</f>
        <v>0</v>
      </c>
      <c r="M389" s="34" t="str">
        <f aca="true">IF(M388&lt;=coins,INT(2*RAND()),"")</f>
        <v/>
      </c>
      <c r="N389" s="34" t="str">
        <f aca="true">IF(N388&lt;=coins,INT(2*RAND()),"")</f>
        <v/>
      </c>
      <c r="O389" s="34" t="str">
        <f aca="true">IF(O388&lt;=coins,INT(2*RAND()),"")</f>
        <v/>
      </c>
      <c r="P389" s="34" t="str">
        <f aca="true">IF(P388&lt;=coins,INT(2*RAND()),"")</f>
        <v/>
      </c>
      <c r="Q389" s="34" t="str">
        <f aca="true">IF(Q388&lt;=coins,INT(2*RAND()),"")</f>
        <v/>
      </c>
      <c r="R389" s="35" t="str">
        <f aca="false">IF(A388&lt;=flips,SUM(F389:Q389),"")</f>
        <v/>
      </c>
    </row>
    <row r="390" customFormat="false" ht="12.75" hidden="false" customHeight="false" outlineLevel="0" collapsed="false">
      <c r="A390" s="0" t="n">
        <v>390</v>
      </c>
      <c r="B390" s="0" t="str">
        <f aca="true">IF(A390&lt;=flips,INT(coins*RAND()),"")</f>
        <v/>
      </c>
      <c r="F390" s="34" t="n">
        <f aca="true">IF(F389&lt;=coins,INT(2*RAND()),"")</f>
        <v>0</v>
      </c>
      <c r="G390" s="34" t="n">
        <f aca="true">IF(G389&lt;=coins,INT(2*RAND()),"")</f>
        <v>0</v>
      </c>
      <c r="H390" s="34" t="n">
        <f aca="true">IF(H389&lt;=coins,INT(2*RAND()),"")</f>
        <v>1</v>
      </c>
      <c r="I390" s="34" t="n">
        <f aca="true">IF(I389&lt;=coins,INT(2*RAND()),"")</f>
        <v>0</v>
      </c>
      <c r="J390" s="34" t="n">
        <f aca="true">IF(J389&lt;=coins,INT(2*RAND()),"")</f>
        <v>1</v>
      </c>
      <c r="K390" s="34" t="n">
        <f aca="true">IF(K389&lt;=coins,INT(2*RAND()),"")</f>
        <v>0</v>
      </c>
      <c r="L390" s="34" t="n">
        <f aca="true">IF(L389&lt;=coins,INT(2*RAND()),"")</f>
        <v>0</v>
      </c>
      <c r="M390" s="34" t="str">
        <f aca="true">IF(M389&lt;=coins,INT(2*RAND()),"")</f>
        <v/>
      </c>
      <c r="N390" s="34" t="str">
        <f aca="true">IF(N389&lt;=coins,INT(2*RAND()),"")</f>
        <v/>
      </c>
      <c r="O390" s="34" t="str">
        <f aca="true">IF(O389&lt;=coins,INT(2*RAND()),"")</f>
        <v/>
      </c>
      <c r="P390" s="34" t="str">
        <f aca="true">IF(P389&lt;=coins,INT(2*RAND()),"")</f>
        <v/>
      </c>
      <c r="Q390" s="34" t="str">
        <f aca="true">IF(Q389&lt;=coins,INT(2*RAND()),"")</f>
        <v/>
      </c>
      <c r="R390" s="35" t="str">
        <f aca="false">IF(A389&lt;=flips,SUM(F390:Q390),"")</f>
        <v/>
      </c>
    </row>
    <row r="391" customFormat="false" ht="12.75" hidden="false" customHeight="false" outlineLevel="0" collapsed="false">
      <c r="A391" s="0" t="n">
        <v>391</v>
      </c>
      <c r="B391" s="0" t="str">
        <f aca="true">IF(A391&lt;=flips,INT(coins*RAND()),"")</f>
        <v/>
      </c>
      <c r="F391" s="34" t="n">
        <f aca="true">IF(F390&lt;=coins,INT(2*RAND()),"")</f>
        <v>0</v>
      </c>
      <c r="G391" s="34" t="n">
        <f aca="true">IF(G390&lt;=coins,INT(2*RAND()),"")</f>
        <v>1</v>
      </c>
      <c r="H391" s="34" t="n">
        <f aca="true">IF(H390&lt;=coins,INT(2*RAND()),"")</f>
        <v>0</v>
      </c>
      <c r="I391" s="34" t="n">
        <f aca="true">IF(I390&lt;=coins,INT(2*RAND()),"")</f>
        <v>1</v>
      </c>
      <c r="J391" s="34" t="n">
        <f aca="true">IF(J390&lt;=coins,INT(2*RAND()),"")</f>
        <v>0</v>
      </c>
      <c r="K391" s="34" t="n">
        <f aca="true">IF(K390&lt;=coins,INT(2*RAND()),"")</f>
        <v>1</v>
      </c>
      <c r="L391" s="34" t="n">
        <f aca="true">IF(L390&lt;=coins,INT(2*RAND()),"")</f>
        <v>0</v>
      </c>
      <c r="M391" s="34" t="str">
        <f aca="true">IF(M390&lt;=coins,INT(2*RAND()),"")</f>
        <v/>
      </c>
      <c r="N391" s="34" t="str">
        <f aca="true">IF(N390&lt;=coins,INT(2*RAND()),"")</f>
        <v/>
      </c>
      <c r="O391" s="34" t="str">
        <f aca="true">IF(O390&lt;=coins,INT(2*RAND()),"")</f>
        <v/>
      </c>
      <c r="P391" s="34" t="str">
        <f aca="true">IF(P390&lt;=coins,INT(2*RAND()),"")</f>
        <v/>
      </c>
      <c r="Q391" s="34" t="str">
        <f aca="true">IF(Q390&lt;=coins,INT(2*RAND()),"")</f>
        <v/>
      </c>
      <c r="R391" s="35" t="str">
        <f aca="false">IF(A390&lt;=flips,SUM(F391:Q391),"")</f>
        <v/>
      </c>
    </row>
    <row r="392" customFormat="false" ht="12.75" hidden="false" customHeight="false" outlineLevel="0" collapsed="false">
      <c r="A392" s="0" t="n">
        <v>392</v>
      </c>
      <c r="B392" s="0" t="str">
        <f aca="true">IF(A392&lt;=flips,INT(coins*RAND()),"")</f>
        <v/>
      </c>
      <c r="F392" s="34" t="n">
        <f aca="true">IF(F391&lt;=coins,INT(2*RAND()),"")</f>
        <v>0</v>
      </c>
      <c r="G392" s="34" t="n">
        <f aca="true">IF(G391&lt;=coins,INT(2*RAND()),"")</f>
        <v>1</v>
      </c>
      <c r="H392" s="34" t="n">
        <f aca="true">IF(H391&lt;=coins,INT(2*RAND()),"")</f>
        <v>0</v>
      </c>
      <c r="I392" s="34" t="n">
        <f aca="true">IF(I391&lt;=coins,INT(2*RAND()),"")</f>
        <v>1</v>
      </c>
      <c r="J392" s="34" t="n">
        <f aca="true">IF(J391&lt;=coins,INT(2*RAND()),"")</f>
        <v>0</v>
      </c>
      <c r="K392" s="34" t="n">
        <f aca="true">IF(K391&lt;=coins,INT(2*RAND()),"")</f>
        <v>1</v>
      </c>
      <c r="L392" s="34" t="n">
        <f aca="true">IF(L391&lt;=coins,INT(2*RAND()),"")</f>
        <v>1</v>
      </c>
      <c r="M392" s="34" t="str">
        <f aca="true">IF(M391&lt;=coins,INT(2*RAND()),"")</f>
        <v/>
      </c>
      <c r="N392" s="34" t="str">
        <f aca="true">IF(N391&lt;=coins,INT(2*RAND()),"")</f>
        <v/>
      </c>
      <c r="O392" s="34" t="str">
        <f aca="true">IF(O391&lt;=coins,INT(2*RAND()),"")</f>
        <v/>
      </c>
      <c r="P392" s="34" t="str">
        <f aca="true">IF(P391&lt;=coins,INT(2*RAND()),"")</f>
        <v/>
      </c>
      <c r="Q392" s="34" t="str">
        <f aca="true">IF(Q391&lt;=coins,INT(2*RAND()),"")</f>
        <v/>
      </c>
      <c r="R392" s="35" t="str">
        <f aca="false">IF(A391&lt;=flips,SUM(F392:Q392),"")</f>
        <v/>
      </c>
    </row>
    <row r="393" customFormat="false" ht="12.75" hidden="false" customHeight="false" outlineLevel="0" collapsed="false">
      <c r="A393" s="0" t="n">
        <v>393</v>
      </c>
      <c r="B393" s="0" t="str">
        <f aca="true">IF(A393&lt;=flips,INT(coins*RAND()),"")</f>
        <v/>
      </c>
      <c r="F393" s="34" t="n">
        <f aca="true">IF(F392&lt;=coins,INT(2*RAND()),"")</f>
        <v>0</v>
      </c>
      <c r="G393" s="34" t="n">
        <f aca="true">IF(G392&lt;=coins,INT(2*RAND()),"")</f>
        <v>0</v>
      </c>
      <c r="H393" s="34" t="n">
        <f aca="true">IF(H392&lt;=coins,INT(2*RAND()),"")</f>
        <v>0</v>
      </c>
      <c r="I393" s="34" t="n">
        <f aca="true">IF(I392&lt;=coins,INT(2*RAND()),"")</f>
        <v>0</v>
      </c>
      <c r="J393" s="34" t="n">
        <f aca="true">IF(J392&lt;=coins,INT(2*RAND()),"")</f>
        <v>1</v>
      </c>
      <c r="K393" s="34" t="n">
        <f aca="true">IF(K392&lt;=coins,INT(2*RAND()),"")</f>
        <v>0</v>
      </c>
      <c r="L393" s="34" t="n">
        <f aca="true">IF(L392&lt;=coins,INT(2*RAND()),"")</f>
        <v>1</v>
      </c>
      <c r="M393" s="34" t="str">
        <f aca="true">IF(M392&lt;=coins,INT(2*RAND()),"")</f>
        <v/>
      </c>
      <c r="N393" s="34" t="str">
        <f aca="true">IF(N392&lt;=coins,INT(2*RAND()),"")</f>
        <v/>
      </c>
      <c r="O393" s="34" t="str">
        <f aca="true">IF(O392&lt;=coins,INT(2*RAND()),"")</f>
        <v/>
      </c>
      <c r="P393" s="34" t="str">
        <f aca="true">IF(P392&lt;=coins,INT(2*RAND()),"")</f>
        <v/>
      </c>
      <c r="Q393" s="34" t="str">
        <f aca="true">IF(Q392&lt;=coins,INT(2*RAND()),"")</f>
        <v/>
      </c>
      <c r="R393" s="35" t="str">
        <f aca="false">IF(A392&lt;=flips,SUM(F393:Q393),"")</f>
        <v/>
      </c>
    </row>
    <row r="394" customFormat="false" ht="12.75" hidden="false" customHeight="false" outlineLevel="0" collapsed="false">
      <c r="A394" s="0" t="n">
        <v>394</v>
      </c>
      <c r="B394" s="0" t="str">
        <f aca="true">IF(A394&lt;=flips,INT(coins*RAND()),"")</f>
        <v/>
      </c>
      <c r="F394" s="34" t="n">
        <f aca="true">IF(F393&lt;=coins,INT(2*RAND()),"")</f>
        <v>0</v>
      </c>
      <c r="G394" s="34" t="n">
        <f aca="true">IF(G393&lt;=coins,INT(2*RAND()),"")</f>
        <v>0</v>
      </c>
      <c r="H394" s="34" t="n">
        <f aca="true">IF(H393&lt;=coins,INT(2*RAND()),"")</f>
        <v>0</v>
      </c>
      <c r="I394" s="34" t="n">
        <f aca="true">IF(I393&lt;=coins,INT(2*RAND()),"")</f>
        <v>1</v>
      </c>
      <c r="J394" s="34" t="n">
        <f aca="true">IF(J393&lt;=coins,INT(2*RAND()),"")</f>
        <v>0</v>
      </c>
      <c r="K394" s="34" t="n">
        <f aca="true">IF(K393&lt;=coins,INT(2*RAND()),"")</f>
        <v>0</v>
      </c>
      <c r="L394" s="34" t="n">
        <f aca="true">IF(L393&lt;=coins,INT(2*RAND()),"")</f>
        <v>0</v>
      </c>
      <c r="M394" s="34" t="str">
        <f aca="true">IF(M393&lt;=coins,INT(2*RAND()),"")</f>
        <v/>
      </c>
      <c r="N394" s="34" t="str">
        <f aca="true">IF(N393&lt;=coins,INT(2*RAND()),"")</f>
        <v/>
      </c>
      <c r="O394" s="34" t="str">
        <f aca="true">IF(O393&lt;=coins,INT(2*RAND()),"")</f>
        <v/>
      </c>
      <c r="P394" s="34" t="str">
        <f aca="true">IF(P393&lt;=coins,INT(2*RAND()),"")</f>
        <v/>
      </c>
      <c r="Q394" s="34" t="str">
        <f aca="true">IF(Q393&lt;=coins,INT(2*RAND()),"")</f>
        <v/>
      </c>
      <c r="R394" s="35" t="str">
        <f aca="false">IF(A393&lt;=flips,SUM(F394:Q394),"")</f>
        <v/>
      </c>
    </row>
    <row r="395" customFormat="false" ht="12.75" hidden="false" customHeight="false" outlineLevel="0" collapsed="false">
      <c r="A395" s="0" t="n">
        <v>395</v>
      </c>
      <c r="B395" s="0" t="str">
        <f aca="true">IF(A395&lt;=flips,INT(coins*RAND()),"")</f>
        <v/>
      </c>
      <c r="F395" s="34" t="n">
        <f aca="true">IF(F394&lt;=coins,INT(2*RAND()),"")</f>
        <v>1</v>
      </c>
      <c r="G395" s="34" t="n">
        <f aca="true">IF(G394&lt;=coins,INT(2*RAND()),"")</f>
        <v>1</v>
      </c>
      <c r="H395" s="34" t="n">
        <f aca="true">IF(H394&lt;=coins,INT(2*RAND()),"")</f>
        <v>1</v>
      </c>
      <c r="I395" s="34" t="n">
        <f aca="true">IF(I394&lt;=coins,INT(2*RAND()),"")</f>
        <v>0</v>
      </c>
      <c r="J395" s="34" t="n">
        <f aca="true">IF(J394&lt;=coins,INT(2*RAND()),"")</f>
        <v>0</v>
      </c>
      <c r="K395" s="34" t="n">
        <f aca="true">IF(K394&lt;=coins,INT(2*RAND()),"")</f>
        <v>1</v>
      </c>
      <c r="L395" s="34" t="n">
        <f aca="true">IF(L394&lt;=coins,INT(2*RAND()),"")</f>
        <v>0</v>
      </c>
      <c r="M395" s="34" t="str">
        <f aca="true">IF(M394&lt;=coins,INT(2*RAND()),"")</f>
        <v/>
      </c>
      <c r="N395" s="34" t="str">
        <f aca="true">IF(N394&lt;=coins,INT(2*RAND()),"")</f>
        <v/>
      </c>
      <c r="O395" s="34" t="str">
        <f aca="true">IF(O394&lt;=coins,INT(2*RAND()),"")</f>
        <v/>
      </c>
      <c r="P395" s="34" t="str">
        <f aca="true">IF(P394&lt;=coins,INT(2*RAND()),"")</f>
        <v/>
      </c>
      <c r="Q395" s="34" t="str">
        <f aca="true">IF(Q394&lt;=coins,INT(2*RAND()),"")</f>
        <v/>
      </c>
      <c r="R395" s="35" t="str">
        <f aca="false">IF(A394&lt;=flips,SUM(F395:Q395),"")</f>
        <v/>
      </c>
    </row>
    <row r="396" customFormat="false" ht="12.75" hidden="false" customHeight="false" outlineLevel="0" collapsed="false">
      <c r="A396" s="0" t="n">
        <v>396</v>
      </c>
      <c r="B396" s="0" t="str">
        <f aca="true">IF(A396&lt;=flips,INT(coins*RAND()),"")</f>
        <v/>
      </c>
      <c r="F396" s="34" t="n">
        <f aca="true">IF(F395&lt;=coins,INT(2*RAND()),"")</f>
        <v>1</v>
      </c>
      <c r="G396" s="34" t="n">
        <f aca="true">IF(G395&lt;=coins,INT(2*RAND()),"")</f>
        <v>0</v>
      </c>
      <c r="H396" s="34" t="n">
        <f aca="true">IF(H395&lt;=coins,INT(2*RAND()),"")</f>
        <v>0</v>
      </c>
      <c r="I396" s="34" t="n">
        <f aca="true">IF(I395&lt;=coins,INT(2*RAND()),"")</f>
        <v>0</v>
      </c>
      <c r="J396" s="34" t="n">
        <f aca="true">IF(J395&lt;=coins,INT(2*RAND()),"")</f>
        <v>1</v>
      </c>
      <c r="K396" s="34" t="n">
        <f aca="true">IF(K395&lt;=coins,INT(2*RAND()),"")</f>
        <v>1</v>
      </c>
      <c r="L396" s="34" t="n">
        <f aca="true">IF(L395&lt;=coins,INT(2*RAND()),"")</f>
        <v>1</v>
      </c>
      <c r="M396" s="34" t="str">
        <f aca="true">IF(M395&lt;=coins,INT(2*RAND()),"")</f>
        <v/>
      </c>
      <c r="N396" s="34" t="str">
        <f aca="true">IF(N395&lt;=coins,INT(2*RAND()),"")</f>
        <v/>
      </c>
      <c r="O396" s="34" t="str">
        <f aca="true">IF(O395&lt;=coins,INT(2*RAND()),"")</f>
        <v/>
      </c>
      <c r="P396" s="34" t="str">
        <f aca="true">IF(P395&lt;=coins,INT(2*RAND()),"")</f>
        <v/>
      </c>
      <c r="Q396" s="34" t="str">
        <f aca="true">IF(Q395&lt;=coins,INT(2*RAND()),"")</f>
        <v/>
      </c>
      <c r="R396" s="35" t="str">
        <f aca="false">IF(A395&lt;=flips,SUM(F396:Q396),"")</f>
        <v/>
      </c>
    </row>
    <row r="397" customFormat="false" ht="12.75" hidden="false" customHeight="false" outlineLevel="0" collapsed="false">
      <c r="A397" s="0" t="n">
        <v>397</v>
      </c>
      <c r="B397" s="0" t="str">
        <f aca="true">IF(A397&lt;=flips,INT(coins*RAND()),"")</f>
        <v/>
      </c>
      <c r="F397" s="34" t="n">
        <f aca="true">IF(F396&lt;=coins,INT(2*RAND()),"")</f>
        <v>1</v>
      </c>
      <c r="G397" s="34" t="n">
        <f aca="true">IF(G396&lt;=coins,INT(2*RAND()),"")</f>
        <v>0</v>
      </c>
      <c r="H397" s="34" t="n">
        <f aca="true">IF(H396&lt;=coins,INT(2*RAND()),"")</f>
        <v>0</v>
      </c>
      <c r="I397" s="34" t="n">
        <f aca="true">IF(I396&lt;=coins,INT(2*RAND()),"")</f>
        <v>1</v>
      </c>
      <c r="J397" s="34" t="n">
        <f aca="true">IF(J396&lt;=coins,INT(2*RAND()),"")</f>
        <v>0</v>
      </c>
      <c r="K397" s="34" t="n">
        <f aca="true">IF(K396&lt;=coins,INT(2*RAND()),"")</f>
        <v>0</v>
      </c>
      <c r="L397" s="34" t="n">
        <f aca="true">IF(L396&lt;=coins,INT(2*RAND()),"")</f>
        <v>1</v>
      </c>
      <c r="M397" s="34" t="str">
        <f aca="true">IF(M396&lt;=coins,INT(2*RAND()),"")</f>
        <v/>
      </c>
      <c r="N397" s="34" t="str">
        <f aca="true">IF(N396&lt;=coins,INT(2*RAND()),"")</f>
        <v/>
      </c>
      <c r="O397" s="34" t="str">
        <f aca="true">IF(O396&lt;=coins,INT(2*RAND()),"")</f>
        <v/>
      </c>
      <c r="P397" s="34" t="str">
        <f aca="true">IF(P396&lt;=coins,INT(2*RAND()),"")</f>
        <v/>
      </c>
      <c r="Q397" s="34" t="str">
        <f aca="true">IF(Q396&lt;=coins,INT(2*RAND()),"")</f>
        <v/>
      </c>
      <c r="R397" s="35" t="str">
        <f aca="false">IF(A396&lt;=flips,SUM(F397:Q397),"")</f>
        <v/>
      </c>
    </row>
    <row r="398" customFormat="false" ht="12.75" hidden="false" customHeight="false" outlineLevel="0" collapsed="false">
      <c r="A398" s="0" t="n">
        <v>398</v>
      </c>
      <c r="B398" s="0" t="str">
        <f aca="true">IF(A398&lt;=flips,INT(coins*RAND()),"")</f>
        <v/>
      </c>
      <c r="F398" s="34" t="n">
        <f aca="true">IF(F397&lt;=coins,INT(2*RAND()),"")</f>
        <v>1</v>
      </c>
      <c r="G398" s="34" t="n">
        <f aca="true">IF(G397&lt;=coins,INT(2*RAND()),"")</f>
        <v>0</v>
      </c>
      <c r="H398" s="34" t="n">
        <f aca="true">IF(H397&lt;=coins,INT(2*RAND()),"")</f>
        <v>0</v>
      </c>
      <c r="I398" s="34" t="n">
        <f aca="true">IF(I397&lt;=coins,INT(2*RAND()),"")</f>
        <v>1</v>
      </c>
      <c r="J398" s="34" t="n">
        <f aca="true">IF(J397&lt;=coins,INT(2*RAND()),"")</f>
        <v>0</v>
      </c>
      <c r="K398" s="34" t="n">
        <f aca="true">IF(K397&lt;=coins,INT(2*RAND()),"")</f>
        <v>1</v>
      </c>
      <c r="L398" s="34" t="n">
        <f aca="true">IF(L397&lt;=coins,INT(2*RAND()),"")</f>
        <v>0</v>
      </c>
      <c r="M398" s="34" t="str">
        <f aca="true">IF(M397&lt;=coins,INT(2*RAND()),"")</f>
        <v/>
      </c>
      <c r="N398" s="34" t="str">
        <f aca="true">IF(N397&lt;=coins,INT(2*RAND()),"")</f>
        <v/>
      </c>
      <c r="O398" s="34" t="str">
        <f aca="true">IF(O397&lt;=coins,INT(2*RAND()),"")</f>
        <v/>
      </c>
      <c r="P398" s="34" t="str">
        <f aca="true">IF(P397&lt;=coins,INT(2*RAND()),"")</f>
        <v/>
      </c>
      <c r="Q398" s="34" t="str">
        <f aca="true">IF(Q397&lt;=coins,INT(2*RAND()),"")</f>
        <v/>
      </c>
      <c r="R398" s="35" t="str">
        <f aca="false">IF(A397&lt;=flips,SUM(F398:Q398),"")</f>
        <v/>
      </c>
    </row>
    <row r="399" customFormat="false" ht="12.75" hidden="false" customHeight="false" outlineLevel="0" collapsed="false">
      <c r="A399" s="0" t="n">
        <v>399</v>
      </c>
      <c r="B399" s="0" t="str">
        <f aca="true">IF(A399&lt;=flips,INT(coins*RAND()),"")</f>
        <v/>
      </c>
      <c r="F399" s="34" t="n">
        <f aca="true">IF(F398&lt;=coins,INT(2*RAND()),"")</f>
        <v>1</v>
      </c>
      <c r="G399" s="34" t="n">
        <f aca="true">IF(G398&lt;=coins,INT(2*RAND()),"")</f>
        <v>1</v>
      </c>
      <c r="H399" s="34" t="n">
        <f aca="true">IF(H398&lt;=coins,INT(2*RAND()),"")</f>
        <v>0</v>
      </c>
      <c r="I399" s="34" t="n">
        <f aca="true">IF(I398&lt;=coins,INT(2*RAND()),"")</f>
        <v>1</v>
      </c>
      <c r="J399" s="34" t="n">
        <f aca="true">IF(J398&lt;=coins,INT(2*RAND()),"")</f>
        <v>0</v>
      </c>
      <c r="K399" s="34" t="n">
        <f aca="true">IF(K398&lt;=coins,INT(2*RAND()),"")</f>
        <v>0</v>
      </c>
      <c r="L399" s="34" t="n">
        <f aca="true">IF(L398&lt;=coins,INT(2*RAND()),"")</f>
        <v>0</v>
      </c>
      <c r="M399" s="34" t="str">
        <f aca="true">IF(M398&lt;=coins,INT(2*RAND()),"")</f>
        <v/>
      </c>
      <c r="N399" s="34" t="str">
        <f aca="true">IF(N398&lt;=coins,INT(2*RAND()),"")</f>
        <v/>
      </c>
      <c r="O399" s="34" t="str">
        <f aca="true">IF(O398&lt;=coins,INT(2*RAND()),"")</f>
        <v/>
      </c>
      <c r="P399" s="34" t="str">
        <f aca="true">IF(P398&lt;=coins,INT(2*RAND()),"")</f>
        <v/>
      </c>
      <c r="Q399" s="34" t="str">
        <f aca="true">IF(Q398&lt;=coins,INT(2*RAND()),"")</f>
        <v/>
      </c>
      <c r="R399" s="35" t="str">
        <f aca="false">IF(A398&lt;=flips,SUM(F399:Q399),"")</f>
        <v/>
      </c>
    </row>
    <row r="400" customFormat="false" ht="12.75" hidden="false" customHeight="false" outlineLevel="0" collapsed="false">
      <c r="A400" s="0" t="n">
        <v>400</v>
      </c>
      <c r="B400" s="0" t="str">
        <f aca="true">IF(A400&lt;=flips,INT(coins*RAND()),"")</f>
        <v/>
      </c>
      <c r="F400" s="34" t="n">
        <f aca="true">IF(F399&lt;=coins,INT(2*RAND()),"")</f>
        <v>0</v>
      </c>
      <c r="G400" s="34" t="n">
        <f aca="true">IF(G399&lt;=coins,INT(2*RAND()),"")</f>
        <v>1</v>
      </c>
      <c r="H400" s="34" t="n">
        <f aca="true">IF(H399&lt;=coins,INT(2*RAND()),"")</f>
        <v>1</v>
      </c>
      <c r="I400" s="34" t="n">
        <f aca="true">IF(I399&lt;=coins,INT(2*RAND()),"")</f>
        <v>1</v>
      </c>
      <c r="J400" s="34" t="n">
        <f aca="true">IF(J399&lt;=coins,INT(2*RAND()),"")</f>
        <v>0</v>
      </c>
      <c r="K400" s="34" t="n">
        <f aca="true">IF(K399&lt;=coins,INT(2*RAND()),"")</f>
        <v>1</v>
      </c>
      <c r="L400" s="34" t="n">
        <f aca="true">IF(L399&lt;=coins,INT(2*RAND()),"")</f>
        <v>1</v>
      </c>
      <c r="M400" s="34" t="str">
        <f aca="true">IF(M399&lt;=coins,INT(2*RAND()),"")</f>
        <v/>
      </c>
      <c r="N400" s="34" t="str">
        <f aca="true">IF(N399&lt;=coins,INT(2*RAND()),"")</f>
        <v/>
      </c>
      <c r="O400" s="34" t="str">
        <f aca="true">IF(O399&lt;=coins,INT(2*RAND()),"")</f>
        <v/>
      </c>
      <c r="P400" s="34" t="str">
        <f aca="true">IF(P399&lt;=coins,INT(2*RAND()),"")</f>
        <v/>
      </c>
      <c r="Q400" s="34" t="str">
        <f aca="true">IF(Q399&lt;=coins,INT(2*RAND()),"")</f>
        <v/>
      </c>
      <c r="R400" s="35" t="str">
        <f aca="false">IF(A399&lt;=flips,SUM(F400:Q400),"")</f>
        <v/>
      </c>
    </row>
    <row r="401" customFormat="false" ht="12.75" hidden="false" customHeight="false" outlineLevel="0" collapsed="false">
      <c r="A401" s="0" t="n">
        <v>401</v>
      </c>
      <c r="B401" s="0" t="str">
        <f aca="true">IF(A401&lt;=flips,INT(coins*RAND()),"")</f>
        <v/>
      </c>
      <c r="F401" s="34" t="n">
        <f aca="true">IF(F400&lt;=coins,INT(2*RAND()),"")</f>
        <v>1</v>
      </c>
      <c r="G401" s="34" t="n">
        <f aca="true">IF(G400&lt;=coins,INT(2*RAND()),"")</f>
        <v>1</v>
      </c>
      <c r="H401" s="34" t="n">
        <f aca="true">IF(H400&lt;=coins,INT(2*RAND()),"")</f>
        <v>1</v>
      </c>
      <c r="I401" s="34" t="n">
        <f aca="true">IF(I400&lt;=coins,INT(2*RAND()),"")</f>
        <v>1</v>
      </c>
      <c r="J401" s="34" t="n">
        <f aca="true">IF(J400&lt;=coins,INT(2*RAND()),"")</f>
        <v>1</v>
      </c>
      <c r="K401" s="34" t="n">
        <f aca="true">IF(K400&lt;=coins,INT(2*RAND()),"")</f>
        <v>1</v>
      </c>
      <c r="L401" s="34" t="n">
        <f aca="true">IF(L400&lt;=coins,INT(2*RAND()),"")</f>
        <v>0</v>
      </c>
      <c r="M401" s="34" t="str">
        <f aca="true">IF(M400&lt;=coins,INT(2*RAND()),"")</f>
        <v/>
      </c>
      <c r="N401" s="34" t="str">
        <f aca="true">IF(N400&lt;=coins,INT(2*RAND()),"")</f>
        <v/>
      </c>
      <c r="O401" s="34" t="str">
        <f aca="true">IF(O400&lt;=coins,INT(2*RAND()),"")</f>
        <v/>
      </c>
      <c r="P401" s="34" t="str">
        <f aca="true">IF(P400&lt;=coins,INT(2*RAND()),"")</f>
        <v/>
      </c>
      <c r="Q401" s="34" t="str">
        <f aca="true">IF(Q400&lt;=coins,INT(2*RAND()),"")</f>
        <v/>
      </c>
      <c r="R401" s="35" t="str">
        <f aca="false">IF(A400&lt;=flips,SUM(F401:Q401),"")</f>
        <v/>
      </c>
    </row>
    <row r="402" customFormat="false" ht="12.75" hidden="false" customHeight="false" outlineLevel="0" collapsed="false">
      <c r="A402" s="0" t="n">
        <v>402</v>
      </c>
      <c r="B402" s="0" t="str">
        <f aca="true">IF(A402&lt;=flips,INT(coins*RAND()),"")</f>
        <v/>
      </c>
      <c r="F402" s="34" t="n">
        <f aca="true">IF(F401&lt;=coins,INT(2*RAND()),"")</f>
        <v>1</v>
      </c>
      <c r="G402" s="34" t="n">
        <f aca="true">IF(G401&lt;=coins,INT(2*RAND()),"")</f>
        <v>1</v>
      </c>
      <c r="H402" s="34" t="n">
        <f aca="true">IF(H401&lt;=coins,INT(2*RAND()),"")</f>
        <v>0</v>
      </c>
      <c r="I402" s="34" t="n">
        <f aca="true">IF(I401&lt;=coins,INT(2*RAND()),"")</f>
        <v>0</v>
      </c>
      <c r="J402" s="34" t="n">
        <f aca="true">IF(J401&lt;=coins,INT(2*RAND()),"")</f>
        <v>0</v>
      </c>
      <c r="K402" s="34" t="n">
        <f aca="true">IF(K401&lt;=coins,INT(2*RAND()),"")</f>
        <v>0</v>
      </c>
      <c r="L402" s="34" t="n">
        <f aca="true">IF(L401&lt;=coins,INT(2*RAND()),"")</f>
        <v>0</v>
      </c>
      <c r="M402" s="34" t="str">
        <f aca="true">IF(M401&lt;=coins,INT(2*RAND()),"")</f>
        <v/>
      </c>
      <c r="N402" s="34" t="str">
        <f aca="true">IF(N401&lt;=coins,INT(2*RAND()),"")</f>
        <v/>
      </c>
      <c r="O402" s="34" t="str">
        <f aca="true">IF(O401&lt;=coins,INT(2*RAND()),"")</f>
        <v/>
      </c>
      <c r="P402" s="34" t="str">
        <f aca="true">IF(P401&lt;=coins,INT(2*RAND()),"")</f>
        <v/>
      </c>
      <c r="Q402" s="34" t="str">
        <f aca="true">IF(Q401&lt;=coins,INT(2*RAND()),"")</f>
        <v/>
      </c>
      <c r="R402" s="35" t="str">
        <f aca="false">IF(A401&lt;=flips,SUM(F402:Q402),"")</f>
        <v/>
      </c>
    </row>
    <row r="403" customFormat="false" ht="12.75" hidden="false" customHeight="false" outlineLevel="0" collapsed="false">
      <c r="A403" s="0" t="n">
        <v>403</v>
      </c>
      <c r="B403" s="0" t="str">
        <f aca="true">IF(A403&lt;=flips,INT(coins*RAND()),"")</f>
        <v/>
      </c>
      <c r="F403" s="34" t="n">
        <f aca="true">IF(F402&lt;=coins,INT(2*RAND()),"")</f>
        <v>0</v>
      </c>
      <c r="G403" s="34" t="n">
        <f aca="true">IF(G402&lt;=coins,INT(2*RAND()),"")</f>
        <v>0</v>
      </c>
      <c r="H403" s="34" t="n">
        <f aca="true">IF(H402&lt;=coins,INT(2*RAND()),"")</f>
        <v>0</v>
      </c>
      <c r="I403" s="34" t="n">
        <f aca="true">IF(I402&lt;=coins,INT(2*RAND()),"")</f>
        <v>0</v>
      </c>
      <c r="J403" s="34" t="n">
        <f aca="true">IF(J402&lt;=coins,INT(2*RAND()),"")</f>
        <v>1</v>
      </c>
      <c r="K403" s="34" t="n">
        <f aca="true">IF(K402&lt;=coins,INT(2*RAND()),"")</f>
        <v>0</v>
      </c>
      <c r="L403" s="34" t="n">
        <f aca="true">IF(L402&lt;=coins,INT(2*RAND()),"")</f>
        <v>0</v>
      </c>
      <c r="M403" s="34" t="str">
        <f aca="true">IF(M402&lt;=coins,INT(2*RAND()),"")</f>
        <v/>
      </c>
      <c r="N403" s="34" t="str">
        <f aca="true">IF(N402&lt;=coins,INT(2*RAND()),"")</f>
        <v/>
      </c>
      <c r="O403" s="34" t="str">
        <f aca="true">IF(O402&lt;=coins,INT(2*RAND()),"")</f>
        <v/>
      </c>
      <c r="P403" s="34" t="str">
        <f aca="true">IF(P402&lt;=coins,INT(2*RAND()),"")</f>
        <v/>
      </c>
      <c r="Q403" s="34" t="str">
        <f aca="true">IF(Q402&lt;=coins,INT(2*RAND()),"")</f>
        <v/>
      </c>
      <c r="R403" s="35" t="str">
        <f aca="false">IF(A402&lt;=flips,SUM(F403:Q403),"")</f>
        <v/>
      </c>
    </row>
    <row r="404" customFormat="false" ht="12.75" hidden="false" customHeight="false" outlineLevel="0" collapsed="false">
      <c r="A404" s="0" t="n">
        <v>404</v>
      </c>
      <c r="B404" s="0" t="str">
        <f aca="true">IF(A404&lt;=flips,INT(coins*RAND()),"")</f>
        <v/>
      </c>
      <c r="F404" s="34" t="n">
        <f aca="true">IF(F403&lt;=coins,INT(2*RAND()),"")</f>
        <v>0</v>
      </c>
      <c r="G404" s="34" t="n">
        <f aca="true">IF(G403&lt;=coins,INT(2*RAND()),"")</f>
        <v>0</v>
      </c>
      <c r="H404" s="34" t="n">
        <f aca="true">IF(H403&lt;=coins,INT(2*RAND()),"")</f>
        <v>0</v>
      </c>
      <c r="I404" s="34" t="n">
        <f aca="true">IF(I403&lt;=coins,INT(2*RAND()),"")</f>
        <v>0</v>
      </c>
      <c r="J404" s="34" t="n">
        <f aca="true">IF(J403&lt;=coins,INT(2*RAND()),"")</f>
        <v>0</v>
      </c>
      <c r="K404" s="34" t="n">
        <f aca="true">IF(K403&lt;=coins,INT(2*RAND()),"")</f>
        <v>1</v>
      </c>
      <c r="L404" s="34" t="n">
        <f aca="true">IF(L403&lt;=coins,INT(2*RAND()),"")</f>
        <v>1</v>
      </c>
      <c r="M404" s="34" t="str">
        <f aca="true">IF(M403&lt;=coins,INT(2*RAND()),"")</f>
        <v/>
      </c>
      <c r="N404" s="34" t="str">
        <f aca="true">IF(N403&lt;=coins,INT(2*RAND()),"")</f>
        <v/>
      </c>
      <c r="O404" s="34" t="str">
        <f aca="true">IF(O403&lt;=coins,INT(2*RAND()),"")</f>
        <v/>
      </c>
      <c r="P404" s="34" t="str">
        <f aca="true">IF(P403&lt;=coins,INT(2*RAND()),"")</f>
        <v/>
      </c>
      <c r="Q404" s="34" t="str">
        <f aca="true">IF(Q403&lt;=coins,INT(2*RAND()),"")</f>
        <v/>
      </c>
      <c r="R404" s="35" t="str">
        <f aca="false">IF(A403&lt;=flips,SUM(F404:Q404),"")</f>
        <v/>
      </c>
    </row>
    <row r="405" customFormat="false" ht="12.75" hidden="false" customHeight="false" outlineLevel="0" collapsed="false">
      <c r="A405" s="0" t="n">
        <v>405</v>
      </c>
      <c r="B405" s="0" t="str">
        <f aca="true">IF(A405&lt;=flips,INT(coins*RAND()),"")</f>
        <v/>
      </c>
      <c r="F405" s="34" t="n">
        <f aca="true">IF(F404&lt;=coins,INT(2*RAND()),"")</f>
        <v>0</v>
      </c>
      <c r="G405" s="34" t="n">
        <f aca="true">IF(G404&lt;=coins,INT(2*RAND()),"")</f>
        <v>0</v>
      </c>
      <c r="H405" s="34" t="n">
        <f aca="true">IF(H404&lt;=coins,INT(2*RAND()),"")</f>
        <v>0</v>
      </c>
      <c r="I405" s="34" t="n">
        <f aca="true">IF(I404&lt;=coins,INT(2*RAND()),"")</f>
        <v>1</v>
      </c>
      <c r="J405" s="34" t="n">
        <f aca="true">IF(J404&lt;=coins,INT(2*RAND()),"")</f>
        <v>0</v>
      </c>
      <c r="K405" s="34" t="n">
        <f aca="true">IF(K404&lt;=coins,INT(2*RAND()),"")</f>
        <v>0</v>
      </c>
      <c r="L405" s="34" t="n">
        <f aca="true">IF(L404&lt;=coins,INT(2*RAND()),"")</f>
        <v>0</v>
      </c>
      <c r="M405" s="34" t="str">
        <f aca="true">IF(M404&lt;=coins,INT(2*RAND()),"")</f>
        <v/>
      </c>
      <c r="N405" s="34" t="str">
        <f aca="true">IF(N404&lt;=coins,INT(2*RAND()),"")</f>
        <v/>
      </c>
      <c r="O405" s="34" t="str">
        <f aca="true">IF(O404&lt;=coins,INT(2*RAND()),"")</f>
        <v/>
      </c>
      <c r="P405" s="34" t="str">
        <f aca="true">IF(P404&lt;=coins,INT(2*RAND()),"")</f>
        <v/>
      </c>
      <c r="Q405" s="34" t="str">
        <f aca="true">IF(Q404&lt;=coins,INT(2*RAND()),"")</f>
        <v/>
      </c>
      <c r="R405" s="35" t="str">
        <f aca="false">IF(A404&lt;=flips,SUM(F405:Q405),"")</f>
        <v/>
      </c>
    </row>
    <row r="406" customFormat="false" ht="12.75" hidden="false" customHeight="false" outlineLevel="0" collapsed="false">
      <c r="A406" s="0" t="n">
        <v>406</v>
      </c>
      <c r="B406" s="0" t="str">
        <f aca="true">IF(A406&lt;=flips,INT(coins*RAND()),"")</f>
        <v/>
      </c>
      <c r="F406" s="34" t="n">
        <f aca="true">IF(F405&lt;=coins,INT(2*RAND()),"")</f>
        <v>1</v>
      </c>
      <c r="G406" s="34" t="n">
        <f aca="true">IF(G405&lt;=coins,INT(2*RAND()),"")</f>
        <v>0</v>
      </c>
      <c r="H406" s="34" t="n">
        <f aca="true">IF(H405&lt;=coins,INT(2*RAND()),"")</f>
        <v>0</v>
      </c>
      <c r="I406" s="34" t="n">
        <f aca="true">IF(I405&lt;=coins,INT(2*RAND()),"")</f>
        <v>0</v>
      </c>
      <c r="J406" s="34" t="n">
        <f aca="true">IF(J405&lt;=coins,INT(2*RAND()),"")</f>
        <v>0</v>
      </c>
      <c r="K406" s="34" t="n">
        <f aca="true">IF(K405&lt;=coins,INT(2*RAND()),"")</f>
        <v>0</v>
      </c>
      <c r="L406" s="34" t="n">
        <f aca="true">IF(L405&lt;=coins,INT(2*RAND()),"")</f>
        <v>1</v>
      </c>
      <c r="M406" s="34" t="str">
        <f aca="true">IF(M405&lt;=coins,INT(2*RAND()),"")</f>
        <v/>
      </c>
      <c r="N406" s="34" t="str">
        <f aca="true">IF(N405&lt;=coins,INT(2*RAND()),"")</f>
        <v/>
      </c>
      <c r="O406" s="34" t="str">
        <f aca="true">IF(O405&lt;=coins,INT(2*RAND()),"")</f>
        <v/>
      </c>
      <c r="P406" s="34" t="str">
        <f aca="true">IF(P405&lt;=coins,INT(2*RAND()),"")</f>
        <v/>
      </c>
      <c r="Q406" s="34" t="str">
        <f aca="true">IF(Q405&lt;=coins,INT(2*RAND()),"")</f>
        <v/>
      </c>
      <c r="R406" s="35" t="str">
        <f aca="false">IF(A405&lt;=flips,SUM(F406:Q406),"")</f>
        <v/>
      </c>
    </row>
    <row r="407" customFormat="false" ht="12.75" hidden="false" customHeight="false" outlineLevel="0" collapsed="false">
      <c r="A407" s="0" t="n">
        <v>407</v>
      </c>
      <c r="B407" s="0" t="str">
        <f aca="true">IF(A407&lt;=flips,INT(coins*RAND()),"")</f>
        <v/>
      </c>
      <c r="F407" s="34" t="n">
        <f aca="true">IF(F406&lt;=coins,INT(2*RAND()),"")</f>
        <v>1</v>
      </c>
      <c r="G407" s="34" t="n">
        <f aca="true">IF(G406&lt;=coins,INT(2*RAND()),"")</f>
        <v>1</v>
      </c>
      <c r="H407" s="34" t="n">
        <f aca="true">IF(H406&lt;=coins,INT(2*RAND()),"")</f>
        <v>1</v>
      </c>
      <c r="I407" s="34" t="n">
        <f aca="true">IF(I406&lt;=coins,INT(2*RAND()),"")</f>
        <v>1</v>
      </c>
      <c r="J407" s="34" t="n">
        <f aca="true">IF(J406&lt;=coins,INT(2*RAND()),"")</f>
        <v>1</v>
      </c>
      <c r="K407" s="34" t="n">
        <f aca="true">IF(K406&lt;=coins,INT(2*RAND()),"")</f>
        <v>0</v>
      </c>
      <c r="L407" s="34" t="n">
        <f aca="true">IF(L406&lt;=coins,INT(2*RAND()),"")</f>
        <v>1</v>
      </c>
      <c r="M407" s="34" t="str">
        <f aca="true">IF(M406&lt;=coins,INT(2*RAND()),"")</f>
        <v/>
      </c>
      <c r="N407" s="34" t="str">
        <f aca="true">IF(N406&lt;=coins,INT(2*RAND()),"")</f>
        <v/>
      </c>
      <c r="O407" s="34" t="str">
        <f aca="true">IF(O406&lt;=coins,INT(2*RAND()),"")</f>
        <v/>
      </c>
      <c r="P407" s="34" t="str">
        <f aca="true">IF(P406&lt;=coins,INT(2*RAND()),"")</f>
        <v/>
      </c>
      <c r="Q407" s="34" t="str">
        <f aca="true">IF(Q406&lt;=coins,INT(2*RAND()),"")</f>
        <v/>
      </c>
      <c r="R407" s="35" t="str">
        <f aca="false">IF(A406&lt;=flips,SUM(F407:Q407),"")</f>
        <v/>
      </c>
    </row>
    <row r="408" customFormat="false" ht="12.75" hidden="false" customHeight="false" outlineLevel="0" collapsed="false">
      <c r="A408" s="0" t="n">
        <v>408</v>
      </c>
      <c r="B408" s="0" t="str">
        <f aca="true">IF(A408&lt;=flips,INT(coins*RAND()),"")</f>
        <v/>
      </c>
      <c r="F408" s="34" t="n">
        <f aca="true">IF(F407&lt;=coins,INT(2*RAND()),"")</f>
        <v>1</v>
      </c>
      <c r="G408" s="34" t="n">
        <f aca="true">IF(G407&lt;=coins,INT(2*RAND()),"")</f>
        <v>0</v>
      </c>
      <c r="H408" s="34" t="n">
        <f aca="true">IF(H407&lt;=coins,INT(2*RAND()),"")</f>
        <v>1</v>
      </c>
      <c r="I408" s="34" t="n">
        <f aca="true">IF(I407&lt;=coins,INT(2*RAND()),"")</f>
        <v>1</v>
      </c>
      <c r="J408" s="34" t="n">
        <f aca="true">IF(J407&lt;=coins,INT(2*RAND()),"")</f>
        <v>1</v>
      </c>
      <c r="K408" s="34" t="n">
        <f aca="true">IF(K407&lt;=coins,INT(2*RAND()),"")</f>
        <v>0</v>
      </c>
      <c r="L408" s="34" t="n">
        <f aca="true">IF(L407&lt;=coins,INT(2*RAND()),"")</f>
        <v>1</v>
      </c>
      <c r="M408" s="34" t="str">
        <f aca="true">IF(M407&lt;=coins,INT(2*RAND()),"")</f>
        <v/>
      </c>
      <c r="N408" s="34" t="str">
        <f aca="true">IF(N407&lt;=coins,INT(2*RAND()),"")</f>
        <v/>
      </c>
      <c r="O408" s="34" t="str">
        <f aca="true">IF(O407&lt;=coins,INT(2*RAND()),"")</f>
        <v/>
      </c>
      <c r="P408" s="34" t="str">
        <f aca="true">IF(P407&lt;=coins,INT(2*RAND()),"")</f>
        <v/>
      </c>
      <c r="Q408" s="34" t="str">
        <f aca="true">IF(Q407&lt;=coins,INT(2*RAND()),"")</f>
        <v/>
      </c>
      <c r="R408" s="35" t="str">
        <f aca="false">IF(A407&lt;=flips,SUM(F408:Q408),"")</f>
        <v/>
      </c>
    </row>
    <row r="409" customFormat="false" ht="12.75" hidden="false" customHeight="false" outlineLevel="0" collapsed="false">
      <c r="A409" s="0" t="n">
        <v>409</v>
      </c>
      <c r="B409" s="0" t="str">
        <f aca="true">IF(A409&lt;=flips,INT(coins*RAND()),"")</f>
        <v/>
      </c>
      <c r="F409" s="34" t="n">
        <f aca="true">IF(F408&lt;=coins,INT(2*RAND()),"")</f>
        <v>0</v>
      </c>
      <c r="G409" s="34" t="n">
        <f aca="true">IF(G408&lt;=coins,INT(2*RAND()),"")</f>
        <v>1</v>
      </c>
      <c r="H409" s="34" t="n">
        <f aca="true">IF(H408&lt;=coins,INT(2*RAND()),"")</f>
        <v>0</v>
      </c>
      <c r="I409" s="34" t="n">
        <f aca="true">IF(I408&lt;=coins,INT(2*RAND()),"")</f>
        <v>1</v>
      </c>
      <c r="J409" s="34" t="n">
        <f aca="true">IF(J408&lt;=coins,INT(2*RAND()),"")</f>
        <v>0</v>
      </c>
      <c r="K409" s="34" t="n">
        <f aca="true">IF(K408&lt;=coins,INT(2*RAND()),"")</f>
        <v>1</v>
      </c>
      <c r="L409" s="34" t="n">
        <f aca="true">IF(L408&lt;=coins,INT(2*RAND()),"")</f>
        <v>0</v>
      </c>
      <c r="M409" s="34" t="str">
        <f aca="true">IF(M408&lt;=coins,INT(2*RAND()),"")</f>
        <v/>
      </c>
      <c r="N409" s="34" t="str">
        <f aca="true">IF(N408&lt;=coins,INT(2*RAND()),"")</f>
        <v/>
      </c>
      <c r="O409" s="34" t="str">
        <f aca="true">IF(O408&lt;=coins,INT(2*RAND()),"")</f>
        <v/>
      </c>
      <c r="P409" s="34" t="str">
        <f aca="true">IF(P408&lt;=coins,INT(2*RAND()),"")</f>
        <v/>
      </c>
      <c r="Q409" s="34" t="str">
        <f aca="true">IF(Q408&lt;=coins,INT(2*RAND()),"")</f>
        <v/>
      </c>
      <c r="R409" s="35" t="str">
        <f aca="false">IF(A408&lt;=flips,SUM(F409:Q409),"")</f>
        <v/>
      </c>
    </row>
    <row r="410" customFormat="false" ht="12.75" hidden="false" customHeight="false" outlineLevel="0" collapsed="false">
      <c r="A410" s="0" t="n">
        <v>410</v>
      </c>
      <c r="B410" s="0" t="str">
        <f aca="true">IF(A410&lt;=flips,INT(coins*RAND()),"")</f>
        <v/>
      </c>
      <c r="F410" s="34" t="n">
        <f aca="true">IF(F409&lt;=coins,INT(2*RAND()),"")</f>
        <v>1</v>
      </c>
      <c r="G410" s="34" t="n">
        <f aca="true">IF(G409&lt;=coins,INT(2*RAND()),"")</f>
        <v>0</v>
      </c>
      <c r="H410" s="34" t="n">
        <f aca="true">IF(H409&lt;=coins,INT(2*RAND()),"")</f>
        <v>0</v>
      </c>
      <c r="I410" s="34" t="n">
        <f aca="true">IF(I409&lt;=coins,INT(2*RAND()),"")</f>
        <v>0</v>
      </c>
      <c r="J410" s="34" t="n">
        <f aca="true">IF(J409&lt;=coins,INT(2*RAND()),"")</f>
        <v>1</v>
      </c>
      <c r="K410" s="34" t="n">
        <f aca="true">IF(K409&lt;=coins,INT(2*RAND()),"")</f>
        <v>0</v>
      </c>
      <c r="L410" s="34" t="n">
        <f aca="true">IF(L409&lt;=coins,INT(2*RAND()),"")</f>
        <v>1</v>
      </c>
      <c r="M410" s="34" t="str">
        <f aca="true">IF(M409&lt;=coins,INT(2*RAND()),"")</f>
        <v/>
      </c>
      <c r="N410" s="34" t="str">
        <f aca="true">IF(N409&lt;=coins,INT(2*RAND()),"")</f>
        <v/>
      </c>
      <c r="O410" s="34" t="str">
        <f aca="true">IF(O409&lt;=coins,INT(2*RAND()),"")</f>
        <v/>
      </c>
      <c r="P410" s="34" t="str">
        <f aca="true">IF(P409&lt;=coins,INT(2*RAND()),"")</f>
        <v/>
      </c>
      <c r="Q410" s="34" t="str">
        <f aca="true">IF(Q409&lt;=coins,INT(2*RAND()),"")</f>
        <v/>
      </c>
      <c r="R410" s="35" t="str">
        <f aca="false">IF(A409&lt;=flips,SUM(F410:Q410),"")</f>
        <v/>
      </c>
    </row>
    <row r="411" customFormat="false" ht="12.75" hidden="false" customHeight="false" outlineLevel="0" collapsed="false">
      <c r="A411" s="0" t="n">
        <v>411</v>
      </c>
      <c r="B411" s="0" t="str">
        <f aca="true">IF(A411&lt;=flips,INT(coins*RAND()),"")</f>
        <v/>
      </c>
      <c r="F411" s="34" t="n">
        <f aca="true">IF(F410&lt;=coins,INT(2*RAND()),"")</f>
        <v>0</v>
      </c>
      <c r="G411" s="34" t="n">
        <f aca="true">IF(G410&lt;=coins,INT(2*RAND()),"")</f>
        <v>0</v>
      </c>
      <c r="H411" s="34" t="n">
        <f aca="true">IF(H410&lt;=coins,INT(2*RAND()),"")</f>
        <v>1</v>
      </c>
      <c r="I411" s="34" t="n">
        <f aca="true">IF(I410&lt;=coins,INT(2*RAND()),"")</f>
        <v>1</v>
      </c>
      <c r="J411" s="34" t="n">
        <f aca="true">IF(J410&lt;=coins,INT(2*RAND()),"")</f>
        <v>1</v>
      </c>
      <c r="K411" s="34" t="n">
        <f aca="true">IF(K410&lt;=coins,INT(2*RAND()),"")</f>
        <v>1</v>
      </c>
      <c r="L411" s="34" t="n">
        <f aca="true">IF(L410&lt;=coins,INT(2*RAND()),"")</f>
        <v>1</v>
      </c>
      <c r="M411" s="34" t="str">
        <f aca="true">IF(M410&lt;=coins,INT(2*RAND()),"")</f>
        <v/>
      </c>
      <c r="N411" s="34" t="str">
        <f aca="true">IF(N410&lt;=coins,INT(2*RAND()),"")</f>
        <v/>
      </c>
      <c r="O411" s="34" t="str">
        <f aca="true">IF(O410&lt;=coins,INT(2*RAND()),"")</f>
        <v/>
      </c>
      <c r="P411" s="34" t="str">
        <f aca="true">IF(P410&lt;=coins,INT(2*RAND()),"")</f>
        <v/>
      </c>
      <c r="Q411" s="34" t="str">
        <f aca="true">IF(Q410&lt;=coins,INT(2*RAND()),"")</f>
        <v/>
      </c>
      <c r="R411" s="35" t="str">
        <f aca="false">IF(A410&lt;=flips,SUM(F411:Q411),"")</f>
        <v/>
      </c>
    </row>
    <row r="412" customFormat="false" ht="12.75" hidden="false" customHeight="false" outlineLevel="0" collapsed="false">
      <c r="A412" s="0" t="n">
        <v>412</v>
      </c>
      <c r="B412" s="0" t="str">
        <f aca="true">IF(A412&lt;=flips,INT(coins*RAND()),"")</f>
        <v/>
      </c>
      <c r="F412" s="34" t="n">
        <f aca="true">IF(F411&lt;=coins,INT(2*RAND()),"")</f>
        <v>0</v>
      </c>
      <c r="G412" s="34" t="n">
        <f aca="true">IF(G411&lt;=coins,INT(2*RAND()),"")</f>
        <v>1</v>
      </c>
      <c r="H412" s="34" t="n">
        <f aca="true">IF(H411&lt;=coins,INT(2*RAND()),"")</f>
        <v>0</v>
      </c>
      <c r="I412" s="34" t="n">
        <f aca="true">IF(I411&lt;=coins,INT(2*RAND()),"")</f>
        <v>0</v>
      </c>
      <c r="J412" s="34" t="n">
        <f aca="true">IF(J411&lt;=coins,INT(2*RAND()),"")</f>
        <v>0</v>
      </c>
      <c r="K412" s="34" t="n">
        <f aca="true">IF(K411&lt;=coins,INT(2*RAND()),"")</f>
        <v>0</v>
      </c>
      <c r="L412" s="34" t="n">
        <f aca="true">IF(L411&lt;=coins,INT(2*RAND()),"")</f>
        <v>0</v>
      </c>
      <c r="M412" s="34" t="str">
        <f aca="true">IF(M411&lt;=coins,INT(2*RAND()),"")</f>
        <v/>
      </c>
      <c r="N412" s="34" t="str">
        <f aca="true">IF(N411&lt;=coins,INT(2*RAND()),"")</f>
        <v/>
      </c>
      <c r="O412" s="34" t="str">
        <f aca="true">IF(O411&lt;=coins,INT(2*RAND()),"")</f>
        <v/>
      </c>
      <c r="P412" s="34" t="str">
        <f aca="true">IF(P411&lt;=coins,INT(2*RAND()),"")</f>
        <v/>
      </c>
      <c r="Q412" s="34" t="str">
        <f aca="true">IF(Q411&lt;=coins,INT(2*RAND()),"")</f>
        <v/>
      </c>
      <c r="R412" s="35" t="str">
        <f aca="false">IF(A411&lt;=flips,SUM(F412:Q412),"")</f>
        <v/>
      </c>
    </row>
    <row r="413" customFormat="false" ht="12.75" hidden="false" customHeight="false" outlineLevel="0" collapsed="false">
      <c r="A413" s="0" t="n">
        <v>413</v>
      </c>
      <c r="B413" s="0" t="str">
        <f aca="true">IF(A413&lt;=flips,INT(coins*RAND()),"")</f>
        <v/>
      </c>
      <c r="F413" s="34" t="n">
        <f aca="true">IF(F412&lt;=coins,INT(2*RAND()),"")</f>
        <v>1</v>
      </c>
      <c r="G413" s="34" t="n">
        <f aca="true">IF(G412&lt;=coins,INT(2*RAND()),"")</f>
        <v>0</v>
      </c>
      <c r="H413" s="34" t="n">
        <f aca="true">IF(H412&lt;=coins,INT(2*RAND()),"")</f>
        <v>1</v>
      </c>
      <c r="I413" s="34" t="n">
        <f aca="true">IF(I412&lt;=coins,INT(2*RAND()),"")</f>
        <v>0</v>
      </c>
      <c r="J413" s="34" t="n">
        <f aca="true">IF(J412&lt;=coins,INT(2*RAND()),"")</f>
        <v>1</v>
      </c>
      <c r="K413" s="34" t="n">
        <f aca="true">IF(K412&lt;=coins,INT(2*RAND()),"")</f>
        <v>1</v>
      </c>
      <c r="L413" s="34" t="n">
        <f aca="true">IF(L412&lt;=coins,INT(2*RAND()),"")</f>
        <v>1</v>
      </c>
      <c r="M413" s="34" t="str">
        <f aca="true">IF(M412&lt;=coins,INT(2*RAND()),"")</f>
        <v/>
      </c>
      <c r="N413" s="34" t="str">
        <f aca="true">IF(N412&lt;=coins,INT(2*RAND()),"")</f>
        <v/>
      </c>
      <c r="O413" s="34" t="str">
        <f aca="true">IF(O412&lt;=coins,INT(2*RAND()),"")</f>
        <v/>
      </c>
      <c r="P413" s="34" t="str">
        <f aca="true">IF(P412&lt;=coins,INT(2*RAND()),"")</f>
        <v/>
      </c>
      <c r="Q413" s="34" t="str">
        <f aca="true">IF(Q412&lt;=coins,INT(2*RAND()),"")</f>
        <v/>
      </c>
      <c r="R413" s="35" t="str">
        <f aca="false">IF(A412&lt;=flips,SUM(F413:Q413),"")</f>
        <v/>
      </c>
    </row>
    <row r="414" customFormat="false" ht="12.75" hidden="false" customHeight="false" outlineLevel="0" collapsed="false">
      <c r="A414" s="0" t="n">
        <v>414</v>
      </c>
      <c r="B414" s="0" t="str">
        <f aca="true">IF(A414&lt;=flips,INT(coins*RAND()),"")</f>
        <v/>
      </c>
      <c r="F414" s="34" t="n">
        <f aca="true">IF(F413&lt;=coins,INT(2*RAND()),"")</f>
        <v>0</v>
      </c>
      <c r="G414" s="34" t="n">
        <f aca="true">IF(G413&lt;=coins,INT(2*RAND()),"")</f>
        <v>1</v>
      </c>
      <c r="H414" s="34" t="n">
        <f aca="true">IF(H413&lt;=coins,INT(2*RAND()),"")</f>
        <v>1</v>
      </c>
      <c r="I414" s="34" t="n">
        <f aca="true">IF(I413&lt;=coins,INT(2*RAND()),"")</f>
        <v>1</v>
      </c>
      <c r="J414" s="34" t="n">
        <f aca="true">IF(J413&lt;=coins,INT(2*RAND()),"")</f>
        <v>0</v>
      </c>
      <c r="K414" s="34" t="n">
        <f aca="true">IF(K413&lt;=coins,INT(2*RAND()),"")</f>
        <v>1</v>
      </c>
      <c r="L414" s="34" t="n">
        <f aca="true">IF(L413&lt;=coins,INT(2*RAND()),"")</f>
        <v>1</v>
      </c>
      <c r="M414" s="34" t="str">
        <f aca="true">IF(M413&lt;=coins,INT(2*RAND()),"")</f>
        <v/>
      </c>
      <c r="N414" s="34" t="str">
        <f aca="true">IF(N413&lt;=coins,INT(2*RAND()),"")</f>
        <v/>
      </c>
      <c r="O414" s="34" t="str">
        <f aca="true">IF(O413&lt;=coins,INT(2*RAND()),"")</f>
        <v/>
      </c>
      <c r="P414" s="34" t="str">
        <f aca="true">IF(P413&lt;=coins,INT(2*RAND()),"")</f>
        <v/>
      </c>
      <c r="Q414" s="34" t="str">
        <f aca="true">IF(Q413&lt;=coins,INT(2*RAND()),"")</f>
        <v/>
      </c>
      <c r="R414" s="35" t="str">
        <f aca="false">IF(A413&lt;=flips,SUM(F414:Q414),"")</f>
        <v/>
      </c>
    </row>
    <row r="415" customFormat="false" ht="12.75" hidden="false" customHeight="false" outlineLevel="0" collapsed="false">
      <c r="A415" s="0" t="n">
        <v>415</v>
      </c>
      <c r="B415" s="0" t="str">
        <f aca="true">IF(A415&lt;=flips,INT(coins*RAND()),"")</f>
        <v/>
      </c>
      <c r="F415" s="34" t="n">
        <f aca="true">IF(F414&lt;=coins,INT(2*RAND()),"")</f>
        <v>0</v>
      </c>
      <c r="G415" s="34" t="n">
        <f aca="true">IF(G414&lt;=coins,INT(2*RAND()),"")</f>
        <v>0</v>
      </c>
      <c r="H415" s="34" t="n">
        <f aca="true">IF(H414&lt;=coins,INT(2*RAND()),"")</f>
        <v>1</v>
      </c>
      <c r="I415" s="34" t="n">
        <f aca="true">IF(I414&lt;=coins,INT(2*RAND()),"")</f>
        <v>1</v>
      </c>
      <c r="J415" s="34" t="n">
        <f aca="true">IF(J414&lt;=coins,INT(2*RAND()),"")</f>
        <v>1</v>
      </c>
      <c r="K415" s="34" t="n">
        <f aca="true">IF(K414&lt;=coins,INT(2*RAND()),"")</f>
        <v>1</v>
      </c>
      <c r="L415" s="34" t="n">
        <f aca="true">IF(L414&lt;=coins,INT(2*RAND()),"")</f>
        <v>0</v>
      </c>
      <c r="M415" s="34" t="str">
        <f aca="true">IF(M414&lt;=coins,INT(2*RAND()),"")</f>
        <v/>
      </c>
      <c r="N415" s="34" t="str">
        <f aca="true">IF(N414&lt;=coins,INT(2*RAND()),"")</f>
        <v/>
      </c>
      <c r="O415" s="34" t="str">
        <f aca="true">IF(O414&lt;=coins,INT(2*RAND()),"")</f>
        <v/>
      </c>
      <c r="P415" s="34" t="str">
        <f aca="true">IF(P414&lt;=coins,INT(2*RAND()),"")</f>
        <v/>
      </c>
      <c r="Q415" s="34" t="str">
        <f aca="true">IF(Q414&lt;=coins,INT(2*RAND()),"")</f>
        <v/>
      </c>
      <c r="R415" s="35" t="str">
        <f aca="false">IF(A414&lt;=flips,SUM(F415:Q415),"")</f>
        <v/>
      </c>
    </row>
    <row r="416" customFormat="false" ht="12.75" hidden="false" customHeight="false" outlineLevel="0" collapsed="false">
      <c r="A416" s="0" t="n">
        <v>416</v>
      </c>
      <c r="B416" s="0" t="str">
        <f aca="true">IF(A416&lt;=flips,INT(coins*RAND()),"")</f>
        <v/>
      </c>
      <c r="F416" s="34" t="n">
        <f aca="true">IF(F415&lt;=coins,INT(2*RAND()),"")</f>
        <v>1</v>
      </c>
      <c r="G416" s="34" t="n">
        <f aca="true">IF(G415&lt;=coins,INT(2*RAND()),"")</f>
        <v>1</v>
      </c>
      <c r="H416" s="34" t="n">
        <f aca="true">IF(H415&lt;=coins,INT(2*RAND()),"")</f>
        <v>0</v>
      </c>
      <c r="I416" s="34" t="n">
        <f aca="true">IF(I415&lt;=coins,INT(2*RAND()),"")</f>
        <v>1</v>
      </c>
      <c r="J416" s="34" t="n">
        <f aca="true">IF(J415&lt;=coins,INT(2*RAND()),"")</f>
        <v>0</v>
      </c>
      <c r="K416" s="34" t="n">
        <f aca="true">IF(K415&lt;=coins,INT(2*RAND()),"")</f>
        <v>1</v>
      </c>
      <c r="L416" s="34" t="n">
        <f aca="true">IF(L415&lt;=coins,INT(2*RAND()),"")</f>
        <v>1</v>
      </c>
      <c r="M416" s="34" t="str">
        <f aca="true">IF(M415&lt;=coins,INT(2*RAND()),"")</f>
        <v/>
      </c>
      <c r="N416" s="34" t="str">
        <f aca="true">IF(N415&lt;=coins,INT(2*RAND()),"")</f>
        <v/>
      </c>
      <c r="O416" s="34" t="str">
        <f aca="true">IF(O415&lt;=coins,INT(2*RAND()),"")</f>
        <v/>
      </c>
      <c r="P416" s="34" t="str">
        <f aca="true">IF(P415&lt;=coins,INT(2*RAND()),"")</f>
        <v/>
      </c>
      <c r="Q416" s="34" t="str">
        <f aca="true">IF(Q415&lt;=coins,INT(2*RAND()),"")</f>
        <v/>
      </c>
      <c r="R416" s="35" t="str">
        <f aca="false">IF(A415&lt;=flips,SUM(F416:Q416),"")</f>
        <v/>
      </c>
    </row>
    <row r="417" customFormat="false" ht="12.75" hidden="false" customHeight="false" outlineLevel="0" collapsed="false">
      <c r="A417" s="0" t="n">
        <v>417</v>
      </c>
      <c r="B417" s="0" t="str">
        <f aca="true">IF(A417&lt;=flips,INT(coins*RAND()),"")</f>
        <v/>
      </c>
      <c r="F417" s="34" t="n">
        <f aca="true">IF(F416&lt;=coins,INT(2*RAND()),"")</f>
        <v>1</v>
      </c>
      <c r="G417" s="34" t="n">
        <f aca="true">IF(G416&lt;=coins,INT(2*RAND()),"")</f>
        <v>0</v>
      </c>
      <c r="H417" s="34" t="n">
        <f aca="true">IF(H416&lt;=coins,INT(2*RAND()),"")</f>
        <v>1</v>
      </c>
      <c r="I417" s="34" t="n">
        <f aca="true">IF(I416&lt;=coins,INT(2*RAND()),"")</f>
        <v>0</v>
      </c>
      <c r="J417" s="34" t="n">
        <f aca="true">IF(J416&lt;=coins,INT(2*RAND()),"")</f>
        <v>1</v>
      </c>
      <c r="K417" s="34" t="n">
        <f aca="true">IF(K416&lt;=coins,INT(2*RAND()),"")</f>
        <v>1</v>
      </c>
      <c r="L417" s="34" t="n">
        <f aca="true">IF(L416&lt;=coins,INT(2*RAND()),"")</f>
        <v>1</v>
      </c>
      <c r="M417" s="34" t="str">
        <f aca="true">IF(M416&lt;=coins,INT(2*RAND()),"")</f>
        <v/>
      </c>
      <c r="N417" s="34" t="str">
        <f aca="true">IF(N416&lt;=coins,INT(2*RAND()),"")</f>
        <v/>
      </c>
      <c r="O417" s="34" t="str">
        <f aca="true">IF(O416&lt;=coins,INT(2*RAND()),"")</f>
        <v/>
      </c>
      <c r="P417" s="34" t="str">
        <f aca="true">IF(P416&lt;=coins,INT(2*RAND()),"")</f>
        <v/>
      </c>
      <c r="Q417" s="34" t="str">
        <f aca="true">IF(Q416&lt;=coins,INT(2*RAND()),"")</f>
        <v/>
      </c>
      <c r="R417" s="35" t="str">
        <f aca="false">IF(A416&lt;=flips,SUM(F417:Q417),"")</f>
        <v/>
      </c>
    </row>
    <row r="418" customFormat="false" ht="12.75" hidden="false" customHeight="false" outlineLevel="0" collapsed="false">
      <c r="A418" s="0" t="n">
        <v>418</v>
      </c>
      <c r="B418" s="0" t="str">
        <f aca="true">IF(A418&lt;=flips,INT(coins*RAND()),"")</f>
        <v/>
      </c>
      <c r="F418" s="34" t="n">
        <f aca="true">IF(F417&lt;=coins,INT(2*RAND()),"")</f>
        <v>1</v>
      </c>
      <c r="G418" s="34" t="n">
        <f aca="true">IF(G417&lt;=coins,INT(2*RAND()),"")</f>
        <v>0</v>
      </c>
      <c r="H418" s="34" t="n">
        <f aca="true">IF(H417&lt;=coins,INT(2*RAND()),"")</f>
        <v>1</v>
      </c>
      <c r="I418" s="34" t="n">
        <f aca="true">IF(I417&lt;=coins,INT(2*RAND()),"")</f>
        <v>1</v>
      </c>
      <c r="J418" s="34" t="n">
        <f aca="true">IF(J417&lt;=coins,INT(2*RAND()),"")</f>
        <v>1</v>
      </c>
      <c r="K418" s="34" t="n">
        <f aca="true">IF(K417&lt;=coins,INT(2*RAND()),"")</f>
        <v>1</v>
      </c>
      <c r="L418" s="34" t="n">
        <f aca="true">IF(L417&lt;=coins,INT(2*RAND()),"")</f>
        <v>1</v>
      </c>
      <c r="M418" s="34" t="str">
        <f aca="true">IF(M417&lt;=coins,INT(2*RAND()),"")</f>
        <v/>
      </c>
      <c r="N418" s="34" t="str">
        <f aca="true">IF(N417&lt;=coins,INT(2*RAND()),"")</f>
        <v/>
      </c>
      <c r="O418" s="34" t="str">
        <f aca="true">IF(O417&lt;=coins,INT(2*RAND()),"")</f>
        <v/>
      </c>
      <c r="P418" s="34" t="str">
        <f aca="true">IF(P417&lt;=coins,INT(2*RAND()),"")</f>
        <v/>
      </c>
      <c r="Q418" s="34" t="str">
        <f aca="true">IF(Q417&lt;=coins,INT(2*RAND()),"")</f>
        <v/>
      </c>
      <c r="R418" s="35" t="str">
        <f aca="false">IF(A417&lt;=flips,SUM(F418:Q418),"")</f>
        <v/>
      </c>
    </row>
    <row r="419" customFormat="false" ht="12.75" hidden="false" customHeight="false" outlineLevel="0" collapsed="false">
      <c r="A419" s="0" t="n">
        <v>419</v>
      </c>
      <c r="B419" s="0" t="str">
        <f aca="true">IF(A419&lt;=flips,INT(coins*RAND()),"")</f>
        <v/>
      </c>
      <c r="F419" s="34" t="n">
        <f aca="true">IF(F418&lt;=coins,INT(2*RAND()),"")</f>
        <v>1</v>
      </c>
      <c r="G419" s="34" t="n">
        <f aca="true">IF(G418&lt;=coins,INT(2*RAND()),"")</f>
        <v>1</v>
      </c>
      <c r="H419" s="34" t="n">
        <f aca="true">IF(H418&lt;=coins,INT(2*RAND()),"")</f>
        <v>1</v>
      </c>
      <c r="I419" s="34" t="n">
        <f aca="true">IF(I418&lt;=coins,INT(2*RAND()),"")</f>
        <v>1</v>
      </c>
      <c r="J419" s="34" t="n">
        <f aca="true">IF(J418&lt;=coins,INT(2*RAND()),"")</f>
        <v>0</v>
      </c>
      <c r="K419" s="34" t="n">
        <f aca="true">IF(K418&lt;=coins,INT(2*RAND()),"")</f>
        <v>0</v>
      </c>
      <c r="L419" s="34" t="n">
        <f aca="true">IF(L418&lt;=coins,INT(2*RAND()),"")</f>
        <v>0</v>
      </c>
      <c r="M419" s="34" t="str">
        <f aca="true">IF(M418&lt;=coins,INT(2*RAND()),"")</f>
        <v/>
      </c>
      <c r="N419" s="34" t="str">
        <f aca="true">IF(N418&lt;=coins,INT(2*RAND()),"")</f>
        <v/>
      </c>
      <c r="O419" s="34" t="str">
        <f aca="true">IF(O418&lt;=coins,INT(2*RAND()),"")</f>
        <v/>
      </c>
      <c r="P419" s="34" t="str">
        <f aca="true">IF(P418&lt;=coins,INT(2*RAND()),"")</f>
        <v/>
      </c>
      <c r="Q419" s="34" t="str">
        <f aca="true">IF(Q418&lt;=coins,INT(2*RAND()),"")</f>
        <v/>
      </c>
      <c r="R419" s="35" t="str">
        <f aca="false">IF(A418&lt;=flips,SUM(F419:Q419),"")</f>
        <v/>
      </c>
    </row>
    <row r="420" customFormat="false" ht="12.75" hidden="false" customHeight="false" outlineLevel="0" collapsed="false">
      <c r="A420" s="0" t="n">
        <v>420</v>
      </c>
      <c r="B420" s="0" t="str">
        <f aca="true">IF(A420&lt;=flips,INT(coins*RAND()),"")</f>
        <v/>
      </c>
      <c r="F420" s="34" t="n">
        <f aca="true">IF(F419&lt;=coins,INT(2*RAND()),"")</f>
        <v>1</v>
      </c>
      <c r="G420" s="34" t="n">
        <f aca="true">IF(G419&lt;=coins,INT(2*RAND()),"")</f>
        <v>0</v>
      </c>
      <c r="H420" s="34" t="n">
        <f aca="true">IF(H419&lt;=coins,INT(2*RAND()),"")</f>
        <v>1</v>
      </c>
      <c r="I420" s="34" t="n">
        <f aca="true">IF(I419&lt;=coins,INT(2*RAND()),"")</f>
        <v>0</v>
      </c>
      <c r="J420" s="34" t="n">
        <f aca="true">IF(J419&lt;=coins,INT(2*RAND()),"")</f>
        <v>0</v>
      </c>
      <c r="K420" s="34" t="n">
        <f aca="true">IF(K419&lt;=coins,INT(2*RAND()),"")</f>
        <v>1</v>
      </c>
      <c r="L420" s="34" t="n">
        <f aca="true">IF(L419&lt;=coins,INT(2*RAND()),"")</f>
        <v>1</v>
      </c>
      <c r="M420" s="34" t="str">
        <f aca="true">IF(M419&lt;=coins,INT(2*RAND()),"")</f>
        <v/>
      </c>
      <c r="N420" s="34" t="str">
        <f aca="true">IF(N419&lt;=coins,INT(2*RAND()),"")</f>
        <v/>
      </c>
      <c r="O420" s="34" t="str">
        <f aca="true">IF(O419&lt;=coins,INT(2*RAND()),"")</f>
        <v/>
      </c>
      <c r="P420" s="34" t="str">
        <f aca="true">IF(P419&lt;=coins,INT(2*RAND()),"")</f>
        <v/>
      </c>
      <c r="Q420" s="34" t="str">
        <f aca="true">IF(Q419&lt;=coins,INT(2*RAND()),"")</f>
        <v/>
      </c>
      <c r="R420" s="35" t="str">
        <f aca="false">IF(A419&lt;=flips,SUM(F420:Q420),"")</f>
        <v/>
      </c>
    </row>
    <row r="421" customFormat="false" ht="12.75" hidden="false" customHeight="false" outlineLevel="0" collapsed="false">
      <c r="A421" s="0" t="n">
        <v>421</v>
      </c>
      <c r="B421" s="0" t="str">
        <f aca="true">IF(A421&lt;=flips,INT(coins*RAND()),"")</f>
        <v/>
      </c>
      <c r="F421" s="34" t="n">
        <f aca="true">IF(F420&lt;=coins,INT(2*RAND()),"")</f>
        <v>0</v>
      </c>
      <c r="G421" s="34" t="n">
        <f aca="true">IF(G420&lt;=coins,INT(2*RAND()),"")</f>
        <v>0</v>
      </c>
      <c r="H421" s="34" t="n">
        <f aca="true">IF(H420&lt;=coins,INT(2*RAND()),"")</f>
        <v>1</v>
      </c>
      <c r="I421" s="34" t="n">
        <f aca="true">IF(I420&lt;=coins,INT(2*RAND()),"")</f>
        <v>1</v>
      </c>
      <c r="J421" s="34" t="n">
        <f aca="true">IF(J420&lt;=coins,INT(2*RAND()),"")</f>
        <v>0</v>
      </c>
      <c r="K421" s="34" t="n">
        <f aca="true">IF(K420&lt;=coins,INT(2*RAND()),"")</f>
        <v>1</v>
      </c>
      <c r="L421" s="34" t="n">
        <f aca="true">IF(L420&lt;=coins,INT(2*RAND()),"")</f>
        <v>1</v>
      </c>
      <c r="M421" s="34" t="str">
        <f aca="true">IF(M420&lt;=coins,INT(2*RAND()),"")</f>
        <v/>
      </c>
      <c r="N421" s="34" t="str">
        <f aca="true">IF(N420&lt;=coins,INT(2*RAND()),"")</f>
        <v/>
      </c>
      <c r="O421" s="34" t="str">
        <f aca="true">IF(O420&lt;=coins,INT(2*RAND()),"")</f>
        <v/>
      </c>
      <c r="P421" s="34" t="str">
        <f aca="true">IF(P420&lt;=coins,INT(2*RAND()),"")</f>
        <v/>
      </c>
      <c r="Q421" s="34" t="str">
        <f aca="true">IF(Q420&lt;=coins,INT(2*RAND()),"")</f>
        <v/>
      </c>
      <c r="R421" s="35" t="str">
        <f aca="false">IF(A420&lt;=flips,SUM(F421:Q421),"")</f>
        <v/>
      </c>
    </row>
    <row r="422" customFormat="false" ht="12.75" hidden="false" customHeight="false" outlineLevel="0" collapsed="false">
      <c r="A422" s="0" t="n">
        <v>422</v>
      </c>
      <c r="B422" s="0" t="str">
        <f aca="true">IF(A422&lt;=flips,INT(coins*RAND()),"")</f>
        <v/>
      </c>
      <c r="F422" s="34" t="n">
        <f aca="true">IF(F421&lt;=coins,INT(2*RAND()),"")</f>
        <v>0</v>
      </c>
      <c r="G422" s="34" t="n">
        <f aca="true">IF(G421&lt;=coins,INT(2*RAND()),"")</f>
        <v>0</v>
      </c>
      <c r="H422" s="34" t="n">
        <f aca="true">IF(H421&lt;=coins,INT(2*RAND()),"")</f>
        <v>1</v>
      </c>
      <c r="I422" s="34" t="n">
        <f aca="true">IF(I421&lt;=coins,INT(2*RAND()),"")</f>
        <v>1</v>
      </c>
      <c r="J422" s="34" t="n">
        <f aca="true">IF(J421&lt;=coins,INT(2*RAND()),"")</f>
        <v>1</v>
      </c>
      <c r="K422" s="34" t="n">
        <f aca="true">IF(K421&lt;=coins,INT(2*RAND()),"")</f>
        <v>1</v>
      </c>
      <c r="L422" s="34" t="n">
        <f aca="true">IF(L421&lt;=coins,INT(2*RAND()),"")</f>
        <v>0</v>
      </c>
      <c r="M422" s="34" t="str">
        <f aca="true">IF(M421&lt;=coins,INT(2*RAND()),"")</f>
        <v/>
      </c>
      <c r="N422" s="34" t="str">
        <f aca="true">IF(N421&lt;=coins,INT(2*RAND()),"")</f>
        <v/>
      </c>
      <c r="O422" s="34" t="str">
        <f aca="true">IF(O421&lt;=coins,INT(2*RAND()),"")</f>
        <v/>
      </c>
      <c r="P422" s="34" t="str">
        <f aca="true">IF(P421&lt;=coins,INT(2*RAND()),"")</f>
        <v/>
      </c>
      <c r="Q422" s="34" t="str">
        <f aca="true">IF(Q421&lt;=coins,INT(2*RAND()),"")</f>
        <v/>
      </c>
      <c r="R422" s="35" t="str">
        <f aca="false">IF(A421&lt;=flips,SUM(F422:Q422),"")</f>
        <v/>
      </c>
    </row>
    <row r="423" customFormat="false" ht="12.75" hidden="false" customHeight="false" outlineLevel="0" collapsed="false">
      <c r="A423" s="0" t="n">
        <v>423</v>
      </c>
      <c r="B423" s="0" t="str">
        <f aca="true">IF(A423&lt;=flips,INT(coins*RAND()),"")</f>
        <v/>
      </c>
      <c r="F423" s="34" t="n">
        <f aca="true">IF(F422&lt;=coins,INT(2*RAND()),"")</f>
        <v>0</v>
      </c>
      <c r="G423" s="34" t="n">
        <f aca="true">IF(G422&lt;=coins,INT(2*RAND()),"")</f>
        <v>0</v>
      </c>
      <c r="H423" s="34" t="n">
        <f aca="true">IF(H422&lt;=coins,INT(2*RAND()),"")</f>
        <v>0</v>
      </c>
      <c r="I423" s="34" t="n">
        <f aca="true">IF(I422&lt;=coins,INT(2*RAND()),"")</f>
        <v>0</v>
      </c>
      <c r="J423" s="34" t="n">
        <f aca="true">IF(J422&lt;=coins,INT(2*RAND()),"")</f>
        <v>0</v>
      </c>
      <c r="K423" s="34" t="n">
        <f aca="true">IF(K422&lt;=coins,INT(2*RAND()),"")</f>
        <v>1</v>
      </c>
      <c r="L423" s="34" t="n">
        <f aca="true">IF(L422&lt;=coins,INT(2*RAND()),"")</f>
        <v>0</v>
      </c>
      <c r="M423" s="34" t="str">
        <f aca="true">IF(M422&lt;=coins,INT(2*RAND()),"")</f>
        <v/>
      </c>
      <c r="N423" s="34" t="str">
        <f aca="true">IF(N422&lt;=coins,INT(2*RAND()),"")</f>
        <v/>
      </c>
      <c r="O423" s="34" t="str">
        <f aca="true">IF(O422&lt;=coins,INT(2*RAND()),"")</f>
        <v/>
      </c>
      <c r="P423" s="34" t="str">
        <f aca="true">IF(P422&lt;=coins,INT(2*RAND()),"")</f>
        <v/>
      </c>
      <c r="Q423" s="34" t="str">
        <f aca="true">IF(Q422&lt;=coins,INT(2*RAND()),"")</f>
        <v/>
      </c>
      <c r="R423" s="35" t="str">
        <f aca="false">IF(A422&lt;=flips,SUM(F423:Q423),"")</f>
        <v/>
      </c>
    </row>
    <row r="424" customFormat="false" ht="12.75" hidden="false" customHeight="false" outlineLevel="0" collapsed="false">
      <c r="A424" s="0" t="n">
        <v>424</v>
      </c>
      <c r="B424" s="0" t="str">
        <f aca="true">IF(A424&lt;=flips,INT(coins*RAND()),"")</f>
        <v/>
      </c>
      <c r="F424" s="34" t="n">
        <f aca="true">IF(F423&lt;=coins,INT(2*RAND()),"")</f>
        <v>0</v>
      </c>
      <c r="G424" s="34" t="n">
        <f aca="true">IF(G423&lt;=coins,INT(2*RAND()),"")</f>
        <v>1</v>
      </c>
      <c r="H424" s="34" t="n">
        <f aca="true">IF(H423&lt;=coins,INT(2*RAND()),"")</f>
        <v>0</v>
      </c>
      <c r="I424" s="34" t="n">
        <f aca="true">IF(I423&lt;=coins,INT(2*RAND()),"")</f>
        <v>1</v>
      </c>
      <c r="J424" s="34" t="n">
        <f aca="true">IF(J423&lt;=coins,INT(2*RAND()),"")</f>
        <v>1</v>
      </c>
      <c r="K424" s="34" t="n">
        <f aca="true">IF(K423&lt;=coins,INT(2*RAND()),"")</f>
        <v>0</v>
      </c>
      <c r="L424" s="34" t="n">
        <f aca="true">IF(L423&lt;=coins,INT(2*RAND()),"")</f>
        <v>0</v>
      </c>
      <c r="M424" s="34" t="str">
        <f aca="true">IF(M423&lt;=coins,INT(2*RAND()),"")</f>
        <v/>
      </c>
      <c r="N424" s="34" t="str">
        <f aca="true">IF(N423&lt;=coins,INT(2*RAND()),"")</f>
        <v/>
      </c>
      <c r="O424" s="34" t="str">
        <f aca="true">IF(O423&lt;=coins,INT(2*RAND()),"")</f>
        <v/>
      </c>
      <c r="P424" s="34" t="str">
        <f aca="true">IF(P423&lt;=coins,INT(2*RAND()),"")</f>
        <v/>
      </c>
      <c r="Q424" s="34" t="str">
        <f aca="true">IF(Q423&lt;=coins,INT(2*RAND()),"")</f>
        <v/>
      </c>
      <c r="R424" s="35" t="str">
        <f aca="false">IF(A423&lt;=flips,SUM(F424:Q424),"")</f>
        <v/>
      </c>
    </row>
    <row r="425" customFormat="false" ht="12.75" hidden="false" customHeight="false" outlineLevel="0" collapsed="false">
      <c r="A425" s="0" t="n">
        <v>425</v>
      </c>
      <c r="B425" s="0" t="str">
        <f aca="true">IF(A425&lt;=flips,INT(coins*RAND()),"")</f>
        <v/>
      </c>
      <c r="F425" s="34" t="n">
        <f aca="true">IF(F424&lt;=coins,INT(2*RAND()),"")</f>
        <v>1</v>
      </c>
      <c r="G425" s="34" t="n">
        <f aca="true">IF(G424&lt;=coins,INT(2*RAND()),"")</f>
        <v>1</v>
      </c>
      <c r="H425" s="34" t="n">
        <f aca="true">IF(H424&lt;=coins,INT(2*RAND()),"")</f>
        <v>0</v>
      </c>
      <c r="I425" s="34" t="n">
        <f aca="true">IF(I424&lt;=coins,INT(2*RAND()),"")</f>
        <v>1</v>
      </c>
      <c r="J425" s="34" t="n">
        <f aca="true">IF(J424&lt;=coins,INT(2*RAND()),"")</f>
        <v>0</v>
      </c>
      <c r="K425" s="34" t="n">
        <f aca="true">IF(K424&lt;=coins,INT(2*RAND()),"")</f>
        <v>0</v>
      </c>
      <c r="L425" s="34" t="n">
        <f aca="true">IF(L424&lt;=coins,INT(2*RAND()),"")</f>
        <v>1</v>
      </c>
      <c r="M425" s="34" t="str">
        <f aca="true">IF(M424&lt;=coins,INT(2*RAND()),"")</f>
        <v/>
      </c>
      <c r="N425" s="34" t="str">
        <f aca="true">IF(N424&lt;=coins,INT(2*RAND()),"")</f>
        <v/>
      </c>
      <c r="O425" s="34" t="str">
        <f aca="true">IF(O424&lt;=coins,INT(2*RAND()),"")</f>
        <v/>
      </c>
      <c r="P425" s="34" t="str">
        <f aca="true">IF(P424&lt;=coins,INT(2*RAND()),"")</f>
        <v/>
      </c>
      <c r="Q425" s="34" t="str">
        <f aca="true">IF(Q424&lt;=coins,INT(2*RAND()),"")</f>
        <v/>
      </c>
      <c r="R425" s="35" t="str">
        <f aca="false">IF(A424&lt;=flips,SUM(F425:Q425),"")</f>
        <v/>
      </c>
    </row>
    <row r="426" customFormat="false" ht="12.75" hidden="false" customHeight="false" outlineLevel="0" collapsed="false">
      <c r="A426" s="0" t="n">
        <v>426</v>
      </c>
      <c r="B426" s="0" t="str">
        <f aca="true">IF(A426&lt;=flips,INT(coins*RAND()),"")</f>
        <v/>
      </c>
      <c r="F426" s="34" t="n">
        <f aca="true">IF(F425&lt;=coins,INT(2*RAND()),"")</f>
        <v>1</v>
      </c>
      <c r="G426" s="34" t="n">
        <f aca="true">IF(G425&lt;=coins,INT(2*RAND()),"")</f>
        <v>1</v>
      </c>
      <c r="H426" s="34" t="n">
        <f aca="true">IF(H425&lt;=coins,INT(2*RAND()),"")</f>
        <v>0</v>
      </c>
      <c r="I426" s="34" t="n">
        <f aca="true">IF(I425&lt;=coins,INT(2*RAND()),"")</f>
        <v>0</v>
      </c>
      <c r="J426" s="34" t="n">
        <f aca="true">IF(J425&lt;=coins,INT(2*RAND()),"")</f>
        <v>0</v>
      </c>
      <c r="K426" s="34" t="n">
        <f aca="true">IF(K425&lt;=coins,INT(2*RAND()),"")</f>
        <v>1</v>
      </c>
      <c r="L426" s="34" t="n">
        <f aca="true">IF(L425&lt;=coins,INT(2*RAND()),"")</f>
        <v>0</v>
      </c>
      <c r="M426" s="34" t="str">
        <f aca="true">IF(M425&lt;=coins,INT(2*RAND()),"")</f>
        <v/>
      </c>
      <c r="N426" s="34" t="str">
        <f aca="true">IF(N425&lt;=coins,INT(2*RAND()),"")</f>
        <v/>
      </c>
      <c r="O426" s="34" t="str">
        <f aca="true">IF(O425&lt;=coins,INT(2*RAND()),"")</f>
        <v/>
      </c>
      <c r="P426" s="34" t="str">
        <f aca="true">IF(P425&lt;=coins,INT(2*RAND()),"")</f>
        <v/>
      </c>
      <c r="Q426" s="34" t="str">
        <f aca="true">IF(Q425&lt;=coins,INT(2*RAND()),"")</f>
        <v/>
      </c>
      <c r="R426" s="35" t="str">
        <f aca="false">IF(A425&lt;=flips,SUM(F426:Q426),"")</f>
        <v/>
      </c>
    </row>
    <row r="427" customFormat="false" ht="12.75" hidden="false" customHeight="false" outlineLevel="0" collapsed="false">
      <c r="A427" s="0" t="n">
        <v>427</v>
      </c>
      <c r="B427" s="0" t="str">
        <f aca="true">IF(A427&lt;=flips,INT(coins*RAND()),"")</f>
        <v/>
      </c>
      <c r="F427" s="34" t="n">
        <f aca="true">IF(F426&lt;=coins,INT(2*RAND()),"")</f>
        <v>1</v>
      </c>
      <c r="G427" s="34" t="n">
        <f aca="true">IF(G426&lt;=coins,INT(2*RAND()),"")</f>
        <v>1</v>
      </c>
      <c r="H427" s="34" t="n">
        <f aca="true">IF(H426&lt;=coins,INT(2*RAND()),"")</f>
        <v>1</v>
      </c>
      <c r="I427" s="34" t="n">
        <f aca="true">IF(I426&lt;=coins,INT(2*RAND()),"")</f>
        <v>1</v>
      </c>
      <c r="J427" s="34" t="n">
        <f aca="true">IF(J426&lt;=coins,INT(2*RAND()),"")</f>
        <v>1</v>
      </c>
      <c r="K427" s="34" t="n">
        <f aca="true">IF(K426&lt;=coins,INT(2*RAND()),"")</f>
        <v>0</v>
      </c>
      <c r="L427" s="34" t="n">
        <f aca="true">IF(L426&lt;=coins,INT(2*RAND()),"")</f>
        <v>1</v>
      </c>
      <c r="M427" s="34" t="str">
        <f aca="true">IF(M426&lt;=coins,INT(2*RAND()),"")</f>
        <v/>
      </c>
      <c r="N427" s="34" t="str">
        <f aca="true">IF(N426&lt;=coins,INT(2*RAND()),"")</f>
        <v/>
      </c>
      <c r="O427" s="34" t="str">
        <f aca="true">IF(O426&lt;=coins,INT(2*RAND()),"")</f>
        <v/>
      </c>
      <c r="P427" s="34" t="str">
        <f aca="true">IF(P426&lt;=coins,INT(2*RAND()),"")</f>
        <v/>
      </c>
      <c r="Q427" s="34" t="str">
        <f aca="true">IF(Q426&lt;=coins,INT(2*RAND()),"")</f>
        <v/>
      </c>
      <c r="R427" s="35" t="str">
        <f aca="false">IF(A426&lt;=flips,SUM(F427:Q427),"")</f>
        <v/>
      </c>
    </row>
    <row r="428" customFormat="false" ht="12.75" hidden="false" customHeight="false" outlineLevel="0" collapsed="false">
      <c r="A428" s="0" t="n">
        <v>428</v>
      </c>
      <c r="B428" s="0" t="str">
        <f aca="true">IF(A428&lt;=flips,INT(coins*RAND()),"")</f>
        <v/>
      </c>
      <c r="F428" s="34" t="n">
        <f aca="true">IF(F427&lt;=coins,INT(2*RAND()),"")</f>
        <v>0</v>
      </c>
      <c r="G428" s="34" t="n">
        <f aca="true">IF(G427&lt;=coins,INT(2*RAND()),"")</f>
        <v>0</v>
      </c>
      <c r="H428" s="34" t="n">
        <f aca="true">IF(H427&lt;=coins,INT(2*RAND()),"")</f>
        <v>0</v>
      </c>
      <c r="I428" s="34" t="n">
        <f aca="true">IF(I427&lt;=coins,INT(2*RAND()),"")</f>
        <v>1</v>
      </c>
      <c r="J428" s="34" t="n">
        <f aca="true">IF(J427&lt;=coins,INT(2*RAND()),"")</f>
        <v>1</v>
      </c>
      <c r="K428" s="34" t="n">
        <f aca="true">IF(K427&lt;=coins,INT(2*RAND()),"")</f>
        <v>0</v>
      </c>
      <c r="L428" s="34" t="n">
        <f aca="true">IF(L427&lt;=coins,INT(2*RAND()),"")</f>
        <v>1</v>
      </c>
      <c r="M428" s="34" t="str">
        <f aca="true">IF(M427&lt;=coins,INT(2*RAND()),"")</f>
        <v/>
      </c>
      <c r="N428" s="34" t="str">
        <f aca="true">IF(N427&lt;=coins,INT(2*RAND()),"")</f>
        <v/>
      </c>
      <c r="O428" s="34" t="str">
        <f aca="true">IF(O427&lt;=coins,INT(2*RAND()),"")</f>
        <v/>
      </c>
      <c r="P428" s="34" t="str">
        <f aca="true">IF(P427&lt;=coins,INT(2*RAND()),"")</f>
        <v/>
      </c>
      <c r="Q428" s="34" t="str">
        <f aca="true">IF(Q427&lt;=coins,INT(2*RAND()),"")</f>
        <v/>
      </c>
      <c r="R428" s="35" t="str">
        <f aca="false">IF(A427&lt;=flips,SUM(F428:Q428),"")</f>
        <v/>
      </c>
    </row>
    <row r="429" customFormat="false" ht="12.75" hidden="false" customHeight="false" outlineLevel="0" collapsed="false">
      <c r="A429" s="0" t="n">
        <v>429</v>
      </c>
      <c r="B429" s="0" t="str">
        <f aca="true">IF(A429&lt;=flips,INT(coins*RAND()),"")</f>
        <v/>
      </c>
      <c r="F429" s="34" t="n">
        <f aca="true">IF(F428&lt;=coins,INT(2*RAND()),"")</f>
        <v>0</v>
      </c>
      <c r="G429" s="34" t="n">
        <f aca="true">IF(G428&lt;=coins,INT(2*RAND()),"")</f>
        <v>1</v>
      </c>
      <c r="H429" s="34" t="n">
        <f aca="true">IF(H428&lt;=coins,INT(2*RAND()),"")</f>
        <v>1</v>
      </c>
      <c r="I429" s="34" t="n">
        <f aca="true">IF(I428&lt;=coins,INT(2*RAND()),"")</f>
        <v>1</v>
      </c>
      <c r="J429" s="34" t="n">
        <f aca="true">IF(J428&lt;=coins,INT(2*RAND()),"")</f>
        <v>0</v>
      </c>
      <c r="K429" s="34" t="n">
        <f aca="true">IF(K428&lt;=coins,INT(2*RAND()),"")</f>
        <v>1</v>
      </c>
      <c r="L429" s="34" t="n">
        <f aca="true">IF(L428&lt;=coins,INT(2*RAND()),"")</f>
        <v>1</v>
      </c>
      <c r="M429" s="34" t="str">
        <f aca="true">IF(M428&lt;=coins,INT(2*RAND()),"")</f>
        <v/>
      </c>
      <c r="N429" s="34" t="str">
        <f aca="true">IF(N428&lt;=coins,INT(2*RAND()),"")</f>
        <v/>
      </c>
      <c r="O429" s="34" t="str">
        <f aca="true">IF(O428&lt;=coins,INT(2*RAND()),"")</f>
        <v/>
      </c>
      <c r="P429" s="34" t="str">
        <f aca="true">IF(P428&lt;=coins,INT(2*RAND()),"")</f>
        <v/>
      </c>
      <c r="Q429" s="34" t="str">
        <f aca="true">IF(Q428&lt;=coins,INT(2*RAND()),"")</f>
        <v/>
      </c>
      <c r="R429" s="35" t="str">
        <f aca="false">IF(A428&lt;=flips,SUM(F429:Q429),"")</f>
        <v/>
      </c>
    </row>
    <row r="430" customFormat="false" ht="12.75" hidden="false" customHeight="false" outlineLevel="0" collapsed="false">
      <c r="A430" s="0" t="n">
        <v>430</v>
      </c>
      <c r="B430" s="0" t="str">
        <f aca="true">IF(A430&lt;=flips,INT(coins*RAND()),"")</f>
        <v/>
      </c>
      <c r="F430" s="34" t="n">
        <f aca="true">IF(F429&lt;=coins,INT(2*RAND()),"")</f>
        <v>0</v>
      </c>
      <c r="G430" s="34" t="n">
        <f aca="true">IF(G429&lt;=coins,INT(2*RAND()),"")</f>
        <v>0</v>
      </c>
      <c r="H430" s="34" t="n">
        <f aca="true">IF(H429&lt;=coins,INT(2*RAND()),"")</f>
        <v>1</v>
      </c>
      <c r="I430" s="34" t="n">
        <f aca="true">IF(I429&lt;=coins,INT(2*RAND()),"")</f>
        <v>0</v>
      </c>
      <c r="J430" s="34" t="n">
        <f aca="true">IF(J429&lt;=coins,INT(2*RAND()),"")</f>
        <v>0</v>
      </c>
      <c r="K430" s="34" t="n">
        <f aca="true">IF(K429&lt;=coins,INT(2*RAND()),"")</f>
        <v>0</v>
      </c>
      <c r="L430" s="34" t="n">
        <f aca="true">IF(L429&lt;=coins,INT(2*RAND()),"")</f>
        <v>1</v>
      </c>
      <c r="M430" s="34" t="str">
        <f aca="true">IF(M429&lt;=coins,INT(2*RAND()),"")</f>
        <v/>
      </c>
      <c r="N430" s="34" t="str">
        <f aca="true">IF(N429&lt;=coins,INT(2*RAND()),"")</f>
        <v/>
      </c>
      <c r="O430" s="34" t="str">
        <f aca="true">IF(O429&lt;=coins,INT(2*RAND()),"")</f>
        <v/>
      </c>
      <c r="P430" s="34" t="str">
        <f aca="true">IF(P429&lt;=coins,INT(2*RAND()),"")</f>
        <v/>
      </c>
      <c r="Q430" s="34" t="str">
        <f aca="true">IF(Q429&lt;=coins,INT(2*RAND()),"")</f>
        <v/>
      </c>
      <c r="R430" s="35" t="str">
        <f aca="false">IF(A429&lt;=flips,SUM(F430:Q430),"")</f>
        <v/>
      </c>
    </row>
    <row r="431" customFormat="false" ht="12.75" hidden="false" customHeight="false" outlineLevel="0" collapsed="false">
      <c r="A431" s="0" t="n">
        <v>431</v>
      </c>
      <c r="B431" s="0" t="str">
        <f aca="true">IF(A431&lt;=flips,INT(coins*RAND()),"")</f>
        <v/>
      </c>
      <c r="F431" s="34" t="n">
        <f aca="true">IF(F430&lt;=coins,INT(2*RAND()),"")</f>
        <v>0</v>
      </c>
      <c r="G431" s="34" t="n">
        <f aca="true">IF(G430&lt;=coins,INT(2*RAND()),"")</f>
        <v>1</v>
      </c>
      <c r="H431" s="34" t="n">
        <f aca="true">IF(H430&lt;=coins,INT(2*RAND()),"")</f>
        <v>0</v>
      </c>
      <c r="I431" s="34" t="n">
        <f aca="true">IF(I430&lt;=coins,INT(2*RAND()),"")</f>
        <v>1</v>
      </c>
      <c r="J431" s="34" t="n">
        <f aca="true">IF(J430&lt;=coins,INT(2*RAND()),"")</f>
        <v>1</v>
      </c>
      <c r="K431" s="34" t="n">
        <f aca="true">IF(K430&lt;=coins,INT(2*RAND()),"")</f>
        <v>0</v>
      </c>
      <c r="L431" s="34" t="n">
        <f aca="true">IF(L430&lt;=coins,INT(2*RAND()),"")</f>
        <v>1</v>
      </c>
      <c r="M431" s="34" t="str">
        <f aca="true">IF(M430&lt;=coins,INT(2*RAND()),"")</f>
        <v/>
      </c>
      <c r="N431" s="34" t="str">
        <f aca="true">IF(N430&lt;=coins,INT(2*RAND()),"")</f>
        <v/>
      </c>
      <c r="O431" s="34" t="str">
        <f aca="true">IF(O430&lt;=coins,INT(2*RAND()),"")</f>
        <v/>
      </c>
      <c r="P431" s="34" t="str">
        <f aca="true">IF(P430&lt;=coins,INT(2*RAND()),"")</f>
        <v/>
      </c>
      <c r="Q431" s="34" t="str">
        <f aca="true">IF(Q430&lt;=coins,INT(2*RAND()),"")</f>
        <v/>
      </c>
      <c r="R431" s="35" t="str">
        <f aca="false">IF(A430&lt;=flips,SUM(F431:Q431),"")</f>
        <v/>
      </c>
    </row>
    <row r="432" customFormat="false" ht="12.75" hidden="false" customHeight="false" outlineLevel="0" collapsed="false">
      <c r="A432" s="0" t="n">
        <v>432</v>
      </c>
      <c r="B432" s="0" t="str">
        <f aca="true">IF(A432&lt;=flips,INT(coins*RAND()),"")</f>
        <v/>
      </c>
      <c r="F432" s="34" t="n">
        <f aca="true">IF(F431&lt;=coins,INT(2*RAND()),"")</f>
        <v>0</v>
      </c>
      <c r="G432" s="34" t="n">
        <f aca="true">IF(G431&lt;=coins,INT(2*RAND()),"")</f>
        <v>0</v>
      </c>
      <c r="H432" s="34" t="n">
        <f aca="true">IF(H431&lt;=coins,INT(2*RAND()),"")</f>
        <v>0</v>
      </c>
      <c r="I432" s="34" t="n">
        <f aca="true">IF(I431&lt;=coins,INT(2*RAND()),"")</f>
        <v>0</v>
      </c>
      <c r="J432" s="34" t="n">
        <f aca="true">IF(J431&lt;=coins,INT(2*RAND()),"")</f>
        <v>1</v>
      </c>
      <c r="K432" s="34" t="n">
        <f aca="true">IF(K431&lt;=coins,INT(2*RAND()),"")</f>
        <v>1</v>
      </c>
      <c r="L432" s="34" t="n">
        <f aca="true">IF(L431&lt;=coins,INT(2*RAND()),"")</f>
        <v>0</v>
      </c>
      <c r="M432" s="34" t="str">
        <f aca="true">IF(M431&lt;=coins,INT(2*RAND()),"")</f>
        <v/>
      </c>
      <c r="N432" s="34" t="str">
        <f aca="true">IF(N431&lt;=coins,INT(2*RAND()),"")</f>
        <v/>
      </c>
      <c r="O432" s="34" t="str">
        <f aca="true">IF(O431&lt;=coins,INT(2*RAND()),"")</f>
        <v/>
      </c>
      <c r="P432" s="34" t="str">
        <f aca="true">IF(P431&lt;=coins,INT(2*RAND()),"")</f>
        <v/>
      </c>
      <c r="Q432" s="34" t="str">
        <f aca="true">IF(Q431&lt;=coins,INT(2*RAND()),"")</f>
        <v/>
      </c>
      <c r="R432" s="35" t="str">
        <f aca="false">IF(A431&lt;=flips,SUM(F432:Q432),"")</f>
        <v/>
      </c>
    </row>
    <row r="433" customFormat="false" ht="12.75" hidden="false" customHeight="false" outlineLevel="0" collapsed="false">
      <c r="A433" s="0" t="n">
        <v>433</v>
      </c>
      <c r="B433" s="0" t="str">
        <f aca="true">IF(A433&lt;=flips,INT(coins*RAND()),"")</f>
        <v/>
      </c>
      <c r="F433" s="34" t="n">
        <f aca="true">IF(F432&lt;=coins,INT(2*RAND()),"")</f>
        <v>1</v>
      </c>
      <c r="G433" s="34" t="n">
        <f aca="true">IF(G432&lt;=coins,INT(2*RAND()),"")</f>
        <v>0</v>
      </c>
      <c r="H433" s="34" t="n">
        <f aca="true">IF(H432&lt;=coins,INT(2*RAND()),"")</f>
        <v>1</v>
      </c>
      <c r="I433" s="34" t="n">
        <f aca="true">IF(I432&lt;=coins,INT(2*RAND()),"")</f>
        <v>0</v>
      </c>
      <c r="J433" s="34" t="n">
        <f aca="true">IF(J432&lt;=coins,INT(2*RAND()),"")</f>
        <v>1</v>
      </c>
      <c r="K433" s="34" t="n">
        <f aca="true">IF(K432&lt;=coins,INT(2*RAND()),"")</f>
        <v>0</v>
      </c>
      <c r="L433" s="34" t="n">
        <f aca="true">IF(L432&lt;=coins,INT(2*RAND()),"")</f>
        <v>1</v>
      </c>
      <c r="M433" s="34" t="str">
        <f aca="true">IF(M432&lt;=coins,INT(2*RAND()),"")</f>
        <v/>
      </c>
      <c r="N433" s="34" t="str">
        <f aca="true">IF(N432&lt;=coins,INT(2*RAND()),"")</f>
        <v/>
      </c>
      <c r="O433" s="34" t="str">
        <f aca="true">IF(O432&lt;=coins,INT(2*RAND()),"")</f>
        <v/>
      </c>
      <c r="P433" s="34" t="str">
        <f aca="true">IF(P432&lt;=coins,INT(2*RAND()),"")</f>
        <v/>
      </c>
      <c r="Q433" s="34" t="str">
        <f aca="true">IF(Q432&lt;=coins,INT(2*RAND()),"")</f>
        <v/>
      </c>
      <c r="R433" s="35" t="str">
        <f aca="false">IF(A432&lt;=flips,SUM(F433:Q433),"")</f>
        <v/>
      </c>
    </row>
    <row r="434" customFormat="false" ht="12.75" hidden="false" customHeight="false" outlineLevel="0" collapsed="false">
      <c r="A434" s="0" t="n">
        <v>434</v>
      </c>
      <c r="B434" s="0" t="str">
        <f aca="true">IF(A434&lt;=flips,INT(coins*RAND()),"")</f>
        <v/>
      </c>
      <c r="F434" s="34" t="n">
        <f aca="true">IF(F433&lt;=coins,INT(2*RAND()),"")</f>
        <v>1</v>
      </c>
      <c r="G434" s="34" t="n">
        <f aca="true">IF(G433&lt;=coins,INT(2*RAND()),"")</f>
        <v>1</v>
      </c>
      <c r="H434" s="34" t="n">
        <f aca="true">IF(H433&lt;=coins,INT(2*RAND()),"")</f>
        <v>0</v>
      </c>
      <c r="I434" s="34" t="n">
        <f aca="true">IF(I433&lt;=coins,INT(2*RAND()),"")</f>
        <v>1</v>
      </c>
      <c r="J434" s="34" t="n">
        <f aca="true">IF(J433&lt;=coins,INT(2*RAND()),"")</f>
        <v>0</v>
      </c>
      <c r="K434" s="34" t="n">
        <f aca="true">IF(K433&lt;=coins,INT(2*RAND()),"")</f>
        <v>1</v>
      </c>
      <c r="L434" s="34" t="n">
        <f aca="true">IF(L433&lt;=coins,INT(2*RAND()),"")</f>
        <v>1</v>
      </c>
      <c r="M434" s="34" t="str">
        <f aca="true">IF(M433&lt;=coins,INT(2*RAND()),"")</f>
        <v/>
      </c>
      <c r="N434" s="34" t="str">
        <f aca="true">IF(N433&lt;=coins,INT(2*RAND()),"")</f>
        <v/>
      </c>
      <c r="O434" s="34" t="str">
        <f aca="true">IF(O433&lt;=coins,INT(2*RAND()),"")</f>
        <v/>
      </c>
      <c r="P434" s="34" t="str">
        <f aca="true">IF(P433&lt;=coins,INT(2*RAND()),"")</f>
        <v/>
      </c>
      <c r="Q434" s="34" t="str">
        <f aca="true">IF(Q433&lt;=coins,INT(2*RAND()),"")</f>
        <v/>
      </c>
      <c r="R434" s="35" t="str">
        <f aca="false">IF(A433&lt;=flips,SUM(F434:Q434),"")</f>
        <v/>
      </c>
    </row>
    <row r="435" customFormat="false" ht="12.75" hidden="false" customHeight="false" outlineLevel="0" collapsed="false">
      <c r="A435" s="0" t="n">
        <v>435</v>
      </c>
      <c r="B435" s="0" t="str">
        <f aca="true">IF(A435&lt;=flips,INT(coins*RAND()),"")</f>
        <v/>
      </c>
      <c r="F435" s="34" t="n">
        <f aca="true">IF(F434&lt;=coins,INT(2*RAND()),"")</f>
        <v>0</v>
      </c>
      <c r="G435" s="34" t="n">
        <f aca="true">IF(G434&lt;=coins,INT(2*RAND()),"")</f>
        <v>1</v>
      </c>
      <c r="H435" s="34" t="n">
        <f aca="true">IF(H434&lt;=coins,INT(2*RAND()),"")</f>
        <v>0</v>
      </c>
      <c r="I435" s="34" t="n">
        <f aca="true">IF(I434&lt;=coins,INT(2*RAND()),"")</f>
        <v>0</v>
      </c>
      <c r="J435" s="34" t="n">
        <f aca="true">IF(J434&lt;=coins,INT(2*RAND()),"")</f>
        <v>1</v>
      </c>
      <c r="K435" s="34" t="n">
        <f aca="true">IF(K434&lt;=coins,INT(2*RAND()),"")</f>
        <v>1</v>
      </c>
      <c r="L435" s="34" t="n">
        <f aca="true">IF(L434&lt;=coins,INT(2*RAND()),"")</f>
        <v>0</v>
      </c>
      <c r="M435" s="34" t="str">
        <f aca="true">IF(M434&lt;=coins,INT(2*RAND()),"")</f>
        <v/>
      </c>
      <c r="N435" s="34" t="str">
        <f aca="true">IF(N434&lt;=coins,INT(2*RAND()),"")</f>
        <v/>
      </c>
      <c r="O435" s="34" t="str">
        <f aca="true">IF(O434&lt;=coins,INT(2*RAND()),"")</f>
        <v/>
      </c>
      <c r="P435" s="34" t="str">
        <f aca="true">IF(P434&lt;=coins,INT(2*RAND()),"")</f>
        <v/>
      </c>
      <c r="Q435" s="34" t="str">
        <f aca="true">IF(Q434&lt;=coins,INT(2*RAND()),"")</f>
        <v/>
      </c>
      <c r="R435" s="35" t="str">
        <f aca="false">IF(A434&lt;=flips,SUM(F435:Q435),"")</f>
        <v/>
      </c>
    </row>
    <row r="436" customFormat="false" ht="12.75" hidden="false" customHeight="false" outlineLevel="0" collapsed="false">
      <c r="A436" s="0" t="n">
        <v>436</v>
      </c>
      <c r="B436" s="0" t="str">
        <f aca="true">IF(A436&lt;=flips,INT(coins*RAND()),"")</f>
        <v/>
      </c>
      <c r="F436" s="34" t="n">
        <f aca="true">IF(F435&lt;=coins,INT(2*RAND()),"")</f>
        <v>0</v>
      </c>
      <c r="G436" s="34" t="n">
        <f aca="true">IF(G435&lt;=coins,INT(2*RAND()),"")</f>
        <v>0</v>
      </c>
      <c r="H436" s="34" t="n">
        <f aca="true">IF(H435&lt;=coins,INT(2*RAND()),"")</f>
        <v>0</v>
      </c>
      <c r="I436" s="34" t="n">
        <f aca="true">IF(I435&lt;=coins,INT(2*RAND()),"")</f>
        <v>1</v>
      </c>
      <c r="J436" s="34" t="n">
        <f aca="true">IF(J435&lt;=coins,INT(2*RAND()),"")</f>
        <v>0</v>
      </c>
      <c r="K436" s="34" t="n">
        <f aca="true">IF(K435&lt;=coins,INT(2*RAND()),"")</f>
        <v>1</v>
      </c>
      <c r="L436" s="34" t="n">
        <f aca="true">IF(L435&lt;=coins,INT(2*RAND()),"")</f>
        <v>0</v>
      </c>
      <c r="M436" s="34" t="str">
        <f aca="true">IF(M435&lt;=coins,INT(2*RAND()),"")</f>
        <v/>
      </c>
      <c r="N436" s="34" t="str">
        <f aca="true">IF(N435&lt;=coins,INT(2*RAND()),"")</f>
        <v/>
      </c>
      <c r="O436" s="34" t="str">
        <f aca="true">IF(O435&lt;=coins,INT(2*RAND()),"")</f>
        <v/>
      </c>
      <c r="P436" s="34" t="str">
        <f aca="true">IF(P435&lt;=coins,INT(2*RAND()),"")</f>
        <v/>
      </c>
      <c r="Q436" s="34" t="str">
        <f aca="true">IF(Q435&lt;=coins,INT(2*RAND()),"")</f>
        <v/>
      </c>
      <c r="R436" s="35" t="str">
        <f aca="false">IF(A435&lt;=flips,SUM(F436:Q436),"")</f>
        <v/>
      </c>
    </row>
    <row r="437" customFormat="false" ht="12.75" hidden="false" customHeight="false" outlineLevel="0" collapsed="false">
      <c r="A437" s="0" t="n">
        <v>437</v>
      </c>
      <c r="B437" s="0" t="str">
        <f aca="true">IF(A437&lt;=flips,INT(coins*RAND()),"")</f>
        <v/>
      </c>
      <c r="F437" s="34" t="n">
        <f aca="true">IF(F436&lt;=coins,INT(2*RAND()),"")</f>
        <v>1</v>
      </c>
      <c r="G437" s="34" t="n">
        <f aca="true">IF(G436&lt;=coins,INT(2*RAND()),"")</f>
        <v>0</v>
      </c>
      <c r="H437" s="34" t="n">
        <f aca="true">IF(H436&lt;=coins,INT(2*RAND()),"")</f>
        <v>0</v>
      </c>
      <c r="I437" s="34" t="n">
        <f aca="true">IF(I436&lt;=coins,INT(2*RAND()),"")</f>
        <v>0</v>
      </c>
      <c r="J437" s="34" t="n">
        <f aca="true">IF(J436&lt;=coins,INT(2*RAND()),"")</f>
        <v>0</v>
      </c>
      <c r="K437" s="34" t="n">
        <f aca="true">IF(K436&lt;=coins,INT(2*RAND()),"")</f>
        <v>1</v>
      </c>
      <c r="L437" s="34" t="n">
        <f aca="true">IF(L436&lt;=coins,INT(2*RAND()),"")</f>
        <v>0</v>
      </c>
      <c r="M437" s="34" t="str">
        <f aca="true">IF(M436&lt;=coins,INT(2*RAND()),"")</f>
        <v/>
      </c>
      <c r="N437" s="34" t="str">
        <f aca="true">IF(N436&lt;=coins,INT(2*RAND()),"")</f>
        <v/>
      </c>
      <c r="O437" s="34" t="str">
        <f aca="true">IF(O436&lt;=coins,INT(2*RAND()),"")</f>
        <v/>
      </c>
      <c r="P437" s="34" t="str">
        <f aca="true">IF(P436&lt;=coins,INT(2*RAND()),"")</f>
        <v/>
      </c>
      <c r="Q437" s="34" t="str">
        <f aca="true">IF(Q436&lt;=coins,INT(2*RAND()),"")</f>
        <v/>
      </c>
      <c r="R437" s="35" t="str">
        <f aca="false">IF(A436&lt;=flips,SUM(F437:Q437),"")</f>
        <v/>
      </c>
    </row>
    <row r="438" customFormat="false" ht="12.75" hidden="false" customHeight="false" outlineLevel="0" collapsed="false">
      <c r="A438" s="0" t="n">
        <v>438</v>
      </c>
      <c r="B438" s="0" t="str">
        <f aca="true">IF(A438&lt;=flips,INT(coins*RAND()),"")</f>
        <v/>
      </c>
      <c r="F438" s="34" t="n">
        <f aca="true">IF(F437&lt;=coins,INT(2*RAND()),"")</f>
        <v>0</v>
      </c>
      <c r="G438" s="34" t="n">
        <f aca="true">IF(G437&lt;=coins,INT(2*RAND()),"")</f>
        <v>0</v>
      </c>
      <c r="H438" s="34" t="n">
        <f aca="true">IF(H437&lt;=coins,INT(2*RAND()),"")</f>
        <v>1</v>
      </c>
      <c r="I438" s="34" t="n">
        <f aca="true">IF(I437&lt;=coins,INT(2*RAND()),"")</f>
        <v>0</v>
      </c>
      <c r="J438" s="34" t="n">
        <f aca="true">IF(J437&lt;=coins,INT(2*RAND()),"")</f>
        <v>0</v>
      </c>
      <c r="K438" s="34" t="n">
        <f aca="true">IF(K437&lt;=coins,INT(2*RAND()),"")</f>
        <v>0</v>
      </c>
      <c r="L438" s="34" t="n">
        <f aca="true">IF(L437&lt;=coins,INT(2*RAND()),"")</f>
        <v>0</v>
      </c>
      <c r="M438" s="34" t="str">
        <f aca="true">IF(M437&lt;=coins,INT(2*RAND()),"")</f>
        <v/>
      </c>
      <c r="N438" s="34" t="str">
        <f aca="true">IF(N437&lt;=coins,INT(2*RAND()),"")</f>
        <v/>
      </c>
      <c r="O438" s="34" t="str">
        <f aca="true">IF(O437&lt;=coins,INT(2*RAND()),"")</f>
        <v/>
      </c>
      <c r="P438" s="34" t="str">
        <f aca="true">IF(P437&lt;=coins,INT(2*RAND()),"")</f>
        <v/>
      </c>
      <c r="Q438" s="34" t="str">
        <f aca="true">IF(Q437&lt;=coins,INT(2*RAND()),"")</f>
        <v/>
      </c>
      <c r="R438" s="35" t="str">
        <f aca="false">IF(A437&lt;=flips,SUM(F438:Q438),"")</f>
        <v/>
      </c>
    </row>
    <row r="439" customFormat="false" ht="12.75" hidden="false" customHeight="false" outlineLevel="0" collapsed="false">
      <c r="A439" s="0" t="n">
        <v>439</v>
      </c>
      <c r="B439" s="0" t="str">
        <f aca="true">IF(A439&lt;=flips,INT(coins*RAND()),"")</f>
        <v/>
      </c>
      <c r="F439" s="34" t="n">
        <f aca="true">IF(F438&lt;=coins,INT(2*RAND()),"")</f>
        <v>1</v>
      </c>
      <c r="G439" s="34" t="n">
        <f aca="true">IF(G438&lt;=coins,INT(2*RAND()),"")</f>
        <v>0</v>
      </c>
      <c r="H439" s="34" t="n">
        <f aca="true">IF(H438&lt;=coins,INT(2*RAND()),"")</f>
        <v>1</v>
      </c>
      <c r="I439" s="34" t="n">
        <f aca="true">IF(I438&lt;=coins,INT(2*RAND()),"")</f>
        <v>1</v>
      </c>
      <c r="J439" s="34" t="n">
        <f aca="true">IF(J438&lt;=coins,INT(2*RAND()),"")</f>
        <v>0</v>
      </c>
      <c r="K439" s="34" t="n">
        <f aca="true">IF(K438&lt;=coins,INT(2*RAND()),"")</f>
        <v>0</v>
      </c>
      <c r="L439" s="34" t="n">
        <f aca="true">IF(L438&lt;=coins,INT(2*RAND()),"")</f>
        <v>1</v>
      </c>
      <c r="M439" s="34" t="str">
        <f aca="true">IF(M438&lt;=coins,INT(2*RAND()),"")</f>
        <v/>
      </c>
      <c r="N439" s="34" t="str">
        <f aca="true">IF(N438&lt;=coins,INT(2*RAND()),"")</f>
        <v/>
      </c>
      <c r="O439" s="34" t="str">
        <f aca="true">IF(O438&lt;=coins,INT(2*RAND()),"")</f>
        <v/>
      </c>
      <c r="P439" s="34" t="str">
        <f aca="true">IF(P438&lt;=coins,INT(2*RAND()),"")</f>
        <v/>
      </c>
      <c r="Q439" s="34" t="str">
        <f aca="true">IF(Q438&lt;=coins,INT(2*RAND()),"")</f>
        <v/>
      </c>
      <c r="R439" s="35" t="str">
        <f aca="false">IF(A438&lt;=flips,SUM(F439:Q439),"")</f>
        <v/>
      </c>
    </row>
    <row r="440" customFormat="false" ht="12.75" hidden="false" customHeight="false" outlineLevel="0" collapsed="false">
      <c r="A440" s="0" t="n">
        <v>440</v>
      </c>
      <c r="B440" s="0" t="str">
        <f aca="true">IF(A440&lt;=flips,INT(coins*RAND()),"")</f>
        <v/>
      </c>
      <c r="F440" s="34" t="n">
        <f aca="true">IF(F439&lt;=coins,INT(2*RAND()),"")</f>
        <v>1</v>
      </c>
      <c r="G440" s="34" t="n">
        <f aca="true">IF(G439&lt;=coins,INT(2*RAND()),"")</f>
        <v>0</v>
      </c>
      <c r="H440" s="34" t="n">
        <f aca="true">IF(H439&lt;=coins,INT(2*RAND()),"")</f>
        <v>0</v>
      </c>
      <c r="I440" s="34" t="n">
        <f aca="true">IF(I439&lt;=coins,INT(2*RAND()),"")</f>
        <v>0</v>
      </c>
      <c r="J440" s="34" t="n">
        <f aca="true">IF(J439&lt;=coins,INT(2*RAND()),"")</f>
        <v>1</v>
      </c>
      <c r="K440" s="34" t="n">
        <f aca="true">IF(K439&lt;=coins,INT(2*RAND()),"")</f>
        <v>1</v>
      </c>
      <c r="L440" s="34" t="n">
        <f aca="true">IF(L439&lt;=coins,INT(2*RAND()),"")</f>
        <v>0</v>
      </c>
      <c r="M440" s="34" t="str">
        <f aca="true">IF(M439&lt;=coins,INT(2*RAND()),"")</f>
        <v/>
      </c>
      <c r="N440" s="34" t="str">
        <f aca="true">IF(N439&lt;=coins,INT(2*RAND()),"")</f>
        <v/>
      </c>
      <c r="O440" s="34" t="str">
        <f aca="true">IF(O439&lt;=coins,INT(2*RAND()),"")</f>
        <v/>
      </c>
      <c r="P440" s="34" t="str">
        <f aca="true">IF(P439&lt;=coins,INT(2*RAND()),"")</f>
        <v/>
      </c>
      <c r="Q440" s="34" t="str">
        <f aca="true">IF(Q439&lt;=coins,INT(2*RAND()),"")</f>
        <v/>
      </c>
      <c r="R440" s="35" t="str">
        <f aca="false">IF(A439&lt;=flips,SUM(F440:Q440),"")</f>
        <v/>
      </c>
    </row>
    <row r="441" customFormat="false" ht="12.75" hidden="false" customHeight="false" outlineLevel="0" collapsed="false">
      <c r="A441" s="0" t="n">
        <v>441</v>
      </c>
      <c r="B441" s="0" t="str">
        <f aca="true">IF(A441&lt;=flips,INT(coins*RAND()),"")</f>
        <v/>
      </c>
      <c r="F441" s="34" t="n">
        <f aca="true">IF(F440&lt;=coins,INT(2*RAND()),"")</f>
        <v>0</v>
      </c>
      <c r="G441" s="34" t="n">
        <f aca="true">IF(G440&lt;=coins,INT(2*RAND()),"")</f>
        <v>1</v>
      </c>
      <c r="H441" s="34" t="n">
        <f aca="true">IF(H440&lt;=coins,INT(2*RAND()),"")</f>
        <v>0</v>
      </c>
      <c r="I441" s="34" t="n">
        <f aca="true">IF(I440&lt;=coins,INT(2*RAND()),"")</f>
        <v>1</v>
      </c>
      <c r="J441" s="34" t="n">
        <f aca="true">IF(J440&lt;=coins,INT(2*RAND()),"")</f>
        <v>1</v>
      </c>
      <c r="K441" s="34" t="n">
        <f aca="true">IF(K440&lt;=coins,INT(2*RAND()),"")</f>
        <v>0</v>
      </c>
      <c r="L441" s="34" t="n">
        <f aca="true">IF(L440&lt;=coins,INT(2*RAND()),"")</f>
        <v>1</v>
      </c>
      <c r="M441" s="34" t="str">
        <f aca="true">IF(M440&lt;=coins,INT(2*RAND()),"")</f>
        <v/>
      </c>
      <c r="N441" s="34" t="str">
        <f aca="true">IF(N440&lt;=coins,INT(2*RAND()),"")</f>
        <v/>
      </c>
      <c r="O441" s="34" t="str">
        <f aca="true">IF(O440&lt;=coins,INT(2*RAND()),"")</f>
        <v/>
      </c>
      <c r="P441" s="34" t="str">
        <f aca="true">IF(P440&lt;=coins,INT(2*RAND()),"")</f>
        <v/>
      </c>
      <c r="Q441" s="34" t="str">
        <f aca="true">IF(Q440&lt;=coins,INT(2*RAND()),"")</f>
        <v/>
      </c>
      <c r="R441" s="35" t="str">
        <f aca="false">IF(A440&lt;=flips,SUM(F441:Q441),"")</f>
        <v/>
      </c>
    </row>
    <row r="442" customFormat="false" ht="12.75" hidden="false" customHeight="false" outlineLevel="0" collapsed="false">
      <c r="A442" s="0" t="n">
        <v>442</v>
      </c>
      <c r="B442" s="0" t="str">
        <f aca="true">IF(A442&lt;=flips,INT(coins*RAND()),"")</f>
        <v/>
      </c>
      <c r="F442" s="34" t="n">
        <f aca="true">IF(F441&lt;=coins,INT(2*RAND()),"")</f>
        <v>0</v>
      </c>
      <c r="G442" s="34" t="n">
        <f aca="true">IF(G441&lt;=coins,INT(2*RAND()),"")</f>
        <v>1</v>
      </c>
      <c r="H442" s="34" t="n">
        <f aca="true">IF(H441&lt;=coins,INT(2*RAND()),"")</f>
        <v>0</v>
      </c>
      <c r="I442" s="34" t="n">
        <f aca="true">IF(I441&lt;=coins,INT(2*RAND()),"")</f>
        <v>1</v>
      </c>
      <c r="J442" s="34" t="n">
        <f aca="true">IF(J441&lt;=coins,INT(2*RAND()),"")</f>
        <v>0</v>
      </c>
      <c r="K442" s="34" t="n">
        <f aca="true">IF(K441&lt;=coins,INT(2*RAND()),"")</f>
        <v>0</v>
      </c>
      <c r="L442" s="34" t="n">
        <f aca="true">IF(L441&lt;=coins,INT(2*RAND()),"")</f>
        <v>1</v>
      </c>
      <c r="M442" s="34" t="str">
        <f aca="true">IF(M441&lt;=coins,INT(2*RAND()),"")</f>
        <v/>
      </c>
      <c r="N442" s="34" t="str">
        <f aca="true">IF(N441&lt;=coins,INT(2*RAND()),"")</f>
        <v/>
      </c>
      <c r="O442" s="34" t="str">
        <f aca="true">IF(O441&lt;=coins,INT(2*RAND()),"")</f>
        <v/>
      </c>
      <c r="P442" s="34" t="str">
        <f aca="true">IF(P441&lt;=coins,INT(2*RAND()),"")</f>
        <v/>
      </c>
      <c r="Q442" s="34" t="str">
        <f aca="true">IF(Q441&lt;=coins,INT(2*RAND()),"")</f>
        <v/>
      </c>
      <c r="R442" s="35" t="str">
        <f aca="false">IF(A441&lt;=flips,SUM(F442:Q442),"")</f>
        <v/>
      </c>
    </row>
    <row r="443" customFormat="false" ht="12.75" hidden="false" customHeight="false" outlineLevel="0" collapsed="false">
      <c r="A443" s="0" t="n">
        <v>443</v>
      </c>
      <c r="B443" s="0" t="str">
        <f aca="true">IF(A443&lt;=flips,INT(coins*RAND()),"")</f>
        <v/>
      </c>
      <c r="F443" s="34" t="n">
        <f aca="true">IF(F442&lt;=coins,INT(2*RAND()),"")</f>
        <v>0</v>
      </c>
      <c r="G443" s="34" t="n">
        <f aca="true">IF(G442&lt;=coins,INT(2*RAND()),"")</f>
        <v>1</v>
      </c>
      <c r="H443" s="34" t="n">
        <f aca="true">IF(H442&lt;=coins,INT(2*RAND()),"")</f>
        <v>0</v>
      </c>
      <c r="I443" s="34" t="n">
        <f aca="true">IF(I442&lt;=coins,INT(2*RAND()),"")</f>
        <v>1</v>
      </c>
      <c r="J443" s="34" t="n">
        <f aca="true">IF(J442&lt;=coins,INT(2*RAND()),"")</f>
        <v>1</v>
      </c>
      <c r="K443" s="34" t="n">
        <f aca="true">IF(K442&lt;=coins,INT(2*RAND()),"")</f>
        <v>0</v>
      </c>
      <c r="L443" s="34" t="n">
        <f aca="true">IF(L442&lt;=coins,INT(2*RAND()),"")</f>
        <v>1</v>
      </c>
      <c r="M443" s="34" t="str">
        <f aca="true">IF(M442&lt;=coins,INT(2*RAND()),"")</f>
        <v/>
      </c>
      <c r="N443" s="34" t="str">
        <f aca="true">IF(N442&lt;=coins,INT(2*RAND()),"")</f>
        <v/>
      </c>
      <c r="O443" s="34" t="str">
        <f aca="true">IF(O442&lt;=coins,INT(2*RAND()),"")</f>
        <v/>
      </c>
      <c r="P443" s="34" t="str">
        <f aca="true">IF(P442&lt;=coins,INT(2*RAND()),"")</f>
        <v/>
      </c>
      <c r="Q443" s="34" t="str">
        <f aca="true">IF(Q442&lt;=coins,INT(2*RAND()),"")</f>
        <v/>
      </c>
      <c r="R443" s="35" t="str">
        <f aca="false">IF(A442&lt;=flips,SUM(F443:Q443),"")</f>
        <v/>
      </c>
    </row>
    <row r="444" customFormat="false" ht="12.75" hidden="false" customHeight="false" outlineLevel="0" collapsed="false">
      <c r="A444" s="0" t="n">
        <v>444</v>
      </c>
      <c r="B444" s="0" t="str">
        <f aca="true">IF(A444&lt;=flips,INT(coins*RAND()),"")</f>
        <v/>
      </c>
      <c r="F444" s="34" t="n">
        <f aca="true">IF(F443&lt;=coins,INT(2*RAND()),"")</f>
        <v>1</v>
      </c>
      <c r="G444" s="34" t="n">
        <f aca="true">IF(G443&lt;=coins,INT(2*RAND()),"")</f>
        <v>1</v>
      </c>
      <c r="H444" s="34" t="n">
        <f aca="true">IF(H443&lt;=coins,INT(2*RAND()),"")</f>
        <v>1</v>
      </c>
      <c r="I444" s="34" t="n">
        <f aca="true">IF(I443&lt;=coins,INT(2*RAND()),"")</f>
        <v>1</v>
      </c>
      <c r="J444" s="34" t="n">
        <f aca="true">IF(J443&lt;=coins,INT(2*RAND()),"")</f>
        <v>0</v>
      </c>
      <c r="K444" s="34" t="n">
        <f aca="true">IF(K443&lt;=coins,INT(2*RAND()),"")</f>
        <v>0</v>
      </c>
      <c r="L444" s="34" t="n">
        <f aca="true">IF(L443&lt;=coins,INT(2*RAND()),"")</f>
        <v>1</v>
      </c>
      <c r="M444" s="34" t="str">
        <f aca="true">IF(M443&lt;=coins,INT(2*RAND()),"")</f>
        <v/>
      </c>
      <c r="N444" s="34" t="str">
        <f aca="true">IF(N443&lt;=coins,INT(2*RAND()),"")</f>
        <v/>
      </c>
      <c r="O444" s="34" t="str">
        <f aca="true">IF(O443&lt;=coins,INT(2*RAND()),"")</f>
        <v/>
      </c>
      <c r="P444" s="34" t="str">
        <f aca="true">IF(P443&lt;=coins,INT(2*RAND()),"")</f>
        <v/>
      </c>
      <c r="Q444" s="34" t="str">
        <f aca="true">IF(Q443&lt;=coins,INT(2*RAND()),"")</f>
        <v/>
      </c>
      <c r="R444" s="35" t="str">
        <f aca="false">IF(A443&lt;=flips,SUM(F444:Q444),"")</f>
        <v/>
      </c>
    </row>
    <row r="445" customFormat="false" ht="12.75" hidden="false" customHeight="false" outlineLevel="0" collapsed="false">
      <c r="A445" s="0" t="n">
        <v>445</v>
      </c>
      <c r="B445" s="0" t="str">
        <f aca="true">IF(A445&lt;=flips,INT(coins*RAND()),"")</f>
        <v/>
      </c>
      <c r="F445" s="34" t="n">
        <f aca="true">IF(F444&lt;=coins,INT(2*RAND()),"")</f>
        <v>1</v>
      </c>
      <c r="G445" s="34" t="n">
        <f aca="true">IF(G444&lt;=coins,INT(2*RAND()),"")</f>
        <v>0</v>
      </c>
      <c r="H445" s="34" t="n">
        <f aca="true">IF(H444&lt;=coins,INT(2*RAND()),"")</f>
        <v>0</v>
      </c>
      <c r="I445" s="34" t="n">
        <f aca="true">IF(I444&lt;=coins,INT(2*RAND()),"")</f>
        <v>1</v>
      </c>
      <c r="J445" s="34" t="n">
        <f aca="true">IF(J444&lt;=coins,INT(2*RAND()),"")</f>
        <v>1</v>
      </c>
      <c r="K445" s="34" t="n">
        <f aca="true">IF(K444&lt;=coins,INT(2*RAND()),"")</f>
        <v>1</v>
      </c>
      <c r="L445" s="34" t="n">
        <f aca="true">IF(L444&lt;=coins,INT(2*RAND()),"")</f>
        <v>0</v>
      </c>
      <c r="M445" s="34" t="str">
        <f aca="true">IF(M444&lt;=coins,INT(2*RAND()),"")</f>
        <v/>
      </c>
      <c r="N445" s="34" t="str">
        <f aca="true">IF(N444&lt;=coins,INT(2*RAND()),"")</f>
        <v/>
      </c>
      <c r="O445" s="34" t="str">
        <f aca="true">IF(O444&lt;=coins,INT(2*RAND()),"")</f>
        <v/>
      </c>
      <c r="P445" s="34" t="str">
        <f aca="true">IF(P444&lt;=coins,INT(2*RAND()),"")</f>
        <v/>
      </c>
      <c r="Q445" s="34" t="str">
        <f aca="true">IF(Q444&lt;=coins,INT(2*RAND()),"")</f>
        <v/>
      </c>
      <c r="R445" s="35" t="str">
        <f aca="false">IF(A444&lt;=flips,SUM(F445:Q445),"")</f>
        <v/>
      </c>
    </row>
    <row r="446" customFormat="false" ht="12.75" hidden="false" customHeight="false" outlineLevel="0" collapsed="false">
      <c r="A446" s="0" t="n">
        <v>446</v>
      </c>
      <c r="B446" s="0" t="str">
        <f aca="true">IF(A446&lt;=flips,INT(coins*RAND()),"")</f>
        <v/>
      </c>
      <c r="F446" s="34" t="n">
        <f aca="true">IF(F445&lt;=coins,INT(2*RAND()),"")</f>
        <v>1</v>
      </c>
      <c r="G446" s="34" t="n">
        <f aca="true">IF(G445&lt;=coins,INT(2*RAND()),"")</f>
        <v>0</v>
      </c>
      <c r="H446" s="34" t="n">
        <f aca="true">IF(H445&lt;=coins,INT(2*RAND()),"")</f>
        <v>1</v>
      </c>
      <c r="I446" s="34" t="n">
        <f aca="true">IF(I445&lt;=coins,INT(2*RAND()),"")</f>
        <v>1</v>
      </c>
      <c r="J446" s="34" t="n">
        <f aca="true">IF(J445&lt;=coins,INT(2*RAND()),"")</f>
        <v>1</v>
      </c>
      <c r="K446" s="34" t="n">
        <f aca="true">IF(K445&lt;=coins,INT(2*RAND()),"")</f>
        <v>0</v>
      </c>
      <c r="L446" s="34" t="n">
        <f aca="true">IF(L445&lt;=coins,INT(2*RAND()),"")</f>
        <v>0</v>
      </c>
      <c r="M446" s="34" t="str">
        <f aca="true">IF(M445&lt;=coins,INT(2*RAND()),"")</f>
        <v/>
      </c>
      <c r="N446" s="34" t="str">
        <f aca="true">IF(N445&lt;=coins,INT(2*RAND()),"")</f>
        <v/>
      </c>
      <c r="O446" s="34" t="str">
        <f aca="true">IF(O445&lt;=coins,INT(2*RAND()),"")</f>
        <v/>
      </c>
      <c r="P446" s="34" t="str">
        <f aca="true">IF(P445&lt;=coins,INT(2*RAND()),"")</f>
        <v/>
      </c>
      <c r="Q446" s="34" t="str">
        <f aca="true">IF(Q445&lt;=coins,INT(2*RAND()),"")</f>
        <v/>
      </c>
      <c r="R446" s="35" t="str">
        <f aca="false">IF(A445&lt;=flips,SUM(F446:Q446),"")</f>
        <v/>
      </c>
    </row>
    <row r="447" customFormat="false" ht="12.75" hidden="false" customHeight="false" outlineLevel="0" collapsed="false">
      <c r="A447" s="0" t="n">
        <v>447</v>
      </c>
      <c r="B447" s="0" t="str">
        <f aca="true">IF(A447&lt;=flips,INT(coins*RAND()),"")</f>
        <v/>
      </c>
      <c r="F447" s="34" t="n">
        <f aca="true">IF(F446&lt;=coins,INT(2*RAND()),"")</f>
        <v>1</v>
      </c>
      <c r="G447" s="34" t="n">
        <f aca="true">IF(G446&lt;=coins,INT(2*RAND()),"")</f>
        <v>1</v>
      </c>
      <c r="H447" s="34" t="n">
        <f aca="true">IF(H446&lt;=coins,INT(2*RAND()),"")</f>
        <v>0</v>
      </c>
      <c r="I447" s="34" t="n">
        <f aca="true">IF(I446&lt;=coins,INT(2*RAND()),"")</f>
        <v>1</v>
      </c>
      <c r="J447" s="34" t="n">
        <f aca="true">IF(J446&lt;=coins,INT(2*RAND()),"")</f>
        <v>1</v>
      </c>
      <c r="K447" s="34" t="n">
        <f aca="true">IF(K446&lt;=coins,INT(2*RAND()),"")</f>
        <v>1</v>
      </c>
      <c r="L447" s="34" t="n">
        <f aca="true">IF(L446&lt;=coins,INT(2*RAND()),"")</f>
        <v>1</v>
      </c>
      <c r="M447" s="34" t="str">
        <f aca="true">IF(M446&lt;=coins,INT(2*RAND()),"")</f>
        <v/>
      </c>
      <c r="N447" s="34" t="str">
        <f aca="true">IF(N446&lt;=coins,INT(2*RAND()),"")</f>
        <v/>
      </c>
      <c r="O447" s="34" t="str">
        <f aca="true">IF(O446&lt;=coins,INT(2*RAND()),"")</f>
        <v/>
      </c>
      <c r="P447" s="34" t="str">
        <f aca="true">IF(P446&lt;=coins,INT(2*RAND()),"")</f>
        <v/>
      </c>
      <c r="Q447" s="34" t="str">
        <f aca="true">IF(Q446&lt;=coins,INT(2*RAND()),"")</f>
        <v/>
      </c>
      <c r="R447" s="35" t="str">
        <f aca="false">IF(A446&lt;=flips,SUM(F447:Q447),"")</f>
        <v/>
      </c>
    </row>
    <row r="448" customFormat="false" ht="12.75" hidden="false" customHeight="false" outlineLevel="0" collapsed="false">
      <c r="A448" s="0" t="n">
        <v>448</v>
      </c>
      <c r="B448" s="0" t="str">
        <f aca="true">IF(A448&lt;=flips,INT(coins*RAND()),"")</f>
        <v/>
      </c>
      <c r="F448" s="34" t="n">
        <f aca="true">IF(F447&lt;=coins,INT(2*RAND()),"")</f>
        <v>1</v>
      </c>
      <c r="G448" s="34" t="n">
        <f aca="true">IF(G447&lt;=coins,INT(2*RAND()),"")</f>
        <v>1</v>
      </c>
      <c r="H448" s="34" t="n">
        <f aca="true">IF(H447&lt;=coins,INT(2*RAND()),"")</f>
        <v>1</v>
      </c>
      <c r="I448" s="34" t="n">
        <f aca="true">IF(I447&lt;=coins,INT(2*RAND()),"")</f>
        <v>0</v>
      </c>
      <c r="J448" s="34" t="n">
        <f aca="true">IF(J447&lt;=coins,INT(2*RAND()),"")</f>
        <v>1</v>
      </c>
      <c r="K448" s="34" t="n">
        <f aca="true">IF(K447&lt;=coins,INT(2*RAND()),"")</f>
        <v>0</v>
      </c>
      <c r="L448" s="34" t="n">
        <f aca="true">IF(L447&lt;=coins,INT(2*RAND()),"")</f>
        <v>1</v>
      </c>
      <c r="M448" s="34" t="str">
        <f aca="true">IF(M447&lt;=coins,INT(2*RAND()),"")</f>
        <v/>
      </c>
      <c r="N448" s="34" t="str">
        <f aca="true">IF(N447&lt;=coins,INT(2*RAND()),"")</f>
        <v/>
      </c>
      <c r="O448" s="34" t="str">
        <f aca="true">IF(O447&lt;=coins,INT(2*RAND()),"")</f>
        <v/>
      </c>
      <c r="P448" s="34" t="str">
        <f aca="true">IF(P447&lt;=coins,INT(2*RAND()),"")</f>
        <v/>
      </c>
      <c r="Q448" s="34" t="str">
        <f aca="true">IF(Q447&lt;=coins,INT(2*RAND()),"")</f>
        <v/>
      </c>
      <c r="R448" s="35" t="str">
        <f aca="false">IF(A447&lt;=flips,SUM(F448:Q448),"")</f>
        <v/>
      </c>
    </row>
    <row r="449" customFormat="false" ht="12.75" hidden="false" customHeight="false" outlineLevel="0" collapsed="false">
      <c r="A449" s="0" t="n">
        <v>449</v>
      </c>
      <c r="B449" s="0" t="str">
        <f aca="true">IF(A449&lt;=flips,INT(coins*RAND()),"")</f>
        <v/>
      </c>
      <c r="F449" s="34" t="n">
        <f aca="true">IF(F448&lt;=coins,INT(2*RAND()),"")</f>
        <v>0</v>
      </c>
      <c r="G449" s="34" t="n">
        <f aca="true">IF(G448&lt;=coins,INT(2*RAND()),"")</f>
        <v>1</v>
      </c>
      <c r="H449" s="34" t="n">
        <f aca="true">IF(H448&lt;=coins,INT(2*RAND()),"")</f>
        <v>0</v>
      </c>
      <c r="I449" s="34" t="n">
        <f aca="true">IF(I448&lt;=coins,INT(2*RAND()),"")</f>
        <v>1</v>
      </c>
      <c r="J449" s="34" t="n">
        <f aca="true">IF(J448&lt;=coins,INT(2*RAND()),"")</f>
        <v>1</v>
      </c>
      <c r="K449" s="34" t="n">
        <f aca="true">IF(K448&lt;=coins,INT(2*RAND()),"")</f>
        <v>0</v>
      </c>
      <c r="L449" s="34" t="n">
        <f aca="true">IF(L448&lt;=coins,INT(2*RAND()),"")</f>
        <v>1</v>
      </c>
      <c r="M449" s="34" t="str">
        <f aca="true">IF(M448&lt;=coins,INT(2*RAND()),"")</f>
        <v/>
      </c>
      <c r="N449" s="34" t="str">
        <f aca="true">IF(N448&lt;=coins,INT(2*RAND()),"")</f>
        <v/>
      </c>
      <c r="O449" s="34" t="str">
        <f aca="true">IF(O448&lt;=coins,INT(2*RAND()),"")</f>
        <v/>
      </c>
      <c r="P449" s="34" t="str">
        <f aca="true">IF(P448&lt;=coins,INT(2*RAND()),"")</f>
        <v/>
      </c>
      <c r="Q449" s="34" t="str">
        <f aca="true">IF(Q448&lt;=coins,INT(2*RAND()),"")</f>
        <v/>
      </c>
      <c r="R449" s="35" t="str">
        <f aca="false">IF(A448&lt;=flips,SUM(F449:Q449),"")</f>
        <v/>
      </c>
    </row>
    <row r="450" customFormat="false" ht="12.75" hidden="false" customHeight="false" outlineLevel="0" collapsed="false">
      <c r="A450" s="0" t="n">
        <v>450</v>
      </c>
      <c r="B450" s="0" t="str">
        <f aca="true">IF(A450&lt;=flips,INT(coins*RAND()),"")</f>
        <v/>
      </c>
      <c r="F450" s="34" t="n">
        <f aca="true">IF(F449&lt;=coins,INT(2*RAND()),"")</f>
        <v>1</v>
      </c>
      <c r="G450" s="34" t="n">
        <f aca="true">IF(G449&lt;=coins,INT(2*RAND()),"")</f>
        <v>0</v>
      </c>
      <c r="H450" s="34" t="n">
        <f aca="true">IF(H449&lt;=coins,INT(2*RAND()),"")</f>
        <v>0</v>
      </c>
      <c r="I450" s="34" t="n">
        <f aca="true">IF(I449&lt;=coins,INT(2*RAND()),"")</f>
        <v>1</v>
      </c>
      <c r="J450" s="34" t="n">
        <f aca="true">IF(J449&lt;=coins,INT(2*RAND()),"")</f>
        <v>1</v>
      </c>
      <c r="K450" s="34" t="n">
        <f aca="true">IF(K449&lt;=coins,INT(2*RAND()),"")</f>
        <v>1</v>
      </c>
      <c r="L450" s="34" t="n">
        <f aca="true">IF(L449&lt;=coins,INT(2*RAND()),"")</f>
        <v>1</v>
      </c>
      <c r="M450" s="34" t="str">
        <f aca="true">IF(M449&lt;=coins,INT(2*RAND()),"")</f>
        <v/>
      </c>
      <c r="N450" s="34" t="str">
        <f aca="true">IF(N449&lt;=coins,INT(2*RAND()),"")</f>
        <v/>
      </c>
      <c r="O450" s="34" t="str">
        <f aca="true">IF(O449&lt;=coins,INT(2*RAND()),"")</f>
        <v/>
      </c>
      <c r="P450" s="34" t="str">
        <f aca="true">IF(P449&lt;=coins,INT(2*RAND()),"")</f>
        <v/>
      </c>
      <c r="Q450" s="34" t="str">
        <f aca="true">IF(Q449&lt;=coins,INT(2*RAND()),"")</f>
        <v/>
      </c>
      <c r="R450" s="35" t="str">
        <f aca="false">IF(A449&lt;=flips,SUM(F450:Q450),"")</f>
        <v/>
      </c>
    </row>
    <row r="451" customFormat="false" ht="12.75" hidden="false" customHeight="false" outlineLevel="0" collapsed="false">
      <c r="A451" s="0" t="n">
        <v>451</v>
      </c>
      <c r="B451" s="0" t="str">
        <f aca="true">IF(A451&lt;=flips,INT(coins*RAND()),"")</f>
        <v/>
      </c>
      <c r="F451" s="34" t="n">
        <f aca="true">IF(F450&lt;=coins,INT(2*RAND()),"")</f>
        <v>1</v>
      </c>
      <c r="G451" s="34" t="n">
        <f aca="true">IF(G450&lt;=coins,INT(2*RAND()),"")</f>
        <v>0</v>
      </c>
      <c r="H451" s="34" t="n">
        <f aca="true">IF(H450&lt;=coins,INT(2*RAND()),"")</f>
        <v>1</v>
      </c>
      <c r="I451" s="34" t="n">
        <f aca="true">IF(I450&lt;=coins,INT(2*RAND()),"")</f>
        <v>0</v>
      </c>
      <c r="J451" s="34" t="n">
        <f aca="true">IF(J450&lt;=coins,INT(2*RAND()),"")</f>
        <v>0</v>
      </c>
      <c r="K451" s="34" t="n">
        <f aca="true">IF(K450&lt;=coins,INT(2*RAND()),"")</f>
        <v>0</v>
      </c>
      <c r="L451" s="34" t="n">
        <f aca="true">IF(L450&lt;=coins,INT(2*RAND()),"")</f>
        <v>0</v>
      </c>
      <c r="M451" s="34" t="str">
        <f aca="true">IF(M450&lt;=coins,INT(2*RAND()),"")</f>
        <v/>
      </c>
      <c r="N451" s="34" t="str">
        <f aca="true">IF(N450&lt;=coins,INT(2*RAND()),"")</f>
        <v/>
      </c>
      <c r="O451" s="34" t="str">
        <f aca="true">IF(O450&lt;=coins,INT(2*RAND()),"")</f>
        <v/>
      </c>
      <c r="P451" s="34" t="str">
        <f aca="true">IF(P450&lt;=coins,INT(2*RAND()),"")</f>
        <v/>
      </c>
      <c r="Q451" s="34" t="str">
        <f aca="true">IF(Q450&lt;=coins,INT(2*RAND()),"")</f>
        <v/>
      </c>
      <c r="R451" s="35" t="str">
        <f aca="false">IF(A450&lt;=flips,SUM(F451:Q451),"")</f>
        <v/>
      </c>
    </row>
    <row r="452" customFormat="false" ht="12.75" hidden="false" customHeight="false" outlineLevel="0" collapsed="false">
      <c r="A452" s="0" t="n">
        <v>452</v>
      </c>
      <c r="B452" s="0" t="str">
        <f aca="true">IF(A452&lt;=flips,INT(coins*RAND()),"")</f>
        <v/>
      </c>
      <c r="F452" s="34" t="n">
        <f aca="true">IF(F451&lt;=coins,INT(2*RAND()),"")</f>
        <v>0</v>
      </c>
      <c r="G452" s="34" t="n">
        <f aca="true">IF(G451&lt;=coins,INT(2*RAND()),"")</f>
        <v>0</v>
      </c>
      <c r="H452" s="34" t="n">
        <f aca="true">IF(H451&lt;=coins,INT(2*RAND()),"")</f>
        <v>1</v>
      </c>
      <c r="I452" s="34" t="n">
        <f aca="true">IF(I451&lt;=coins,INT(2*RAND()),"")</f>
        <v>1</v>
      </c>
      <c r="J452" s="34" t="n">
        <f aca="true">IF(J451&lt;=coins,INT(2*RAND()),"")</f>
        <v>1</v>
      </c>
      <c r="K452" s="34" t="n">
        <f aca="true">IF(K451&lt;=coins,INT(2*RAND()),"")</f>
        <v>1</v>
      </c>
      <c r="L452" s="34" t="n">
        <f aca="true">IF(L451&lt;=coins,INT(2*RAND()),"")</f>
        <v>1</v>
      </c>
      <c r="M452" s="34" t="str">
        <f aca="true">IF(M451&lt;=coins,INT(2*RAND()),"")</f>
        <v/>
      </c>
      <c r="N452" s="34" t="str">
        <f aca="true">IF(N451&lt;=coins,INT(2*RAND()),"")</f>
        <v/>
      </c>
      <c r="O452" s="34" t="str">
        <f aca="true">IF(O451&lt;=coins,INT(2*RAND()),"")</f>
        <v/>
      </c>
      <c r="P452" s="34" t="str">
        <f aca="true">IF(P451&lt;=coins,INT(2*RAND()),"")</f>
        <v/>
      </c>
      <c r="Q452" s="34" t="str">
        <f aca="true">IF(Q451&lt;=coins,INT(2*RAND()),"")</f>
        <v/>
      </c>
      <c r="R452" s="35" t="str">
        <f aca="false">IF(A451&lt;=flips,SUM(F452:Q452),"")</f>
        <v/>
      </c>
    </row>
    <row r="453" customFormat="false" ht="12.75" hidden="false" customHeight="false" outlineLevel="0" collapsed="false">
      <c r="A453" s="0" t="n">
        <v>453</v>
      </c>
      <c r="B453" s="0" t="str">
        <f aca="true">IF(A453&lt;=flips,INT(coins*RAND()),"")</f>
        <v/>
      </c>
      <c r="F453" s="34" t="n">
        <f aca="true">IF(F452&lt;=coins,INT(2*RAND()),"")</f>
        <v>0</v>
      </c>
      <c r="G453" s="34" t="n">
        <f aca="true">IF(G452&lt;=coins,INT(2*RAND()),"")</f>
        <v>1</v>
      </c>
      <c r="H453" s="34" t="n">
        <f aca="true">IF(H452&lt;=coins,INT(2*RAND()),"")</f>
        <v>1</v>
      </c>
      <c r="I453" s="34" t="n">
        <f aca="true">IF(I452&lt;=coins,INT(2*RAND()),"")</f>
        <v>1</v>
      </c>
      <c r="J453" s="34" t="n">
        <f aca="true">IF(J452&lt;=coins,INT(2*RAND()),"")</f>
        <v>0</v>
      </c>
      <c r="K453" s="34" t="n">
        <f aca="true">IF(K452&lt;=coins,INT(2*RAND()),"")</f>
        <v>1</v>
      </c>
      <c r="L453" s="34" t="n">
        <f aca="true">IF(L452&lt;=coins,INT(2*RAND()),"")</f>
        <v>0</v>
      </c>
      <c r="M453" s="34" t="str">
        <f aca="true">IF(M452&lt;=coins,INT(2*RAND()),"")</f>
        <v/>
      </c>
      <c r="N453" s="34" t="str">
        <f aca="true">IF(N452&lt;=coins,INT(2*RAND()),"")</f>
        <v/>
      </c>
      <c r="O453" s="34" t="str">
        <f aca="true">IF(O452&lt;=coins,INT(2*RAND()),"")</f>
        <v/>
      </c>
      <c r="P453" s="34" t="str">
        <f aca="true">IF(P452&lt;=coins,INT(2*RAND()),"")</f>
        <v/>
      </c>
      <c r="Q453" s="34" t="str">
        <f aca="true">IF(Q452&lt;=coins,INT(2*RAND()),"")</f>
        <v/>
      </c>
      <c r="R453" s="35" t="str">
        <f aca="false">IF(A452&lt;=flips,SUM(F453:Q453),"")</f>
        <v/>
      </c>
    </row>
    <row r="454" customFormat="false" ht="12.75" hidden="false" customHeight="false" outlineLevel="0" collapsed="false">
      <c r="A454" s="0" t="n">
        <v>454</v>
      </c>
      <c r="B454" s="0" t="str">
        <f aca="true">IF(A454&lt;=flips,INT(coins*RAND()),"")</f>
        <v/>
      </c>
      <c r="F454" s="34" t="n">
        <f aca="true">IF(F453&lt;=coins,INT(2*RAND()),"")</f>
        <v>1</v>
      </c>
      <c r="G454" s="34" t="n">
        <f aca="true">IF(G453&lt;=coins,INT(2*RAND()),"")</f>
        <v>1</v>
      </c>
      <c r="H454" s="34" t="n">
        <f aca="true">IF(H453&lt;=coins,INT(2*RAND()),"")</f>
        <v>1</v>
      </c>
      <c r="I454" s="34" t="n">
        <f aca="true">IF(I453&lt;=coins,INT(2*RAND()),"")</f>
        <v>1</v>
      </c>
      <c r="J454" s="34" t="n">
        <f aca="true">IF(J453&lt;=coins,INT(2*RAND()),"")</f>
        <v>1</v>
      </c>
      <c r="K454" s="34" t="n">
        <f aca="true">IF(K453&lt;=coins,INT(2*RAND()),"")</f>
        <v>1</v>
      </c>
      <c r="L454" s="34" t="n">
        <f aca="true">IF(L453&lt;=coins,INT(2*RAND()),"")</f>
        <v>1</v>
      </c>
      <c r="M454" s="34" t="str">
        <f aca="true">IF(M453&lt;=coins,INT(2*RAND()),"")</f>
        <v/>
      </c>
      <c r="N454" s="34" t="str">
        <f aca="true">IF(N453&lt;=coins,INT(2*RAND()),"")</f>
        <v/>
      </c>
      <c r="O454" s="34" t="str">
        <f aca="true">IF(O453&lt;=coins,INT(2*RAND()),"")</f>
        <v/>
      </c>
      <c r="P454" s="34" t="str">
        <f aca="true">IF(P453&lt;=coins,INT(2*RAND()),"")</f>
        <v/>
      </c>
      <c r="Q454" s="34" t="str">
        <f aca="true">IF(Q453&lt;=coins,INT(2*RAND()),"")</f>
        <v/>
      </c>
      <c r="R454" s="35" t="str">
        <f aca="false">IF(A453&lt;=flips,SUM(F454:Q454),"")</f>
        <v/>
      </c>
    </row>
    <row r="455" customFormat="false" ht="12.75" hidden="false" customHeight="false" outlineLevel="0" collapsed="false">
      <c r="A455" s="0" t="n">
        <v>455</v>
      </c>
      <c r="B455" s="0" t="str">
        <f aca="true">IF(A455&lt;=flips,INT(coins*RAND()),"")</f>
        <v/>
      </c>
      <c r="F455" s="34" t="n">
        <f aca="true">IF(F454&lt;=coins,INT(2*RAND()),"")</f>
        <v>0</v>
      </c>
      <c r="G455" s="34" t="n">
        <f aca="true">IF(G454&lt;=coins,INT(2*RAND()),"")</f>
        <v>1</v>
      </c>
      <c r="H455" s="34" t="n">
        <f aca="true">IF(H454&lt;=coins,INT(2*RAND()),"")</f>
        <v>1</v>
      </c>
      <c r="I455" s="34" t="n">
        <f aca="true">IF(I454&lt;=coins,INT(2*RAND()),"")</f>
        <v>1</v>
      </c>
      <c r="J455" s="34" t="n">
        <f aca="true">IF(J454&lt;=coins,INT(2*RAND()),"")</f>
        <v>0</v>
      </c>
      <c r="K455" s="34" t="n">
        <f aca="true">IF(K454&lt;=coins,INT(2*RAND()),"")</f>
        <v>1</v>
      </c>
      <c r="L455" s="34" t="n">
        <f aca="true">IF(L454&lt;=coins,INT(2*RAND()),"")</f>
        <v>0</v>
      </c>
      <c r="M455" s="34" t="str">
        <f aca="true">IF(M454&lt;=coins,INT(2*RAND()),"")</f>
        <v/>
      </c>
      <c r="N455" s="34" t="str">
        <f aca="true">IF(N454&lt;=coins,INT(2*RAND()),"")</f>
        <v/>
      </c>
      <c r="O455" s="34" t="str">
        <f aca="true">IF(O454&lt;=coins,INT(2*RAND()),"")</f>
        <v/>
      </c>
      <c r="P455" s="34" t="str">
        <f aca="true">IF(P454&lt;=coins,INT(2*RAND()),"")</f>
        <v/>
      </c>
      <c r="Q455" s="34" t="str">
        <f aca="true">IF(Q454&lt;=coins,INT(2*RAND()),"")</f>
        <v/>
      </c>
      <c r="R455" s="35" t="str">
        <f aca="false">IF(A454&lt;=flips,SUM(F455:Q455),"")</f>
        <v/>
      </c>
    </row>
    <row r="456" customFormat="false" ht="12.75" hidden="false" customHeight="false" outlineLevel="0" collapsed="false">
      <c r="A456" s="0" t="n">
        <v>456</v>
      </c>
      <c r="B456" s="0" t="str">
        <f aca="true">IF(A456&lt;=flips,INT(coins*RAND()),"")</f>
        <v/>
      </c>
      <c r="F456" s="34" t="n">
        <f aca="true">IF(F455&lt;=coins,INT(2*RAND()),"")</f>
        <v>1</v>
      </c>
      <c r="G456" s="34" t="n">
        <f aca="true">IF(G455&lt;=coins,INT(2*RAND()),"")</f>
        <v>1</v>
      </c>
      <c r="H456" s="34" t="n">
        <f aca="true">IF(H455&lt;=coins,INT(2*RAND()),"")</f>
        <v>1</v>
      </c>
      <c r="I456" s="34" t="n">
        <f aca="true">IF(I455&lt;=coins,INT(2*RAND()),"")</f>
        <v>1</v>
      </c>
      <c r="J456" s="34" t="n">
        <f aca="true">IF(J455&lt;=coins,INT(2*RAND()),"")</f>
        <v>0</v>
      </c>
      <c r="K456" s="34" t="n">
        <f aca="true">IF(K455&lt;=coins,INT(2*RAND()),"")</f>
        <v>0</v>
      </c>
      <c r="L456" s="34" t="n">
        <f aca="true">IF(L455&lt;=coins,INT(2*RAND()),"")</f>
        <v>0</v>
      </c>
      <c r="M456" s="34" t="str">
        <f aca="true">IF(M455&lt;=coins,INT(2*RAND()),"")</f>
        <v/>
      </c>
      <c r="N456" s="34" t="str">
        <f aca="true">IF(N455&lt;=coins,INT(2*RAND()),"")</f>
        <v/>
      </c>
      <c r="O456" s="34" t="str">
        <f aca="true">IF(O455&lt;=coins,INT(2*RAND()),"")</f>
        <v/>
      </c>
      <c r="P456" s="34" t="str">
        <f aca="true">IF(P455&lt;=coins,INT(2*RAND()),"")</f>
        <v/>
      </c>
      <c r="Q456" s="34" t="str">
        <f aca="true">IF(Q455&lt;=coins,INT(2*RAND()),"")</f>
        <v/>
      </c>
      <c r="R456" s="35" t="str">
        <f aca="false">IF(A455&lt;=flips,SUM(F456:Q456),"")</f>
        <v/>
      </c>
    </row>
    <row r="457" customFormat="false" ht="12.75" hidden="false" customHeight="false" outlineLevel="0" collapsed="false">
      <c r="A457" s="0" t="n">
        <v>457</v>
      </c>
      <c r="B457" s="0" t="str">
        <f aca="true">IF(A457&lt;=flips,INT(coins*RAND()),"")</f>
        <v/>
      </c>
      <c r="F457" s="34" t="n">
        <f aca="true">IF(F456&lt;=coins,INT(2*RAND()),"")</f>
        <v>1</v>
      </c>
      <c r="G457" s="34" t="n">
        <f aca="true">IF(G456&lt;=coins,INT(2*RAND()),"")</f>
        <v>1</v>
      </c>
      <c r="H457" s="34" t="n">
        <f aca="true">IF(H456&lt;=coins,INT(2*RAND()),"")</f>
        <v>1</v>
      </c>
      <c r="I457" s="34" t="n">
        <f aca="true">IF(I456&lt;=coins,INT(2*RAND()),"")</f>
        <v>0</v>
      </c>
      <c r="J457" s="34" t="n">
        <f aca="true">IF(J456&lt;=coins,INT(2*RAND()),"")</f>
        <v>1</v>
      </c>
      <c r="K457" s="34" t="n">
        <f aca="true">IF(K456&lt;=coins,INT(2*RAND()),"")</f>
        <v>1</v>
      </c>
      <c r="L457" s="34" t="n">
        <f aca="true">IF(L456&lt;=coins,INT(2*RAND()),"")</f>
        <v>1</v>
      </c>
      <c r="M457" s="34" t="str">
        <f aca="true">IF(M456&lt;=coins,INT(2*RAND()),"")</f>
        <v/>
      </c>
      <c r="N457" s="34" t="str">
        <f aca="true">IF(N456&lt;=coins,INT(2*RAND()),"")</f>
        <v/>
      </c>
      <c r="O457" s="34" t="str">
        <f aca="true">IF(O456&lt;=coins,INT(2*RAND()),"")</f>
        <v/>
      </c>
      <c r="P457" s="34" t="str">
        <f aca="true">IF(P456&lt;=coins,INT(2*RAND()),"")</f>
        <v/>
      </c>
      <c r="Q457" s="34" t="str">
        <f aca="true">IF(Q456&lt;=coins,INT(2*RAND()),"")</f>
        <v/>
      </c>
      <c r="R457" s="35" t="str">
        <f aca="false">IF(A456&lt;=flips,SUM(F457:Q457),"")</f>
        <v/>
      </c>
    </row>
    <row r="458" customFormat="false" ht="12.75" hidden="false" customHeight="false" outlineLevel="0" collapsed="false">
      <c r="A458" s="0" t="n">
        <v>458</v>
      </c>
      <c r="B458" s="0" t="str">
        <f aca="true">IF(A458&lt;=flips,INT(coins*RAND()),"")</f>
        <v/>
      </c>
      <c r="F458" s="34" t="n">
        <f aca="true">IF(F457&lt;=coins,INT(2*RAND()),"")</f>
        <v>0</v>
      </c>
      <c r="G458" s="34" t="n">
        <f aca="true">IF(G457&lt;=coins,INT(2*RAND()),"")</f>
        <v>0</v>
      </c>
      <c r="H458" s="34" t="n">
        <f aca="true">IF(H457&lt;=coins,INT(2*RAND()),"")</f>
        <v>1</v>
      </c>
      <c r="I458" s="34" t="n">
        <f aca="true">IF(I457&lt;=coins,INT(2*RAND()),"")</f>
        <v>0</v>
      </c>
      <c r="J458" s="34" t="n">
        <f aca="true">IF(J457&lt;=coins,INT(2*RAND()),"")</f>
        <v>1</v>
      </c>
      <c r="K458" s="34" t="n">
        <f aca="true">IF(K457&lt;=coins,INT(2*RAND()),"")</f>
        <v>1</v>
      </c>
      <c r="L458" s="34" t="n">
        <f aca="true">IF(L457&lt;=coins,INT(2*RAND()),"")</f>
        <v>0</v>
      </c>
      <c r="M458" s="34" t="str">
        <f aca="true">IF(M457&lt;=coins,INT(2*RAND()),"")</f>
        <v/>
      </c>
      <c r="N458" s="34" t="str">
        <f aca="true">IF(N457&lt;=coins,INT(2*RAND()),"")</f>
        <v/>
      </c>
      <c r="O458" s="34" t="str">
        <f aca="true">IF(O457&lt;=coins,INT(2*RAND()),"")</f>
        <v/>
      </c>
      <c r="P458" s="34" t="str">
        <f aca="true">IF(P457&lt;=coins,INT(2*RAND()),"")</f>
        <v/>
      </c>
      <c r="Q458" s="34" t="str">
        <f aca="true">IF(Q457&lt;=coins,INT(2*RAND()),"")</f>
        <v/>
      </c>
      <c r="R458" s="35" t="str">
        <f aca="false">IF(A457&lt;=flips,SUM(F458:Q458),"")</f>
        <v/>
      </c>
    </row>
    <row r="459" customFormat="false" ht="12.75" hidden="false" customHeight="false" outlineLevel="0" collapsed="false">
      <c r="A459" s="0" t="n">
        <v>459</v>
      </c>
      <c r="B459" s="0" t="str">
        <f aca="true">IF(A459&lt;=flips,INT(coins*RAND()),"")</f>
        <v/>
      </c>
      <c r="F459" s="34" t="n">
        <f aca="true">IF(F458&lt;=coins,INT(2*RAND()),"")</f>
        <v>1</v>
      </c>
      <c r="G459" s="34" t="n">
        <f aca="true">IF(G458&lt;=coins,INT(2*RAND()),"")</f>
        <v>0</v>
      </c>
      <c r="H459" s="34" t="n">
        <f aca="true">IF(H458&lt;=coins,INT(2*RAND()),"")</f>
        <v>1</v>
      </c>
      <c r="I459" s="34" t="n">
        <f aca="true">IF(I458&lt;=coins,INT(2*RAND()),"")</f>
        <v>0</v>
      </c>
      <c r="J459" s="34" t="n">
        <f aca="true">IF(J458&lt;=coins,INT(2*RAND()),"")</f>
        <v>1</v>
      </c>
      <c r="K459" s="34" t="n">
        <f aca="true">IF(K458&lt;=coins,INT(2*RAND()),"")</f>
        <v>0</v>
      </c>
      <c r="L459" s="34" t="n">
        <f aca="true">IF(L458&lt;=coins,INT(2*RAND()),"")</f>
        <v>0</v>
      </c>
      <c r="M459" s="34" t="str">
        <f aca="true">IF(M458&lt;=coins,INT(2*RAND()),"")</f>
        <v/>
      </c>
      <c r="N459" s="34" t="str">
        <f aca="true">IF(N458&lt;=coins,INT(2*RAND()),"")</f>
        <v/>
      </c>
      <c r="O459" s="34" t="str">
        <f aca="true">IF(O458&lt;=coins,INT(2*RAND()),"")</f>
        <v/>
      </c>
      <c r="P459" s="34" t="str">
        <f aca="true">IF(P458&lt;=coins,INT(2*RAND()),"")</f>
        <v/>
      </c>
      <c r="Q459" s="34" t="str">
        <f aca="true">IF(Q458&lt;=coins,INT(2*RAND()),"")</f>
        <v/>
      </c>
      <c r="R459" s="35" t="str">
        <f aca="false">IF(A458&lt;=flips,SUM(F459:Q459),"")</f>
        <v/>
      </c>
    </row>
    <row r="460" customFormat="false" ht="12.75" hidden="false" customHeight="false" outlineLevel="0" collapsed="false">
      <c r="A460" s="0" t="n">
        <v>460</v>
      </c>
      <c r="B460" s="0" t="str">
        <f aca="true">IF(A460&lt;=flips,INT(coins*RAND()),"")</f>
        <v/>
      </c>
      <c r="F460" s="34" t="n">
        <f aca="true">IF(F459&lt;=coins,INT(2*RAND()),"")</f>
        <v>0</v>
      </c>
      <c r="G460" s="34" t="n">
        <f aca="true">IF(G459&lt;=coins,INT(2*RAND()),"")</f>
        <v>1</v>
      </c>
      <c r="H460" s="34" t="n">
        <f aca="true">IF(H459&lt;=coins,INT(2*RAND()),"")</f>
        <v>1</v>
      </c>
      <c r="I460" s="34" t="n">
        <f aca="true">IF(I459&lt;=coins,INT(2*RAND()),"")</f>
        <v>0</v>
      </c>
      <c r="J460" s="34" t="n">
        <f aca="true">IF(J459&lt;=coins,INT(2*RAND()),"")</f>
        <v>1</v>
      </c>
      <c r="K460" s="34" t="n">
        <f aca="true">IF(K459&lt;=coins,INT(2*RAND()),"")</f>
        <v>1</v>
      </c>
      <c r="L460" s="34" t="n">
        <f aca="true">IF(L459&lt;=coins,INT(2*RAND()),"")</f>
        <v>1</v>
      </c>
      <c r="M460" s="34" t="str">
        <f aca="true">IF(M459&lt;=coins,INT(2*RAND()),"")</f>
        <v/>
      </c>
      <c r="N460" s="34" t="str">
        <f aca="true">IF(N459&lt;=coins,INT(2*RAND()),"")</f>
        <v/>
      </c>
      <c r="O460" s="34" t="str">
        <f aca="true">IF(O459&lt;=coins,INT(2*RAND()),"")</f>
        <v/>
      </c>
      <c r="P460" s="34" t="str">
        <f aca="true">IF(P459&lt;=coins,INT(2*RAND()),"")</f>
        <v/>
      </c>
      <c r="Q460" s="34" t="str">
        <f aca="true">IF(Q459&lt;=coins,INT(2*RAND()),"")</f>
        <v/>
      </c>
      <c r="R460" s="35" t="str">
        <f aca="false">IF(A459&lt;=flips,SUM(F460:Q460),"")</f>
        <v/>
      </c>
    </row>
    <row r="461" customFormat="false" ht="12.75" hidden="false" customHeight="false" outlineLevel="0" collapsed="false">
      <c r="A461" s="0" t="n">
        <v>461</v>
      </c>
      <c r="B461" s="0" t="str">
        <f aca="true">IF(A461&lt;=flips,INT(coins*RAND()),"")</f>
        <v/>
      </c>
      <c r="F461" s="34" t="n">
        <f aca="true">IF(F460&lt;=coins,INT(2*RAND()),"")</f>
        <v>1</v>
      </c>
      <c r="G461" s="34" t="n">
        <f aca="true">IF(G460&lt;=coins,INT(2*RAND()),"")</f>
        <v>0</v>
      </c>
      <c r="H461" s="34" t="n">
        <f aca="true">IF(H460&lt;=coins,INT(2*RAND()),"")</f>
        <v>1</v>
      </c>
      <c r="I461" s="34" t="n">
        <f aca="true">IF(I460&lt;=coins,INT(2*RAND()),"")</f>
        <v>1</v>
      </c>
      <c r="J461" s="34" t="n">
        <f aca="true">IF(J460&lt;=coins,INT(2*RAND()),"")</f>
        <v>1</v>
      </c>
      <c r="K461" s="34" t="n">
        <f aca="true">IF(K460&lt;=coins,INT(2*RAND()),"")</f>
        <v>1</v>
      </c>
      <c r="L461" s="34" t="n">
        <f aca="true">IF(L460&lt;=coins,INT(2*RAND()),"")</f>
        <v>1</v>
      </c>
      <c r="M461" s="34" t="str">
        <f aca="true">IF(M460&lt;=coins,INT(2*RAND()),"")</f>
        <v/>
      </c>
      <c r="N461" s="34" t="str">
        <f aca="true">IF(N460&lt;=coins,INT(2*RAND()),"")</f>
        <v/>
      </c>
      <c r="O461" s="34" t="str">
        <f aca="true">IF(O460&lt;=coins,INT(2*RAND()),"")</f>
        <v/>
      </c>
      <c r="P461" s="34" t="str">
        <f aca="true">IF(P460&lt;=coins,INT(2*RAND()),"")</f>
        <v/>
      </c>
      <c r="Q461" s="34" t="str">
        <f aca="true">IF(Q460&lt;=coins,INT(2*RAND()),"")</f>
        <v/>
      </c>
      <c r="R461" s="35" t="str">
        <f aca="false">IF(A460&lt;=flips,SUM(F461:Q461),"")</f>
        <v/>
      </c>
    </row>
    <row r="462" customFormat="false" ht="12.75" hidden="false" customHeight="false" outlineLevel="0" collapsed="false">
      <c r="A462" s="0" t="n">
        <v>462</v>
      </c>
      <c r="B462" s="0" t="str">
        <f aca="true">IF(A462&lt;=flips,INT(coins*RAND()),"")</f>
        <v/>
      </c>
      <c r="F462" s="34" t="n">
        <f aca="true">IF(F461&lt;=coins,INT(2*RAND()),"")</f>
        <v>1</v>
      </c>
      <c r="G462" s="34" t="n">
        <f aca="true">IF(G461&lt;=coins,INT(2*RAND()),"")</f>
        <v>1</v>
      </c>
      <c r="H462" s="34" t="n">
        <f aca="true">IF(H461&lt;=coins,INT(2*RAND()),"")</f>
        <v>1</v>
      </c>
      <c r="I462" s="34" t="n">
        <f aca="true">IF(I461&lt;=coins,INT(2*RAND()),"")</f>
        <v>0</v>
      </c>
      <c r="J462" s="34" t="n">
        <f aca="true">IF(J461&lt;=coins,INT(2*RAND()),"")</f>
        <v>0</v>
      </c>
      <c r="K462" s="34" t="n">
        <f aca="true">IF(K461&lt;=coins,INT(2*RAND()),"")</f>
        <v>0</v>
      </c>
      <c r="L462" s="34" t="n">
        <f aca="true">IF(L461&lt;=coins,INT(2*RAND()),"")</f>
        <v>0</v>
      </c>
      <c r="M462" s="34" t="str">
        <f aca="true">IF(M461&lt;=coins,INT(2*RAND()),"")</f>
        <v/>
      </c>
      <c r="N462" s="34" t="str">
        <f aca="true">IF(N461&lt;=coins,INT(2*RAND()),"")</f>
        <v/>
      </c>
      <c r="O462" s="34" t="str">
        <f aca="true">IF(O461&lt;=coins,INT(2*RAND()),"")</f>
        <v/>
      </c>
      <c r="P462" s="34" t="str">
        <f aca="true">IF(P461&lt;=coins,INT(2*RAND()),"")</f>
        <v/>
      </c>
      <c r="Q462" s="34" t="str">
        <f aca="true">IF(Q461&lt;=coins,INT(2*RAND()),"")</f>
        <v/>
      </c>
      <c r="R462" s="35" t="str">
        <f aca="false">IF(A461&lt;=flips,SUM(F462:Q462),"")</f>
        <v/>
      </c>
    </row>
    <row r="463" customFormat="false" ht="12.75" hidden="false" customHeight="false" outlineLevel="0" collapsed="false">
      <c r="A463" s="0" t="n">
        <v>463</v>
      </c>
      <c r="B463" s="0" t="str">
        <f aca="true">IF(A463&lt;=flips,INT(coins*RAND()),"")</f>
        <v/>
      </c>
      <c r="F463" s="34" t="n">
        <f aca="true">IF(F462&lt;=coins,INT(2*RAND()),"")</f>
        <v>0</v>
      </c>
      <c r="G463" s="34" t="n">
        <f aca="true">IF(G462&lt;=coins,INT(2*RAND()),"")</f>
        <v>1</v>
      </c>
      <c r="H463" s="34" t="n">
        <f aca="true">IF(H462&lt;=coins,INT(2*RAND()),"")</f>
        <v>0</v>
      </c>
      <c r="I463" s="34" t="n">
        <f aca="true">IF(I462&lt;=coins,INT(2*RAND()),"")</f>
        <v>1</v>
      </c>
      <c r="J463" s="34" t="n">
        <f aca="true">IF(J462&lt;=coins,INT(2*RAND()),"")</f>
        <v>0</v>
      </c>
      <c r="K463" s="34" t="n">
        <f aca="true">IF(K462&lt;=coins,INT(2*RAND()),"")</f>
        <v>0</v>
      </c>
      <c r="L463" s="34" t="n">
        <f aca="true">IF(L462&lt;=coins,INT(2*RAND()),"")</f>
        <v>0</v>
      </c>
      <c r="M463" s="34" t="str">
        <f aca="true">IF(M462&lt;=coins,INT(2*RAND()),"")</f>
        <v/>
      </c>
      <c r="N463" s="34" t="str">
        <f aca="true">IF(N462&lt;=coins,INT(2*RAND()),"")</f>
        <v/>
      </c>
      <c r="O463" s="34" t="str">
        <f aca="true">IF(O462&lt;=coins,INT(2*RAND()),"")</f>
        <v/>
      </c>
      <c r="P463" s="34" t="str">
        <f aca="true">IF(P462&lt;=coins,INT(2*RAND()),"")</f>
        <v/>
      </c>
      <c r="Q463" s="34" t="str">
        <f aca="true">IF(Q462&lt;=coins,INT(2*RAND()),"")</f>
        <v/>
      </c>
      <c r="R463" s="35" t="str">
        <f aca="false">IF(A462&lt;=flips,SUM(F463:Q463),"")</f>
        <v/>
      </c>
    </row>
    <row r="464" customFormat="false" ht="12.75" hidden="false" customHeight="false" outlineLevel="0" collapsed="false">
      <c r="A464" s="0" t="n">
        <v>464</v>
      </c>
      <c r="B464" s="0" t="str">
        <f aca="true">IF(A464&lt;=flips,INT(coins*RAND()),"")</f>
        <v/>
      </c>
      <c r="F464" s="34" t="n">
        <f aca="true">IF(F463&lt;=coins,INT(2*RAND()),"")</f>
        <v>1</v>
      </c>
      <c r="G464" s="34" t="n">
        <f aca="true">IF(G463&lt;=coins,INT(2*RAND()),"")</f>
        <v>0</v>
      </c>
      <c r="H464" s="34" t="n">
        <f aca="true">IF(H463&lt;=coins,INT(2*RAND()),"")</f>
        <v>0</v>
      </c>
      <c r="I464" s="34" t="n">
        <f aca="true">IF(I463&lt;=coins,INT(2*RAND()),"")</f>
        <v>0</v>
      </c>
      <c r="J464" s="34" t="n">
        <f aca="true">IF(J463&lt;=coins,INT(2*RAND()),"")</f>
        <v>1</v>
      </c>
      <c r="K464" s="34" t="n">
        <f aca="true">IF(K463&lt;=coins,INT(2*RAND()),"")</f>
        <v>1</v>
      </c>
      <c r="L464" s="34" t="n">
        <f aca="true">IF(L463&lt;=coins,INT(2*RAND()),"")</f>
        <v>1</v>
      </c>
      <c r="M464" s="34" t="str">
        <f aca="true">IF(M463&lt;=coins,INT(2*RAND()),"")</f>
        <v/>
      </c>
      <c r="N464" s="34" t="str">
        <f aca="true">IF(N463&lt;=coins,INT(2*RAND()),"")</f>
        <v/>
      </c>
      <c r="O464" s="34" t="str">
        <f aca="true">IF(O463&lt;=coins,INT(2*RAND()),"")</f>
        <v/>
      </c>
      <c r="P464" s="34" t="str">
        <f aca="true">IF(P463&lt;=coins,INT(2*RAND()),"")</f>
        <v/>
      </c>
      <c r="Q464" s="34" t="str">
        <f aca="true">IF(Q463&lt;=coins,INT(2*RAND()),"")</f>
        <v/>
      </c>
      <c r="R464" s="35" t="str">
        <f aca="false">IF(A463&lt;=flips,SUM(F464:Q464),"")</f>
        <v/>
      </c>
    </row>
    <row r="465" customFormat="false" ht="12.75" hidden="false" customHeight="false" outlineLevel="0" collapsed="false">
      <c r="A465" s="0" t="n">
        <v>465</v>
      </c>
      <c r="B465" s="0" t="str">
        <f aca="true">IF(A465&lt;=flips,INT(coins*RAND()),"")</f>
        <v/>
      </c>
      <c r="F465" s="34" t="n">
        <f aca="true">IF(F464&lt;=coins,INT(2*RAND()),"")</f>
        <v>1</v>
      </c>
      <c r="G465" s="34" t="n">
        <f aca="true">IF(G464&lt;=coins,INT(2*RAND()),"")</f>
        <v>1</v>
      </c>
      <c r="H465" s="34" t="n">
        <f aca="true">IF(H464&lt;=coins,INT(2*RAND()),"")</f>
        <v>1</v>
      </c>
      <c r="I465" s="34" t="n">
        <f aca="true">IF(I464&lt;=coins,INT(2*RAND()),"")</f>
        <v>1</v>
      </c>
      <c r="J465" s="34" t="n">
        <f aca="true">IF(J464&lt;=coins,INT(2*RAND()),"")</f>
        <v>1</v>
      </c>
      <c r="K465" s="34" t="n">
        <f aca="true">IF(K464&lt;=coins,INT(2*RAND()),"")</f>
        <v>0</v>
      </c>
      <c r="L465" s="34" t="n">
        <f aca="true">IF(L464&lt;=coins,INT(2*RAND()),"")</f>
        <v>0</v>
      </c>
      <c r="M465" s="34" t="str">
        <f aca="true">IF(M464&lt;=coins,INT(2*RAND()),"")</f>
        <v/>
      </c>
      <c r="N465" s="34" t="str">
        <f aca="true">IF(N464&lt;=coins,INT(2*RAND()),"")</f>
        <v/>
      </c>
      <c r="O465" s="34" t="str">
        <f aca="true">IF(O464&lt;=coins,INT(2*RAND()),"")</f>
        <v/>
      </c>
      <c r="P465" s="34" t="str">
        <f aca="true">IF(P464&lt;=coins,INT(2*RAND()),"")</f>
        <v/>
      </c>
      <c r="Q465" s="34" t="str">
        <f aca="true">IF(Q464&lt;=coins,INT(2*RAND()),"")</f>
        <v/>
      </c>
      <c r="R465" s="35" t="str">
        <f aca="false">IF(A464&lt;=flips,SUM(F465:Q465),"")</f>
        <v/>
      </c>
    </row>
    <row r="466" customFormat="false" ht="12.75" hidden="false" customHeight="false" outlineLevel="0" collapsed="false">
      <c r="A466" s="0" t="n">
        <v>466</v>
      </c>
      <c r="B466" s="0" t="str">
        <f aca="true">IF(A466&lt;=flips,INT(coins*RAND()),"")</f>
        <v/>
      </c>
      <c r="F466" s="34" t="n">
        <f aca="true">IF(F465&lt;=coins,INT(2*RAND()),"")</f>
        <v>0</v>
      </c>
      <c r="G466" s="34" t="n">
        <f aca="true">IF(G465&lt;=coins,INT(2*RAND()),"")</f>
        <v>1</v>
      </c>
      <c r="H466" s="34" t="n">
        <f aca="true">IF(H465&lt;=coins,INT(2*RAND()),"")</f>
        <v>0</v>
      </c>
      <c r="I466" s="34" t="n">
        <f aca="true">IF(I465&lt;=coins,INT(2*RAND()),"")</f>
        <v>1</v>
      </c>
      <c r="J466" s="34" t="n">
        <f aca="true">IF(J465&lt;=coins,INT(2*RAND()),"")</f>
        <v>1</v>
      </c>
      <c r="K466" s="34" t="n">
        <f aca="true">IF(K465&lt;=coins,INT(2*RAND()),"")</f>
        <v>0</v>
      </c>
      <c r="L466" s="34" t="n">
        <f aca="true">IF(L465&lt;=coins,INT(2*RAND()),"")</f>
        <v>1</v>
      </c>
      <c r="M466" s="34" t="str">
        <f aca="true">IF(M465&lt;=coins,INT(2*RAND()),"")</f>
        <v/>
      </c>
      <c r="N466" s="34" t="str">
        <f aca="true">IF(N465&lt;=coins,INT(2*RAND()),"")</f>
        <v/>
      </c>
      <c r="O466" s="34" t="str">
        <f aca="true">IF(O465&lt;=coins,INT(2*RAND()),"")</f>
        <v/>
      </c>
      <c r="P466" s="34" t="str">
        <f aca="true">IF(P465&lt;=coins,INT(2*RAND()),"")</f>
        <v/>
      </c>
      <c r="Q466" s="34" t="str">
        <f aca="true">IF(Q465&lt;=coins,INT(2*RAND()),"")</f>
        <v/>
      </c>
      <c r="R466" s="35" t="str">
        <f aca="false">IF(A465&lt;=flips,SUM(F466:Q466),"")</f>
        <v/>
      </c>
    </row>
    <row r="467" customFormat="false" ht="12.75" hidden="false" customHeight="false" outlineLevel="0" collapsed="false">
      <c r="A467" s="0" t="n">
        <v>467</v>
      </c>
      <c r="B467" s="0" t="str">
        <f aca="true">IF(A467&lt;=flips,INT(coins*RAND()),"")</f>
        <v/>
      </c>
      <c r="F467" s="34" t="n">
        <f aca="true">IF(F466&lt;=coins,INT(2*RAND()),"")</f>
        <v>1</v>
      </c>
      <c r="G467" s="34" t="n">
        <f aca="true">IF(G466&lt;=coins,INT(2*RAND()),"")</f>
        <v>0</v>
      </c>
      <c r="H467" s="34" t="n">
        <f aca="true">IF(H466&lt;=coins,INT(2*RAND()),"")</f>
        <v>0</v>
      </c>
      <c r="I467" s="34" t="n">
        <f aca="true">IF(I466&lt;=coins,INT(2*RAND()),"")</f>
        <v>0</v>
      </c>
      <c r="J467" s="34" t="n">
        <f aca="true">IF(J466&lt;=coins,INT(2*RAND()),"")</f>
        <v>0</v>
      </c>
      <c r="K467" s="34" t="n">
        <f aca="true">IF(K466&lt;=coins,INT(2*RAND()),"")</f>
        <v>0</v>
      </c>
      <c r="L467" s="34" t="n">
        <f aca="true">IF(L466&lt;=coins,INT(2*RAND()),"")</f>
        <v>1</v>
      </c>
      <c r="M467" s="34" t="str">
        <f aca="true">IF(M466&lt;=coins,INT(2*RAND()),"")</f>
        <v/>
      </c>
      <c r="N467" s="34" t="str">
        <f aca="true">IF(N466&lt;=coins,INT(2*RAND()),"")</f>
        <v/>
      </c>
      <c r="O467" s="34" t="str">
        <f aca="true">IF(O466&lt;=coins,INT(2*RAND()),"")</f>
        <v/>
      </c>
      <c r="P467" s="34" t="str">
        <f aca="true">IF(P466&lt;=coins,INT(2*RAND()),"")</f>
        <v/>
      </c>
      <c r="Q467" s="34" t="str">
        <f aca="true">IF(Q466&lt;=coins,INT(2*RAND()),"")</f>
        <v/>
      </c>
      <c r="R467" s="35" t="str">
        <f aca="false">IF(A466&lt;=flips,SUM(F467:Q467),"")</f>
        <v/>
      </c>
    </row>
    <row r="468" customFormat="false" ht="12.75" hidden="false" customHeight="false" outlineLevel="0" collapsed="false">
      <c r="A468" s="0" t="n">
        <v>468</v>
      </c>
      <c r="B468" s="0" t="str">
        <f aca="true">IF(A468&lt;=flips,INT(coins*RAND()),"")</f>
        <v/>
      </c>
      <c r="F468" s="34" t="n">
        <f aca="true">IF(F467&lt;=coins,INT(2*RAND()),"")</f>
        <v>1</v>
      </c>
      <c r="G468" s="34" t="n">
        <f aca="true">IF(G467&lt;=coins,INT(2*RAND()),"")</f>
        <v>1</v>
      </c>
      <c r="H468" s="34" t="n">
        <f aca="true">IF(H467&lt;=coins,INT(2*RAND()),"")</f>
        <v>0</v>
      </c>
      <c r="I468" s="34" t="n">
        <f aca="true">IF(I467&lt;=coins,INT(2*RAND()),"")</f>
        <v>0</v>
      </c>
      <c r="J468" s="34" t="n">
        <f aca="true">IF(J467&lt;=coins,INT(2*RAND()),"")</f>
        <v>1</v>
      </c>
      <c r="K468" s="34" t="n">
        <f aca="true">IF(K467&lt;=coins,INT(2*RAND()),"")</f>
        <v>0</v>
      </c>
      <c r="L468" s="34" t="n">
        <f aca="true">IF(L467&lt;=coins,INT(2*RAND()),"")</f>
        <v>1</v>
      </c>
      <c r="M468" s="34" t="str">
        <f aca="true">IF(M467&lt;=coins,INT(2*RAND()),"")</f>
        <v/>
      </c>
      <c r="N468" s="34" t="str">
        <f aca="true">IF(N467&lt;=coins,INT(2*RAND()),"")</f>
        <v/>
      </c>
      <c r="O468" s="34" t="str">
        <f aca="true">IF(O467&lt;=coins,INT(2*RAND()),"")</f>
        <v/>
      </c>
      <c r="P468" s="34" t="str">
        <f aca="true">IF(P467&lt;=coins,INT(2*RAND()),"")</f>
        <v/>
      </c>
      <c r="Q468" s="34" t="str">
        <f aca="true">IF(Q467&lt;=coins,INT(2*RAND()),"")</f>
        <v/>
      </c>
      <c r="R468" s="35" t="str">
        <f aca="false">IF(A467&lt;=flips,SUM(F468:Q468),"")</f>
        <v/>
      </c>
    </row>
    <row r="469" customFormat="false" ht="12.75" hidden="false" customHeight="false" outlineLevel="0" collapsed="false">
      <c r="A469" s="0" t="n">
        <v>469</v>
      </c>
      <c r="B469" s="0" t="str">
        <f aca="true">IF(A469&lt;=flips,INT(coins*RAND()),"")</f>
        <v/>
      </c>
      <c r="F469" s="34" t="n">
        <f aca="true">IF(F468&lt;=coins,INT(2*RAND()),"")</f>
        <v>1</v>
      </c>
      <c r="G469" s="34" t="n">
        <f aca="true">IF(G468&lt;=coins,INT(2*RAND()),"")</f>
        <v>0</v>
      </c>
      <c r="H469" s="34" t="n">
        <f aca="true">IF(H468&lt;=coins,INT(2*RAND()),"")</f>
        <v>1</v>
      </c>
      <c r="I469" s="34" t="n">
        <f aca="true">IF(I468&lt;=coins,INT(2*RAND()),"")</f>
        <v>1</v>
      </c>
      <c r="J469" s="34" t="n">
        <f aca="true">IF(J468&lt;=coins,INT(2*RAND()),"")</f>
        <v>0</v>
      </c>
      <c r="K469" s="34" t="n">
        <f aca="true">IF(K468&lt;=coins,INT(2*RAND()),"")</f>
        <v>1</v>
      </c>
      <c r="L469" s="34" t="n">
        <f aca="true">IF(L468&lt;=coins,INT(2*RAND()),"")</f>
        <v>0</v>
      </c>
      <c r="M469" s="34" t="str">
        <f aca="true">IF(M468&lt;=coins,INT(2*RAND()),"")</f>
        <v/>
      </c>
      <c r="N469" s="34" t="str">
        <f aca="true">IF(N468&lt;=coins,INT(2*RAND()),"")</f>
        <v/>
      </c>
      <c r="O469" s="34" t="str">
        <f aca="true">IF(O468&lt;=coins,INT(2*RAND()),"")</f>
        <v/>
      </c>
      <c r="P469" s="34" t="str">
        <f aca="true">IF(P468&lt;=coins,INT(2*RAND()),"")</f>
        <v/>
      </c>
      <c r="Q469" s="34" t="str">
        <f aca="true">IF(Q468&lt;=coins,INT(2*RAND()),"")</f>
        <v/>
      </c>
      <c r="R469" s="35" t="str">
        <f aca="false">IF(A468&lt;=flips,SUM(F469:Q469),"")</f>
        <v/>
      </c>
    </row>
    <row r="470" customFormat="false" ht="12.75" hidden="false" customHeight="false" outlineLevel="0" collapsed="false">
      <c r="A470" s="0" t="n">
        <v>470</v>
      </c>
      <c r="B470" s="0" t="str">
        <f aca="true">IF(A470&lt;=flips,INT(coins*RAND()),"")</f>
        <v/>
      </c>
      <c r="F470" s="34" t="n">
        <f aca="true">IF(F469&lt;=coins,INT(2*RAND()),"")</f>
        <v>0</v>
      </c>
      <c r="G470" s="34" t="n">
        <f aca="true">IF(G469&lt;=coins,INT(2*RAND()),"")</f>
        <v>1</v>
      </c>
      <c r="H470" s="34" t="n">
        <f aca="true">IF(H469&lt;=coins,INT(2*RAND()),"")</f>
        <v>0</v>
      </c>
      <c r="I470" s="34" t="n">
        <f aca="true">IF(I469&lt;=coins,INT(2*RAND()),"")</f>
        <v>1</v>
      </c>
      <c r="J470" s="34" t="n">
        <f aca="true">IF(J469&lt;=coins,INT(2*RAND()),"")</f>
        <v>0</v>
      </c>
      <c r="K470" s="34" t="n">
        <f aca="true">IF(K469&lt;=coins,INT(2*RAND()),"")</f>
        <v>1</v>
      </c>
      <c r="L470" s="34" t="n">
        <f aca="true">IF(L469&lt;=coins,INT(2*RAND()),"")</f>
        <v>1</v>
      </c>
      <c r="M470" s="34" t="str">
        <f aca="true">IF(M469&lt;=coins,INT(2*RAND()),"")</f>
        <v/>
      </c>
      <c r="N470" s="34" t="str">
        <f aca="true">IF(N469&lt;=coins,INT(2*RAND()),"")</f>
        <v/>
      </c>
      <c r="O470" s="34" t="str">
        <f aca="true">IF(O469&lt;=coins,INT(2*RAND()),"")</f>
        <v/>
      </c>
      <c r="P470" s="34" t="str">
        <f aca="true">IF(P469&lt;=coins,INT(2*RAND()),"")</f>
        <v/>
      </c>
      <c r="Q470" s="34" t="str">
        <f aca="true">IF(Q469&lt;=coins,INT(2*RAND()),"")</f>
        <v/>
      </c>
      <c r="R470" s="35" t="str">
        <f aca="false">IF(A469&lt;=flips,SUM(F470:Q470),"")</f>
        <v/>
      </c>
    </row>
    <row r="471" customFormat="false" ht="12.75" hidden="false" customHeight="false" outlineLevel="0" collapsed="false">
      <c r="A471" s="0" t="n">
        <v>471</v>
      </c>
      <c r="B471" s="0" t="str">
        <f aca="true">IF(A471&lt;=flips,INT(coins*RAND()),"")</f>
        <v/>
      </c>
      <c r="F471" s="34" t="n">
        <f aca="true">IF(F470&lt;=coins,INT(2*RAND()),"")</f>
        <v>1</v>
      </c>
      <c r="G471" s="34" t="n">
        <f aca="true">IF(G470&lt;=coins,INT(2*RAND()),"")</f>
        <v>1</v>
      </c>
      <c r="H471" s="34" t="n">
        <f aca="true">IF(H470&lt;=coins,INT(2*RAND()),"")</f>
        <v>0</v>
      </c>
      <c r="I471" s="34" t="n">
        <f aca="true">IF(I470&lt;=coins,INT(2*RAND()),"")</f>
        <v>1</v>
      </c>
      <c r="J471" s="34" t="n">
        <f aca="true">IF(J470&lt;=coins,INT(2*RAND()),"")</f>
        <v>0</v>
      </c>
      <c r="K471" s="34" t="n">
        <f aca="true">IF(K470&lt;=coins,INT(2*RAND()),"")</f>
        <v>0</v>
      </c>
      <c r="L471" s="34" t="n">
        <f aca="true">IF(L470&lt;=coins,INT(2*RAND()),"")</f>
        <v>1</v>
      </c>
      <c r="M471" s="34" t="str">
        <f aca="true">IF(M470&lt;=coins,INT(2*RAND()),"")</f>
        <v/>
      </c>
      <c r="N471" s="34" t="str">
        <f aca="true">IF(N470&lt;=coins,INT(2*RAND()),"")</f>
        <v/>
      </c>
      <c r="O471" s="34" t="str">
        <f aca="true">IF(O470&lt;=coins,INT(2*RAND()),"")</f>
        <v/>
      </c>
      <c r="P471" s="34" t="str">
        <f aca="true">IF(P470&lt;=coins,INT(2*RAND()),"")</f>
        <v/>
      </c>
      <c r="Q471" s="34" t="str">
        <f aca="true">IF(Q470&lt;=coins,INT(2*RAND()),"")</f>
        <v/>
      </c>
      <c r="R471" s="35" t="str">
        <f aca="false">IF(A470&lt;=flips,SUM(F471:Q471),"")</f>
        <v/>
      </c>
    </row>
    <row r="472" customFormat="false" ht="12.75" hidden="false" customHeight="false" outlineLevel="0" collapsed="false">
      <c r="A472" s="0" t="n">
        <v>472</v>
      </c>
      <c r="B472" s="0" t="str">
        <f aca="true">IF(A472&lt;=flips,INT(coins*RAND()),"")</f>
        <v/>
      </c>
      <c r="F472" s="34" t="n">
        <f aca="true">IF(F471&lt;=coins,INT(2*RAND()),"")</f>
        <v>0</v>
      </c>
      <c r="G472" s="34" t="n">
        <f aca="true">IF(G471&lt;=coins,INT(2*RAND()),"")</f>
        <v>0</v>
      </c>
      <c r="H472" s="34" t="n">
        <f aca="true">IF(H471&lt;=coins,INT(2*RAND()),"")</f>
        <v>0</v>
      </c>
      <c r="I472" s="34" t="n">
        <f aca="true">IF(I471&lt;=coins,INT(2*RAND()),"")</f>
        <v>0</v>
      </c>
      <c r="J472" s="34" t="n">
        <f aca="true">IF(J471&lt;=coins,INT(2*RAND()),"")</f>
        <v>0</v>
      </c>
      <c r="K472" s="34" t="n">
        <f aca="true">IF(K471&lt;=coins,INT(2*RAND()),"")</f>
        <v>1</v>
      </c>
      <c r="L472" s="34" t="n">
        <f aca="true">IF(L471&lt;=coins,INT(2*RAND()),"")</f>
        <v>0</v>
      </c>
      <c r="M472" s="34" t="str">
        <f aca="true">IF(M471&lt;=coins,INT(2*RAND()),"")</f>
        <v/>
      </c>
      <c r="N472" s="34" t="str">
        <f aca="true">IF(N471&lt;=coins,INT(2*RAND()),"")</f>
        <v/>
      </c>
      <c r="O472" s="34" t="str">
        <f aca="true">IF(O471&lt;=coins,INT(2*RAND()),"")</f>
        <v/>
      </c>
      <c r="P472" s="34" t="str">
        <f aca="true">IF(P471&lt;=coins,INT(2*RAND()),"")</f>
        <v/>
      </c>
      <c r="Q472" s="34" t="str">
        <f aca="true">IF(Q471&lt;=coins,INT(2*RAND()),"")</f>
        <v/>
      </c>
      <c r="R472" s="35" t="str">
        <f aca="false">IF(A471&lt;=flips,SUM(F472:Q472),"")</f>
        <v/>
      </c>
    </row>
    <row r="473" customFormat="false" ht="12.75" hidden="false" customHeight="false" outlineLevel="0" collapsed="false">
      <c r="A473" s="0" t="n">
        <v>473</v>
      </c>
      <c r="B473" s="0" t="str">
        <f aca="true">IF(A473&lt;=flips,INT(coins*RAND()),"")</f>
        <v/>
      </c>
      <c r="F473" s="34" t="n">
        <f aca="true">IF(F472&lt;=coins,INT(2*RAND()),"")</f>
        <v>0</v>
      </c>
      <c r="G473" s="34" t="n">
        <f aca="true">IF(G472&lt;=coins,INT(2*RAND()),"")</f>
        <v>1</v>
      </c>
      <c r="H473" s="34" t="n">
        <f aca="true">IF(H472&lt;=coins,INT(2*RAND()),"")</f>
        <v>1</v>
      </c>
      <c r="I473" s="34" t="n">
        <f aca="true">IF(I472&lt;=coins,INT(2*RAND()),"")</f>
        <v>0</v>
      </c>
      <c r="J473" s="34" t="n">
        <f aca="true">IF(J472&lt;=coins,INT(2*RAND()),"")</f>
        <v>0</v>
      </c>
      <c r="K473" s="34" t="n">
        <f aca="true">IF(K472&lt;=coins,INT(2*RAND()),"")</f>
        <v>0</v>
      </c>
      <c r="L473" s="34" t="n">
        <f aca="true">IF(L472&lt;=coins,INT(2*RAND()),"")</f>
        <v>1</v>
      </c>
      <c r="M473" s="34" t="str">
        <f aca="true">IF(M472&lt;=coins,INT(2*RAND()),"")</f>
        <v/>
      </c>
      <c r="N473" s="34" t="str">
        <f aca="true">IF(N472&lt;=coins,INT(2*RAND()),"")</f>
        <v/>
      </c>
      <c r="O473" s="34" t="str">
        <f aca="true">IF(O472&lt;=coins,INT(2*RAND()),"")</f>
        <v/>
      </c>
      <c r="P473" s="34" t="str">
        <f aca="true">IF(P472&lt;=coins,INT(2*RAND()),"")</f>
        <v/>
      </c>
      <c r="Q473" s="34" t="str">
        <f aca="true">IF(Q472&lt;=coins,INT(2*RAND()),"")</f>
        <v/>
      </c>
      <c r="R473" s="35" t="str">
        <f aca="false">IF(A472&lt;=flips,SUM(F473:Q473),"")</f>
        <v/>
      </c>
    </row>
    <row r="474" customFormat="false" ht="12.75" hidden="false" customHeight="false" outlineLevel="0" collapsed="false">
      <c r="A474" s="0" t="n">
        <v>474</v>
      </c>
      <c r="B474" s="0" t="str">
        <f aca="true">IF(A474&lt;=flips,INT(coins*RAND()),"")</f>
        <v/>
      </c>
      <c r="F474" s="34" t="n">
        <f aca="true">IF(F473&lt;=coins,INT(2*RAND()),"")</f>
        <v>0</v>
      </c>
      <c r="G474" s="34" t="n">
        <f aca="true">IF(G473&lt;=coins,INT(2*RAND()),"")</f>
        <v>0</v>
      </c>
      <c r="H474" s="34" t="n">
        <f aca="true">IF(H473&lt;=coins,INT(2*RAND()),"")</f>
        <v>0</v>
      </c>
      <c r="I474" s="34" t="n">
        <f aca="true">IF(I473&lt;=coins,INT(2*RAND()),"")</f>
        <v>1</v>
      </c>
      <c r="J474" s="34" t="n">
        <f aca="true">IF(J473&lt;=coins,INT(2*RAND()),"")</f>
        <v>1</v>
      </c>
      <c r="K474" s="34" t="n">
        <f aca="true">IF(K473&lt;=coins,INT(2*RAND()),"")</f>
        <v>1</v>
      </c>
      <c r="L474" s="34" t="n">
        <f aca="true">IF(L473&lt;=coins,INT(2*RAND()),"")</f>
        <v>1</v>
      </c>
      <c r="M474" s="34" t="str">
        <f aca="true">IF(M473&lt;=coins,INT(2*RAND()),"")</f>
        <v/>
      </c>
      <c r="N474" s="34" t="str">
        <f aca="true">IF(N473&lt;=coins,INT(2*RAND()),"")</f>
        <v/>
      </c>
      <c r="O474" s="34" t="str">
        <f aca="true">IF(O473&lt;=coins,INT(2*RAND()),"")</f>
        <v/>
      </c>
      <c r="P474" s="34" t="str">
        <f aca="true">IF(P473&lt;=coins,INT(2*RAND()),"")</f>
        <v/>
      </c>
      <c r="Q474" s="34" t="str">
        <f aca="true">IF(Q473&lt;=coins,INT(2*RAND()),"")</f>
        <v/>
      </c>
      <c r="R474" s="35" t="str">
        <f aca="false">IF(A473&lt;=flips,SUM(F474:Q474),"")</f>
        <v/>
      </c>
    </row>
    <row r="475" customFormat="false" ht="12.75" hidden="false" customHeight="false" outlineLevel="0" collapsed="false">
      <c r="A475" s="0" t="n">
        <v>475</v>
      </c>
      <c r="B475" s="0" t="str">
        <f aca="true">IF(A475&lt;=flips,INT(coins*RAND()),"")</f>
        <v/>
      </c>
      <c r="F475" s="34" t="n">
        <f aca="true">IF(F474&lt;=coins,INT(2*RAND()),"")</f>
        <v>1</v>
      </c>
      <c r="G475" s="34" t="n">
        <f aca="true">IF(G474&lt;=coins,INT(2*RAND()),"")</f>
        <v>1</v>
      </c>
      <c r="H475" s="34" t="n">
        <f aca="true">IF(H474&lt;=coins,INT(2*RAND()),"")</f>
        <v>1</v>
      </c>
      <c r="I475" s="34" t="n">
        <f aca="true">IF(I474&lt;=coins,INT(2*RAND()),"")</f>
        <v>0</v>
      </c>
      <c r="J475" s="34" t="n">
        <f aca="true">IF(J474&lt;=coins,INT(2*RAND()),"")</f>
        <v>1</v>
      </c>
      <c r="K475" s="34" t="n">
        <f aca="true">IF(K474&lt;=coins,INT(2*RAND()),"")</f>
        <v>0</v>
      </c>
      <c r="L475" s="34" t="n">
        <f aca="true">IF(L474&lt;=coins,INT(2*RAND()),"")</f>
        <v>0</v>
      </c>
      <c r="M475" s="34" t="str">
        <f aca="true">IF(M474&lt;=coins,INT(2*RAND()),"")</f>
        <v/>
      </c>
      <c r="N475" s="34" t="str">
        <f aca="true">IF(N474&lt;=coins,INT(2*RAND()),"")</f>
        <v/>
      </c>
      <c r="O475" s="34" t="str">
        <f aca="true">IF(O474&lt;=coins,INT(2*RAND()),"")</f>
        <v/>
      </c>
      <c r="P475" s="34" t="str">
        <f aca="true">IF(P474&lt;=coins,INT(2*RAND()),"")</f>
        <v/>
      </c>
      <c r="Q475" s="34" t="str">
        <f aca="true">IF(Q474&lt;=coins,INT(2*RAND()),"")</f>
        <v/>
      </c>
      <c r="R475" s="35" t="str">
        <f aca="false">IF(A474&lt;=flips,SUM(F475:Q475),"")</f>
        <v/>
      </c>
    </row>
    <row r="476" customFormat="false" ht="12.75" hidden="false" customHeight="false" outlineLevel="0" collapsed="false">
      <c r="A476" s="0" t="n">
        <v>476</v>
      </c>
      <c r="B476" s="0" t="str">
        <f aca="true">IF(A476&lt;=flips,INT(coins*RAND()),"")</f>
        <v/>
      </c>
      <c r="F476" s="34" t="n">
        <f aca="true">IF(F475&lt;=coins,INT(2*RAND()),"")</f>
        <v>0</v>
      </c>
      <c r="G476" s="34" t="n">
        <f aca="true">IF(G475&lt;=coins,INT(2*RAND()),"")</f>
        <v>1</v>
      </c>
      <c r="H476" s="34" t="n">
        <f aca="true">IF(H475&lt;=coins,INT(2*RAND()),"")</f>
        <v>0</v>
      </c>
      <c r="I476" s="34" t="n">
        <f aca="true">IF(I475&lt;=coins,INT(2*RAND()),"")</f>
        <v>1</v>
      </c>
      <c r="J476" s="34" t="n">
        <f aca="true">IF(J475&lt;=coins,INT(2*RAND()),"")</f>
        <v>0</v>
      </c>
      <c r="K476" s="34" t="n">
        <f aca="true">IF(K475&lt;=coins,INT(2*RAND()),"")</f>
        <v>0</v>
      </c>
      <c r="L476" s="34" t="n">
        <f aca="true">IF(L475&lt;=coins,INT(2*RAND()),"")</f>
        <v>0</v>
      </c>
      <c r="M476" s="34" t="str">
        <f aca="true">IF(M475&lt;=coins,INT(2*RAND()),"")</f>
        <v/>
      </c>
      <c r="N476" s="34" t="str">
        <f aca="true">IF(N475&lt;=coins,INT(2*RAND()),"")</f>
        <v/>
      </c>
      <c r="O476" s="34" t="str">
        <f aca="true">IF(O475&lt;=coins,INT(2*RAND()),"")</f>
        <v/>
      </c>
      <c r="P476" s="34" t="str">
        <f aca="true">IF(P475&lt;=coins,INT(2*RAND()),"")</f>
        <v/>
      </c>
      <c r="Q476" s="34" t="str">
        <f aca="true">IF(Q475&lt;=coins,INT(2*RAND()),"")</f>
        <v/>
      </c>
      <c r="R476" s="35" t="str">
        <f aca="false">IF(A475&lt;=flips,SUM(F476:Q476),"")</f>
        <v/>
      </c>
    </row>
    <row r="477" customFormat="false" ht="12.75" hidden="false" customHeight="false" outlineLevel="0" collapsed="false">
      <c r="A477" s="0" t="n">
        <v>477</v>
      </c>
      <c r="B477" s="0" t="str">
        <f aca="true">IF(A477&lt;=flips,INT(coins*RAND()),"")</f>
        <v/>
      </c>
      <c r="F477" s="34" t="n">
        <f aca="true">IF(F476&lt;=coins,INT(2*RAND()),"")</f>
        <v>1</v>
      </c>
      <c r="G477" s="34" t="n">
        <f aca="true">IF(G476&lt;=coins,INT(2*RAND()),"")</f>
        <v>1</v>
      </c>
      <c r="H477" s="34" t="n">
        <f aca="true">IF(H476&lt;=coins,INT(2*RAND()),"")</f>
        <v>0</v>
      </c>
      <c r="I477" s="34" t="n">
        <f aca="true">IF(I476&lt;=coins,INT(2*RAND()),"")</f>
        <v>1</v>
      </c>
      <c r="J477" s="34" t="n">
        <f aca="true">IF(J476&lt;=coins,INT(2*RAND()),"")</f>
        <v>1</v>
      </c>
      <c r="K477" s="34" t="n">
        <f aca="true">IF(K476&lt;=coins,INT(2*RAND()),"")</f>
        <v>0</v>
      </c>
      <c r="L477" s="34" t="n">
        <f aca="true">IF(L476&lt;=coins,INT(2*RAND()),"")</f>
        <v>0</v>
      </c>
      <c r="M477" s="34" t="str">
        <f aca="true">IF(M476&lt;=coins,INT(2*RAND()),"")</f>
        <v/>
      </c>
      <c r="N477" s="34" t="str">
        <f aca="true">IF(N476&lt;=coins,INT(2*RAND()),"")</f>
        <v/>
      </c>
      <c r="O477" s="34" t="str">
        <f aca="true">IF(O476&lt;=coins,INT(2*RAND()),"")</f>
        <v/>
      </c>
      <c r="P477" s="34" t="str">
        <f aca="true">IF(P476&lt;=coins,INT(2*RAND()),"")</f>
        <v/>
      </c>
      <c r="Q477" s="34" t="str">
        <f aca="true">IF(Q476&lt;=coins,INT(2*RAND()),"")</f>
        <v/>
      </c>
      <c r="R477" s="35" t="str">
        <f aca="false">IF(A476&lt;=flips,SUM(F477:Q477),"")</f>
        <v/>
      </c>
    </row>
    <row r="478" customFormat="false" ht="12.75" hidden="false" customHeight="false" outlineLevel="0" collapsed="false">
      <c r="A478" s="0" t="n">
        <v>478</v>
      </c>
      <c r="B478" s="0" t="str">
        <f aca="true">IF(A478&lt;=flips,INT(coins*RAND()),"")</f>
        <v/>
      </c>
      <c r="F478" s="34" t="n">
        <f aca="true">IF(F477&lt;=coins,INT(2*RAND()),"")</f>
        <v>1</v>
      </c>
      <c r="G478" s="34" t="n">
        <f aca="true">IF(G477&lt;=coins,INT(2*RAND()),"")</f>
        <v>0</v>
      </c>
      <c r="H478" s="34" t="n">
        <f aca="true">IF(H477&lt;=coins,INT(2*RAND()),"")</f>
        <v>0</v>
      </c>
      <c r="I478" s="34" t="n">
        <f aca="true">IF(I477&lt;=coins,INT(2*RAND()),"")</f>
        <v>1</v>
      </c>
      <c r="J478" s="34" t="n">
        <f aca="true">IF(J477&lt;=coins,INT(2*RAND()),"")</f>
        <v>1</v>
      </c>
      <c r="K478" s="34" t="n">
        <f aca="true">IF(K477&lt;=coins,INT(2*RAND()),"")</f>
        <v>0</v>
      </c>
      <c r="L478" s="34" t="n">
        <f aca="true">IF(L477&lt;=coins,INT(2*RAND()),"")</f>
        <v>1</v>
      </c>
      <c r="M478" s="34" t="str">
        <f aca="true">IF(M477&lt;=coins,INT(2*RAND()),"")</f>
        <v/>
      </c>
      <c r="N478" s="34" t="str">
        <f aca="true">IF(N477&lt;=coins,INT(2*RAND()),"")</f>
        <v/>
      </c>
      <c r="O478" s="34" t="str">
        <f aca="true">IF(O477&lt;=coins,INT(2*RAND()),"")</f>
        <v/>
      </c>
      <c r="P478" s="34" t="str">
        <f aca="true">IF(P477&lt;=coins,INT(2*RAND()),"")</f>
        <v/>
      </c>
      <c r="Q478" s="34" t="str">
        <f aca="true">IF(Q477&lt;=coins,INT(2*RAND()),"")</f>
        <v/>
      </c>
      <c r="R478" s="35" t="str">
        <f aca="false">IF(A477&lt;=flips,SUM(F478:Q478),"")</f>
        <v/>
      </c>
    </row>
    <row r="479" customFormat="false" ht="12.75" hidden="false" customHeight="false" outlineLevel="0" collapsed="false">
      <c r="A479" s="0" t="n">
        <v>479</v>
      </c>
      <c r="B479" s="0" t="str">
        <f aca="true">IF(A479&lt;=flips,INT(coins*RAND()),"")</f>
        <v/>
      </c>
      <c r="F479" s="34" t="n">
        <f aca="true">IF(F478&lt;=coins,INT(2*RAND()),"")</f>
        <v>0</v>
      </c>
      <c r="G479" s="34" t="n">
        <f aca="true">IF(G478&lt;=coins,INT(2*RAND()),"")</f>
        <v>1</v>
      </c>
      <c r="H479" s="34" t="n">
        <f aca="true">IF(H478&lt;=coins,INT(2*RAND()),"")</f>
        <v>1</v>
      </c>
      <c r="I479" s="34" t="n">
        <f aca="true">IF(I478&lt;=coins,INT(2*RAND()),"")</f>
        <v>1</v>
      </c>
      <c r="J479" s="34" t="n">
        <f aca="true">IF(J478&lt;=coins,INT(2*RAND()),"")</f>
        <v>0</v>
      </c>
      <c r="K479" s="34" t="n">
        <f aca="true">IF(K478&lt;=coins,INT(2*RAND()),"")</f>
        <v>0</v>
      </c>
      <c r="L479" s="34" t="n">
        <f aca="true">IF(L478&lt;=coins,INT(2*RAND()),"")</f>
        <v>0</v>
      </c>
      <c r="M479" s="34" t="str">
        <f aca="true">IF(M478&lt;=coins,INT(2*RAND()),"")</f>
        <v/>
      </c>
      <c r="N479" s="34" t="str">
        <f aca="true">IF(N478&lt;=coins,INT(2*RAND()),"")</f>
        <v/>
      </c>
      <c r="O479" s="34" t="str">
        <f aca="true">IF(O478&lt;=coins,INT(2*RAND()),"")</f>
        <v/>
      </c>
      <c r="P479" s="34" t="str">
        <f aca="true">IF(P478&lt;=coins,INT(2*RAND()),"")</f>
        <v/>
      </c>
      <c r="Q479" s="34" t="str">
        <f aca="true">IF(Q478&lt;=coins,INT(2*RAND()),"")</f>
        <v/>
      </c>
      <c r="R479" s="35" t="str">
        <f aca="false">IF(A478&lt;=flips,SUM(F479:Q479),"")</f>
        <v/>
      </c>
    </row>
    <row r="480" customFormat="false" ht="12.75" hidden="false" customHeight="false" outlineLevel="0" collapsed="false">
      <c r="A480" s="0" t="n">
        <v>480</v>
      </c>
      <c r="B480" s="0" t="str">
        <f aca="true">IF(A480&lt;=flips,INT(coins*RAND()),"")</f>
        <v/>
      </c>
      <c r="F480" s="34" t="n">
        <f aca="true">IF(F479&lt;=coins,INT(2*RAND()),"")</f>
        <v>1</v>
      </c>
      <c r="G480" s="34" t="n">
        <f aca="true">IF(G479&lt;=coins,INT(2*RAND()),"")</f>
        <v>0</v>
      </c>
      <c r="H480" s="34" t="n">
        <f aca="true">IF(H479&lt;=coins,INT(2*RAND()),"")</f>
        <v>0</v>
      </c>
      <c r="I480" s="34" t="n">
        <f aca="true">IF(I479&lt;=coins,INT(2*RAND()),"")</f>
        <v>0</v>
      </c>
      <c r="J480" s="34" t="n">
        <f aca="true">IF(J479&lt;=coins,INT(2*RAND()),"")</f>
        <v>1</v>
      </c>
      <c r="K480" s="34" t="n">
        <f aca="true">IF(K479&lt;=coins,INT(2*RAND()),"")</f>
        <v>0</v>
      </c>
      <c r="L480" s="34" t="n">
        <f aca="true">IF(L479&lt;=coins,INT(2*RAND()),"")</f>
        <v>1</v>
      </c>
      <c r="M480" s="34" t="str">
        <f aca="true">IF(M479&lt;=coins,INT(2*RAND()),"")</f>
        <v/>
      </c>
      <c r="N480" s="34" t="str">
        <f aca="true">IF(N479&lt;=coins,INT(2*RAND()),"")</f>
        <v/>
      </c>
      <c r="O480" s="34" t="str">
        <f aca="true">IF(O479&lt;=coins,INT(2*RAND()),"")</f>
        <v/>
      </c>
      <c r="P480" s="34" t="str">
        <f aca="true">IF(P479&lt;=coins,INT(2*RAND()),"")</f>
        <v/>
      </c>
      <c r="Q480" s="34" t="str">
        <f aca="true">IF(Q479&lt;=coins,INT(2*RAND()),"")</f>
        <v/>
      </c>
      <c r="R480" s="35" t="str">
        <f aca="false">IF(A479&lt;=flips,SUM(F480:Q480),"")</f>
        <v/>
      </c>
    </row>
    <row r="481" customFormat="false" ht="12.75" hidden="false" customHeight="false" outlineLevel="0" collapsed="false">
      <c r="A481" s="0" t="n">
        <v>481</v>
      </c>
      <c r="B481" s="0" t="str">
        <f aca="true">IF(A481&lt;=flips,INT(coins*RAND()),"")</f>
        <v/>
      </c>
      <c r="F481" s="34" t="n">
        <f aca="true">IF(F480&lt;=coins,INT(2*RAND()),"")</f>
        <v>0</v>
      </c>
      <c r="G481" s="34" t="n">
        <f aca="true">IF(G480&lt;=coins,INT(2*RAND()),"")</f>
        <v>1</v>
      </c>
      <c r="H481" s="34" t="n">
        <f aca="true">IF(H480&lt;=coins,INT(2*RAND()),"")</f>
        <v>0</v>
      </c>
      <c r="I481" s="34" t="n">
        <f aca="true">IF(I480&lt;=coins,INT(2*RAND()),"")</f>
        <v>0</v>
      </c>
      <c r="J481" s="34" t="n">
        <f aca="true">IF(J480&lt;=coins,INT(2*RAND()),"")</f>
        <v>0</v>
      </c>
      <c r="K481" s="34" t="n">
        <f aca="true">IF(K480&lt;=coins,INT(2*RAND()),"")</f>
        <v>1</v>
      </c>
      <c r="L481" s="34" t="n">
        <f aca="true">IF(L480&lt;=coins,INT(2*RAND()),"")</f>
        <v>0</v>
      </c>
      <c r="M481" s="34" t="str">
        <f aca="true">IF(M480&lt;=coins,INT(2*RAND()),"")</f>
        <v/>
      </c>
      <c r="N481" s="34" t="str">
        <f aca="true">IF(N480&lt;=coins,INT(2*RAND()),"")</f>
        <v/>
      </c>
      <c r="O481" s="34" t="str">
        <f aca="true">IF(O480&lt;=coins,INT(2*RAND()),"")</f>
        <v/>
      </c>
      <c r="P481" s="34" t="str">
        <f aca="true">IF(P480&lt;=coins,INT(2*RAND()),"")</f>
        <v/>
      </c>
      <c r="Q481" s="34" t="str">
        <f aca="true">IF(Q480&lt;=coins,INT(2*RAND()),"")</f>
        <v/>
      </c>
      <c r="R481" s="35" t="str">
        <f aca="false">IF(A480&lt;=flips,SUM(F481:Q481),"")</f>
        <v/>
      </c>
    </row>
    <row r="482" customFormat="false" ht="12.75" hidden="false" customHeight="false" outlineLevel="0" collapsed="false">
      <c r="A482" s="0" t="n">
        <v>482</v>
      </c>
      <c r="B482" s="0" t="str">
        <f aca="true">IF(A482&lt;=flips,INT(coins*RAND()),"")</f>
        <v/>
      </c>
      <c r="F482" s="34" t="n">
        <f aca="true">IF(F481&lt;=coins,INT(2*RAND()),"")</f>
        <v>0</v>
      </c>
      <c r="G482" s="34" t="n">
        <f aca="true">IF(G481&lt;=coins,INT(2*RAND()),"")</f>
        <v>1</v>
      </c>
      <c r="H482" s="34" t="n">
        <f aca="true">IF(H481&lt;=coins,INT(2*RAND()),"")</f>
        <v>1</v>
      </c>
      <c r="I482" s="34" t="n">
        <f aca="true">IF(I481&lt;=coins,INT(2*RAND()),"")</f>
        <v>0</v>
      </c>
      <c r="J482" s="34" t="n">
        <f aca="true">IF(J481&lt;=coins,INT(2*RAND()),"")</f>
        <v>0</v>
      </c>
      <c r="K482" s="34" t="n">
        <f aca="true">IF(K481&lt;=coins,INT(2*RAND()),"")</f>
        <v>0</v>
      </c>
      <c r="L482" s="34" t="n">
        <f aca="true">IF(L481&lt;=coins,INT(2*RAND()),"")</f>
        <v>0</v>
      </c>
      <c r="M482" s="34" t="str">
        <f aca="true">IF(M481&lt;=coins,INT(2*RAND()),"")</f>
        <v/>
      </c>
      <c r="N482" s="34" t="str">
        <f aca="true">IF(N481&lt;=coins,INT(2*RAND()),"")</f>
        <v/>
      </c>
      <c r="O482" s="34" t="str">
        <f aca="true">IF(O481&lt;=coins,INT(2*RAND()),"")</f>
        <v/>
      </c>
      <c r="P482" s="34" t="str">
        <f aca="true">IF(P481&lt;=coins,INT(2*RAND()),"")</f>
        <v/>
      </c>
      <c r="Q482" s="34" t="str">
        <f aca="true">IF(Q481&lt;=coins,INT(2*RAND()),"")</f>
        <v/>
      </c>
      <c r="R482" s="35" t="str">
        <f aca="false">IF(A481&lt;=flips,SUM(F482:Q482),"")</f>
        <v/>
      </c>
    </row>
    <row r="483" customFormat="false" ht="12.75" hidden="false" customHeight="false" outlineLevel="0" collapsed="false">
      <c r="A483" s="0" t="n">
        <v>483</v>
      </c>
      <c r="B483" s="0" t="str">
        <f aca="true">IF(A483&lt;=flips,INT(coins*RAND()),"")</f>
        <v/>
      </c>
      <c r="F483" s="34" t="n">
        <f aca="true">IF(F482&lt;=coins,INT(2*RAND()),"")</f>
        <v>1</v>
      </c>
      <c r="G483" s="34" t="n">
        <f aca="true">IF(G482&lt;=coins,INT(2*RAND()),"")</f>
        <v>0</v>
      </c>
      <c r="H483" s="34" t="n">
        <f aca="true">IF(H482&lt;=coins,INT(2*RAND()),"")</f>
        <v>0</v>
      </c>
      <c r="I483" s="34" t="n">
        <f aca="true">IF(I482&lt;=coins,INT(2*RAND()),"")</f>
        <v>0</v>
      </c>
      <c r="J483" s="34" t="n">
        <f aca="true">IF(J482&lt;=coins,INT(2*RAND()),"")</f>
        <v>0</v>
      </c>
      <c r="K483" s="34" t="n">
        <f aca="true">IF(K482&lt;=coins,INT(2*RAND()),"")</f>
        <v>1</v>
      </c>
      <c r="L483" s="34" t="n">
        <f aca="true">IF(L482&lt;=coins,INT(2*RAND()),"")</f>
        <v>0</v>
      </c>
      <c r="M483" s="34" t="str">
        <f aca="true">IF(M482&lt;=coins,INT(2*RAND()),"")</f>
        <v/>
      </c>
      <c r="N483" s="34" t="str">
        <f aca="true">IF(N482&lt;=coins,INT(2*RAND()),"")</f>
        <v/>
      </c>
      <c r="O483" s="34" t="str">
        <f aca="true">IF(O482&lt;=coins,INT(2*RAND()),"")</f>
        <v/>
      </c>
      <c r="P483" s="34" t="str">
        <f aca="true">IF(P482&lt;=coins,INT(2*RAND()),"")</f>
        <v/>
      </c>
      <c r="Q483" s="34" t="str">
        <f aca="true">IF(Q482&lt;=coins,INT(2*RAND()),"")</f>
        <v/>
      </c>
      <c r="R483" s="35" t="str">
        <f aca="false">IF(A482&lt;=flips,SUM(F483:Q483),"")</f>
        <v/>
      </c>
    </row>
    <row r="484" customFormat="false" ht="12.75" hidden="false" customHeight="false" outlineLevel="0" collapsed="false">
      <c r="A484" s="0" t="n">
        <v>484</v>
      </c>
      <c r="B484" s="0" t="str">
        <f aca="true">IF(A484&lt;=flips,INT(coins*RAND()),"")</f>
        <v/>
      </c>
      <c r="F484" s="34" t="n">
        <f aca="true">IF(F483&lt;=coins,INT(2*RAND()),"")</f>
        <v>0</v>
      </c>
      <c r="G484" s="34" t="n">
        <f aca="true">IF(G483&lt;=coins,INT(2*RAND()),"")</f>
        <v>1</v>
      </c>
      <c r="H484" s="34" t="n">
        <f aca="true">IF(H483&lt;=coins,INT(2*RAND()),"")</f>
        <v>0</v>
      </c>
      <c r="I484" s="34" t="n">
        <f aca="true">IF(I483&lt;=coins,INT(2*RAND()),"")</f>
        <v>0</v>
      </c>
      <c r="J484" s="34" t="n">
        <f aca="true">IF(J483&lt;=coins,INT(2*RAND()),"")</f>
        <v>0</v>
      </c>
      <c r="K484" s="34" t="n">
        <f aca="true">IF(K483&lt;=coins,INT(2*RAND()),"")</f>
        <v>1</v>
      </c>
      <c r="L484" s="34" t="n">
        <f aca="true">IF(L483&lt;=coins,INT(2*RAND()),"")</f>
        <v>0</v>
      </c>
      <c r="M484" s="34" t="str">
        <f aca="true">IF(M483&lt;=coins,INT(2*RAND()),"")</f>
        <v/>
      </c>
      <c r="N484" s="34" t="str">
        <f aca="true">IF(N483&lt;=coins,INT(2*RAND()),"")</f>
        <v/>
      </c>
      <c r="O484" s="34" t="str">
        <f aca="true">IF(O483&lt;=coins,INT(2*RAND()),"")</f>
        <v/>
      </c>
      <c r="P484" s="34" t="str">
        <f aca="true">IF(P483&lt;=coins,INT(2*RAND()),"")</f>
        <v/>
      </c>
      <c r="Q484" s="34" t="str">
        <f aca="true">IF(Q483&lt;=coins,INT(2*RAND()),"")</f>
        <v/>
      </c>
      <c r="R484" s="35" t="str">
        <f aca="false">IF(A483&lt;=flips,SUM(F484:Q484),"")</f>
        <v/>
      </c>
    </row>
    <row r="485" customFormat="false" ht="12.75" hidden="false" customHeight="false" outlineLevel="0" collapsed="false">
      <c r="A485" s="0" t="n">
        <v>485</v>
      </c>
      <c r="B485" s="0" t="str">
        <f aca="true">IF(A485&lt;=flips,INT(coins*RAND()),"")</f>
        <v/>
      </c>
      <c r="F485" s="34" t="n">
        <f aca="true">IF(F484&lt;=coins,INT(2*RAND()),"")</f>
        <v>1</v>
      </c>
      <c r="G485" s="34" t="n">
        <f aca="true">IF(G484&lt;=coins,INT(2*RAND()),"")</f>
        <v>0</v>
      </c>
      <c r="H485" s="34" t="n">
        <f aca="true">IF(H484&lt;=coins,INT(2*RAND()),"")</f>
        <v>0</v>
      </c>
      <c r="I485" s="34" t="n">
        <f aca="true">IF(I484&lt;=coins,INT(2*RAND()),"")</f>
        <v>1</v>
      </c>
      <c r="J485" s="34" t="n">
        <f aca="true">IF(J484&lt;=coins,INT(2*RAND()),"")</f>
        <v>0</v>
      </c>
      <c r="K485" s="34" t="n">
        <f aca="true">IF(K484&lt;=coins,INT(2*RAND()),"")</f>
        <v>1</v>
      </c>
      <c r="L485" s="34" t="n">
        <f aca="true">IF(L484&lt;=coins,INT(2*RAND()),"")</f>
        <v>1</v>
      </c>
      <c r="M485" s="34" t="str">
        <f aca="true">IF(M484&lt;=coins,INT(2*RAND()),"")</f>
        <v/>
      </c>
      <c r="N485" s="34" t="str">
        <f aca="true">IF(N484&lt;=coins,INT(2*RAND()),"")</f>
        <v/>
      </c>
      <c r="O485" s="34" t="str">
        <f aca="true">IF(O484&lt;=coins,INT(2*RAND()),"")</f>
        <v/>
      </c>
      <c r="P485" s="34" t="str">
        <f aca="true">IF(P484&lt;=coins,INT(2*RAND()),"")</f>
        <v/>
      </c>
      <c r="Q485" s="34" t="str">
        <f aca="true">IF(Q484&lt;=coins,INT(2*RAND()),"")</f>
        <v/>
      </c>
      <c r="R485" s="35" t="str">
        <f aca="false">IF(A484&lt;=flips,SUM(F485:Q485),"")</f>
        <v/>
      </c>
    </row>
    <row r="486" customFormat="false" ht="12.75" hidden="false" customHeight="false" outlineLevel="0" collapsed="false">
      <c r="A486" s="0" t="n">
        <v>486</v>
      </c>
      <c r="B486" s="0" t="str">
        <f aca="true">IF(A486&lt;=flips,INT(coins*RAND()),"")</f>
        <v/>
      </c>
      <c r="F486" s="34" t="n">
        <f aca="true">IF(F485&lt;=coins,INT(2*RAND()),"")</f>
        <v>1</v>
      </c>
      <c r="G486" s="34" t="n">
        <f aca="true">IF(G485&lt;=coins,INT(2*RAND()),"")</f>
        <v>0</v>
      </c>
      <c r="H486" s="34" t="n">
        <f aca="true">IF(H485&lt;=coins,INT(2*RAND()),"")</f>
        <v>1</v>
      </c>
      <c r="I486" s="34" t="n">
        <f aca="true">IF(I485&lt;=coins,INT(2*RAND()),"")</f>
        <v>0</v>
      </c>
      <c r="J486" s="34" t="n">
        <f aca="true">IF(J485&lt;=coins,INT(2*RAND()),"")</f>
        <v>1</v>
      </c>
      <c r="K486" s="34" t="n">
        <f aca="true">IF(K485&lt;=coins,INT(2*RAND()),"")</f>
        <v>0</v>
      </c>
      <c r="L486" s="34" t="n">
        <f aca="true">IF(L485&lt;=coins,INT(2*RAND()),"")</f>
        <v>0</v>
      </c>
      <c r="M486" s="34" t="str">
        <f aca="true">IF(M485&lt;=coins,INT(2*RAND()),"")</f>
        <v/>
      </c>
      <c r="N486" s="34" t="str">
        <f aca="true">IF(N485&lt;=coins,INT(2*RAND()),"")</f>
        <v/>
      </c>
      <c r="O486" s="34" t="str">
        <f aca="true">IF(O485&lt;=coins,INT(2*RAND()),"")</f>
        <v/>
      </c>
      <c r="P486" s="34" t="str">
        <f aca="true">IF(P485&lt;=coins,INT(2*RAND()),"")</f>
        <v/>
      </c>
      <c r="Q486" s="34" t="str">
        <f aca="true">IF(Q485&lt;=coins,INT(2*RAND()),"")</f>
        <v/>
      </c>
      <c r="R486" s="35" t="str">
        <f aca="false">IF(A485&lt;=flips,SUM(F486:Q486),"")</f>
        <v/>
      </c>
    </row>
    <row r="487" customFormat="false" ht="12.75" hidden="false" customHeight="false" outlineLevel="0" collapsed="false">
      <c r="A487" s="0" t="n">
        <v>487</v>
      </c>
      <c r="B487" s="0" t="str">
        <f aca="true">IF(A487&lt;=flips,INT(coins*RAND()),"")</f>
        <v/>
      </c>
      <c r="F487" s="34" t="n">
        <f aca="true">IF(F486&lt;=coins,INT(2*RAND()),"")</f>
        <v>0</v>
      </c>
      <c r="G487" s="34" t="n">
        <f aca="true">IF(G486&lt;=coins,INT(2*RAND()),"")</f>
        <v>0</v>
      </c>
      <c r="H487" s="34" t="n">
        <f aca="true">IF(H486&lt;=coins,INT(2*RAND()),"")</f>
        <v>0</v>
      </c>
      <c r="I487" s="34" t="n">
        <f aca="true">IF(I486&lt;=coins,INT(2*RAND()),"")</f>
        <v>0</v>
      </c>
      <c r="J487" s="34" t="n">
        <f aca="true">IF(J486&lt;=coins,INT(2*RAND()),"")</f>
        <v>0</v>
      </c>
      <c r="K487" s="34" t="n">
        <f aca="true">IF(K486&lt;=coins,INT(2*RAND()),"")</f>
        <v>0</v>
      </c>
      <c r="L487" s="34" t="n">
        <f aca="true">IF(L486&lt;=coins,INT(2*RAND()),"")</f>
        <v>0</v>
      </c>
      <c r="M487" s="34" t="str">
        <f aca="true">IF(M486&lt;=coins,INT(2*RAND()),"")</f>
        <v/>
      </c>
      <c r="N487" s="34" t="str">
        <f aca="true">IF(N486&lt;=coins,INT(2*RAND()),"")</f>
        <v/>
      </c>
      <c r="O487" s="34" t="str">
        <f aca="true">IF(O486&lt;=coins,INT(2*RAND()),"")</f>
        <v/>
      </c>
      <c r="P487" s="34" t="str">
        <f aca="true">IF(P486&lt;=coins,INT(2*RAND()),"")</f>
        <v/>
      </c>
      <c r="Q487" s="34" t="str">
        <f aca="true">IF(Q486&lt;=coins,INT(2*RAND()),"")</f>
        <v/>
      </c>
      <c r="R487" s="35" t="str">
        <f aca="false">IF(A486&lt;=flips,SUM(F487:Q487),"")</f>
        <v/>
      </c>
    </row>
    <row r="488" customFormat="false" ht="12.75" hidden="false" customHeight="false" outlineLevel="0" collapsed="false">
      <c r="A488" s="0" t="n">
        <v>488</v>
      </c>
      <c r="B488" s="0" t="str">
        <f aca="true">IF(A488&lt;=flips,INT(coins*RAND()),"")</f>
        <v/>
      </c>
      <c r="F488" s="34" t="n">
        <f aca="true">IF(F487&lt;=coins,INT(2*RAND()),"")</f>
        <v>1</v>
      </c>
      <c r="G488" s="34" t="n">
        <f aca="true">IF(G487&lt;=coins,INT(2*RAND()),"")</f>
        <v>0</v>
      </c>
      <c r="H488" s="34" t="n">
        <f aca="true">IF(H487&lt;=coins,INT(2*RAND()),"")</f>
        <v>1</v>
      </c>
      <c r="I488" s="34" t="n">
        <f aca="true">IF(I487&lt;=coins,INT(2*RAND()),"")</f>
        <v>0</v>
      </c>
      <c r="J488" s="34" t="n">
        <f aca="true">IF(J487&lt;=coins,INT(2*RAND()),"")</f>
        <v>0</v>
      </c>
      <c r="K488" s="34" t="n">
        <f aca="true">IF(K487&lt;=coins,INT(2*RAND()),"")</f>
        <v>0</v>
      </c>
      <c r="L488" s="34" t="n">
        <f aca="true">IF(L487&lt;=coins,INT(2*RAND()),"")</f>
        <v>0</v>
      </c>
      <c r="M488" s="34" t="str">
        <f aca="true">IF(M487&lt;=coins,INT(2*RAND()),"")</f>
        <v/>
      </c>
      <c r="N488" s="34" t="str">
        <f aca="true">IF(N487&lt;=coins,INT(2*RAND()),"")</f>
        <v/>
      </c>
      <c r="O488" s="34" t="str">
        <f aca="true">IF(O487&lt;=coins,INT(2*RAND()),"")</f>
        <v/>
      </c>
      <c r="P488" s="34" t="str">
        <f aca="true">IF(P487&lt;=coins,INT(2*RAND()),"")</f>
        <v/>
      </c>
      <c r="Q488" s="34" t="str">
        <f aca="true">IF(Q487&lt;=coins,INT(2*RAND()),"")</f>
        <v/>
      </c>
      <c r="R488" s="35" t="str">
        <f aca="false">IF(A487&lt;=flips,SUM(F488:Q488),"")</f>
        <v/>
      </c>
    </row>
    <row r="489" customFormat="false" ht="12.75" hidden="false" customHeight="false" outlineLevel="0" collapsed="false">
      <c r="A489" s="0" t="n">
        <v>489</v>
      </c>
      <c r="B489" s="0" t="str">
        <f aca="true">IF(A489&lt;=flips,INT(coins*RAND()),"")</f>
        <v/>
      </c>
      <c r="F489" s="34" t="n">
        <f aca="true">IF(F488&lt;=coins,INT(2*RAND()),"")</f>
        <v>1</v>
      </c>
      <c r="G489" s="34" t="n">
        <f aca="true">IF(G488&lt;=coins,INT(2*RAND()),"")</f>
        <v>1</v>
      </c>
      <c r="H489" s="34" t="n">
        <f aca="true">IF(H488&lt;=coins,INT(2*RAND()),"")</f>
        <v>0</v>
      </c>
      <c r="I489" s="34" t="n">
        <f aca="true">IF(I488&lt;=coins,INT(2*RAND()),"")</f>
        <v>1</v>
      </c>
      <c r="J489" s="34" t="n">
        <f aca="true">IF(J488&lt;=coins,INT(2*RAND()),"")</f>
        <v>0</v>
      </c>
      <c r="K489" s="34" t="n">
        <f aca="true">IF(K488&lt;=coins,INT(2*RAND()),"")</f>
        <v>0</v>
      </c>
      <c r="L489" s="34" t="n">
        <f aca="true">IF(L488&lt;=coins,INT(2*RAND()),"")</f>
        <v>1</v>
      </c>
      <c r="M489" s="34" t="str">
        <f aca="true">IF(M488&lt;=coins,INT(2*RAND()),"")</f>
        <v/>
      </c>
      <c r="N489" s="34" t="str">
        <f aca="true">IF(N488&lt;=coins,INT(2*RAND()),"")</f>
        <v/>
      </c>
      <c r="O489" s="34" t="str">
        <f aca="true">IF(O488&lt;=coins,INT(2*RAND()),"")</f>
        <v/>
      </c>
      <c r="P489" s="34" t="str">
        <f aca="true">IF(P488&lt;=coins,INT(2*RAND()),"")</f>
        <v/>
      </c>
      <c r="Q489" s="34" t="str">
        <f aca="true">IF(Q488&lt;=coins,INT(2*RAND()),"")</f>
        <v/>
      </c>
      <c r="R489" s="35" t="str">
        <f aca="false">IF(A488&lt;=flips,SUM(F489:Q489),"")</f>
        <v/>
      </c>
    </row>
    <row r="490" customFormat="false" ht="12.75" hidden="false" customHeight="false" outlineLevel="0" collapsed="false">
      <c r="A490" s="0" t="n">
        <v>490</v>
      </c>
      <c r="B490" s="0" t="str">
        <f aca="true">IF(A490&lt;=flips,INT(coins*RAND()),"")</f>
        <v/>
      </c>
      <c r="F490" s="34" t="n">
        <f aca="true">IF(F489&lt;=coins,INT(2*RAND()),"")</f>
        <v>0</v>
      </c>
      <c r="G490" s="34" t="n">
        <f aca="true">IF(G489&lt;=coins,INT(2*RAND()),"")</f>
        <v>1</v>
      </c>
      <c r="H490" s="34" t="n">
        <f aca="true">IF(H489&lt;=coins,INT(2*RAND()),"")</f>
        <v>0</v>
      </c>
      <c r="I490" s="34" t="n">
        <f aca="true">IF(I489&lt;=coins,INT(2*RAND()),"")</f>
        <v>0</v>
      </c>
      <c r="J490" s="34" t="n">
        <f aca="true">IF(J489&lt;=coins,INT(2*RAND()),"")</f>
        <v>0</v>
      </c>
      <c r="K490" s="34" t="n">
        <f aca="true">IF(K489&lt;=coins,INT(2*RAND()),"")</f>
        <v>1</v>
      </c>
      <c r="L490" s="34" t="n">
        <f aca="true">IF(L489&lt;=coins,INT(2*RAND()),"")</f>
        <v>1</v>
      </c>
      <c r="M490" s="34" t="str">
        <f aca="true">IF(M489&lt;=coins,INT(2*RAND()),"")</f>
        <v/>
      </c>
      <c r="N490" s="34" t="str">
        <f aca="true">IF(N489&lt;=coins,INT(2*RAND()),"")</f>
        <v/>
      </c>
      <c r="O490" s="34" t="str">
        <f aca="true">IF(O489&lt;=coins,INT(2*RAND()),"")</f>
        <v/>
      </c>
      <c r="P490" s="34" t="str">
        <f aca="true">IF(P489&lt;=coins,INT(2*RAND()),"")</f>
        <v/>
      </c>
      <c r="Q490" s="34" t="str">
        <f aca="true">IF(Q489&lt;=coins,INT(2*RAND()),"")</f>
        <v/>
      </c>
      <c r="R490" s="35" t="str">
        <f aca="false">IF(A489&lt;=flips,SUM(F490:Q490),"")</f>
        <v/>
      </c>
    </row>
    <row r="491" customFormat="false" ht="12.75" hidden="false" customHeight="false" outlineLevel="0" collapsed="false">
      <c r="A491" s="0" t="n">
        <v>491</v>
      </c>
      <c r="B491" s="0" t="str">
        <f aca="true">IF(A491&lt;=flips,INT(coins*RAND()),"")</f>
        <v/>
      </c>
      <c r="F491" s="34" t="n">
        <f aca="true">IF(F490&lt;=coins,INT(2*RAND()),"")</f>
        <v>0</v>
      </c>
      <c r="G491" s="34" t="n">
        <f aca="true">IF(G490&lt;=coins,INT(2*RAND()),"")</f>
        <v>0</v>
      </c>
      <c r="H491" s="34" t="n">
        <f aca="true">IF(H490&lt;=coins,INT(2*RAND()),"")</f>
        <v>1</v>
      </c>
      <c r="I491" s="34" t="n">
        <f aca="true">IF(I490&lt;=coins,INT(2*RAND()),"")</f>
        <v>0</v>
      </c>
      <c r="J491" s="34" t="n">
        <f aca="true">IF(J490&lt;=coins,INT(2*RAND()),"")</f>
        <v>1</v>
      </c>
      <c r="K491" s="34" t="n">
        <f aca="true">IF(K490&lt;=coins,INT(2*RAND()),"")</f>
        <v>0</v>
      </c>
      <c r="L491" s="34" t="n">
        <f aca="true">IF(L490&lt;=coins,INT(2*RAND()),"")</f>
        <v>0</v>
      </c>
      <c r="M491" s="34" t="str">
        <f aca="true">IF(M490&lt;=coins,INT(2*RAND()),"")</f>
        <v/>
      </c>
      <c r="N491" s="34" t="str">
        <f aca="true">IF(N490&lt;=coins,INT(2*RAND()),"")</f>
        <v/>
      </c>
      <c r="O491" s="34" t="str">
        <f aca="true">IF(O490&lt;=coins,INT(2*RAND()),"")</f>
        <v/>
      </c>
      <c r="P491" s="34" t="str">
        <f aca="true">IF(P490&lt;=coins,INT(2*RAND()),"")</f>
        <v/>
      </c>
      <c r="Q491" s="34" t="str">
        <f aca="true">IF(Q490&lt;=coins,INT(2*RAND()),"")</f>
        <v/>
      </c>
      <c r="R491" s="35" t="str">
        <f aca="false">IF(A490&lt;=flips,SUM(F491:Q491),"")</f>
        <v/>
      </c>
    </row>
    <row r="492" customFormat="false" ht="12.75" hidden="false" customHeight="false" outlineLevel="0" collapsed="false">
      <c r="A492" s="0" t="n">
        <v>492</v>
      </c>
      <c r="B492" s="0" t="str">
        <f aca="true">IF(A492&lt;=flips,INT(coins*RAND()),"")</f>
        <v/>
      </c>
      <c r="F492" s="34" t="n">
        <f aca="true">IF(F491&lt;=coins,INT(2*RAND()),"")</f>
        <v>0</v>
      </c>
      <c r="G492" s="34" t="n">
        <f aca="true">IF(G491&lt;=coins,INT(2*RAND()),"")</f>
        <v>1</v>
      </c>
      <c r="H492" s="34" t="n">
        <f aca="true">IF(H491&lt;=coins,INT(2*RAND()),"")</f>
        <v>0</v>
      </c>
      <c r="I492" s="34" t="n">
        <f aca="true">IF(I491&lt;=coins,INT(2*RAND()),"")</f>
        <v>0</v>
      </c>
      <c r="J492" s="34" t="n">
        <f aca="true">IF(J491&lt;=coins,INT(2*RAND()),"")</f>
        <v>0</v>
      </c>
      <c r="K492" s="34" t="n">
        <f aca="true">IF(K491&lt;=coins,INT(2*RAND()),"")</f>
        <v>1</v>
      </c>
      <c r="L492" s="34" t="n">
        <f aca="true">IF(L491&lt;=coins,INT(2*RAND()),"")</f>
        <v>1</v>
      </c>
      <c r="M492" s="34" t="str">
        <f aca="true">IF(M491&lt;=coins,INT(2*RAND()),"")</f>
        <v/>
      </c>
      <c r="N492" s="34" t="str">
        <f aca="true">IF(N491&lt;=coins,INT(2*RAND()),"")</f>
        <v/>
      </c>
      <c r="O492" s="34" t="str">
        <f aca="true">IF(O491&lt;=coins,INT(2*RAND()),"")</f>
        <v/>
      </c>
      <c r="P492" s="34" t="str">
        <f aca="true">IF(P491&lt;=coins,INT(2*RAND()),"")</f>
        <v/>
      </c>
      <c r="Q492" s="34" t="str">
        <f aca="true">IF(Q491&lt;=coins,INT(2*RAND()),"")</f>
        <v/>
      </c>
      <c r="R492" s="35" t="str">
        <f aca="false">IF(A491&lt;=flips,SUM(F492:Q492),"")</f>
        <v/>
      </c>
    </row>
    <row r="493" customFormat="false" ht="12.75" hidden="false" customHeight="false" outlineLevel="0" collapsed="false">
      <c r="A493" s="0" t="n">
        <v>493</v>
      </c>
      <c r="B493" s="0" t="str">
        <f aca="true">IF(A493&lt;=flips,INT(coins*RAND()),"")</f>
        <v/>
      </c>
      <c r="F493" s="34" t="n">
        <f aca="true">IF(F492&lt;=coins,INT(2*RAND()),"")</f>
        <v>1</v>
      </c>
      <c r="G493" s="34" t="n">
        <f aca="true">IF(G492&lt;=coins,INT(2*RAND()),"")</f>
        <v>1</v>
      </c>
      <c r="H493" s="34" t="n">
        <f aca="true">IF(H492&lt;=coins,INT(2*RAND()),"")</f>
        <v>1</v>
      </c>
      <c r="I493" s="34" t="n">
        <f aca="true">IF(I492&lt;=coins,INT(2*RAND()),"")</f>
        <v>0</v>
      </c>
      <c r="J493" s="34" t="n">
        <f aca="true">IF(J492&lt;=coins,INT(2*RAND()),"")</f>
        <v>1</v>
      </c>
      <c r="K493" s="34" t="n">
        <f aca="true">IF(K492&lt;=coins,INT(2*RAND()),"")</f>
        <v>0</v>
      </c>
      <c r="L493" s="34" t="n">
        <f aca="true">IF(L492&lt;=coins,INT(2*RAND()),"")</f>
        <v>0</v>
      </c>
      <c r="M493" s="34" t="str">
        <f aca="true">IF(M492&lt;=coins,INT(2*RAND()),"")</f>
        <v/>
      </c>
      <c r="N493" s="34" t="str">
        <f aca="true">IF(N492&lt;=coins,INT(2*RAND()),"")</f>
        <v/>
      </c>
      <c r="O493" s="34" t="str">
        <f aca="true">IF(O492&lt;=coins,INT(2*RAND()),"")</f>
        <v/>
      </c>
      <c r="P493" s="34" t="str">
        <f aca="true">IF(P492&lt;=coins,INT(2*RAND()),"")</f>
        <v/>
      </c>
      <c r="Q493" s="34" t="str">
        <f aca="true">IF(Q492&lt;=coins,INT(2*RAND()),"")</f>
        <v/>
      </c>
      <c r="R493" s="35" t="str">
        <f aca="false">IF(A492&lt;=flips,SUM(F493:Q493),"")</f>
        <v/>
      </c>
    </row>
    <row r="494" customFormat="false" ht="12.75" hidden="false" customHeight="false" outlineLevel="0" collapsed="false">
      <c r="A494" s="0" t="n">
        <v>494</v>
      </c>
      <c r="B494" s="0" t="str">
        <f aca="true">IF(A494&lt;=flips,INT(coins*RAND()),"")</f>
        <v/>
      </c>
      <c r="F494" s="34" t="n">
        <f aca="true">IF(F493&lt;=coins,INT(2*RAND()),"")</f>
        <v>0</v>
      </c>
      <c r="G494" s="34" t="n">
        <f aca="true">IF(G493&lt;=coins,INT(2*RAND()),"")</f>
        <v>1</v>
      </c>
      <c r="H494" s="34" t="n">
        <f aca="true">IF(H493&lt;=coins,INT(2*RAND()),"")</f>
        <v>0</v>
      </c>
      <c r="I494" s="34" t="n">
        <f aca="true">IF(I493&lt;=coins,INT(2*RAND()),"")</f>
        <v>0</v>
      </c>
      <c r="J494" s="34" t="n">
        <f aca="true">IF(J493&lt;=coins,INT(2*RAND()),"")</f>
        <v>1</v>
      </c>
      <c r="K494" s="34" t="n">
        <f aca="true">IF(K493&lt;=coins,INT(2*RAND()),"")</f>
        <v>0</v>
      </c>
      <c r="L494" s="34" t="n">
        <f aca="true">IF(L493&lt;=coins,INT(2*RAND()),"")</f>
        <v>1</v>
      </c>
      <c r="M494" s="34" t="str">
        <f aca="true">IF(M493&lt;=coins,INT(2*RAND()),"")</f>
        <v/>
      </c>
      <c r="N494" s="34" t="str">
        <f aca="true">IF(N493&lt;=coins,INT(2*RAND()),"")</f>
        <v/>
      </c>
      <c r="O494" s="34" t="str">
        <f aca="true">IF(O493&lt;=coins,INT(2*RAND()),"")</f>
        <v/>
      </c>
      <c r="P494" s="34" t="str">
        <f aca="true">IF(P493&lt;=coins,INT(2*RAND()),"")</f>
        <v/>
      </c>
      <c r="Q494" s="34" t="str">
        <f aca="true">IF(Q493&lt;=coins,INT(2*RAND()),"")</f>
        <v/>
      </c>
      <c r="R494" s="35" t="str">
        <f aca="false">IF(A493&lt;=flips,SUM(F494:Q494),"")</f>
        <v/>
      </c>
    </row>
    <row r="495" customFormat="false" ht="12.75" hidden="false" customHeight="false" outlineLevel="0" collapsed="false">
      <c r="A495" s="0" t="n">
        <v>495</v>
      </c>
      <c r="B495" s="0" t="str">
        <f aca="true">IF(A495&lt;=flips,INT(coins*RAND()),"")</f>
        <v/>
      </c>
      <c r="F495" s="34" t="n">
        <f aca="true">IF(F494&lt;=coins,INT(2*RAND()),"")</f>
        <v>0</v>
      </c>
      <c r="G495" s="34" t="n">
        <f aca="true">IF(G494&lt;=coins,INT(2*RAND()),"")</f>
        <v>1</v>
      </c>
      <c r="H495" s="34" t="n">
        <f aca="true">IF(H494&lt;=coins,INT(2*RAND()),"")</f>
        <v>0</v>
      </c>
      <c r="I495" s="34" t="n">
        <f aca="true">IF(I494&lt;=coins,INT(2*RAND()),"")</f>
        <v>1</v>
      </c>
      <c r="J495" s="34" t="n">
        <f aca="true">IF(J494&lt;=coins,INT(2*RAND()),"")</f>
        <v>1</v>
      </c>
      <c r="K495" s="34" t="n">
        <f aca="true">IF(K494&lt;=coins,INT(2*RAND()),"")</f>
        <v>1</v>
      </c>
      <c r="L495" s="34" t="n">
        <f aca="true">IF(L494&lt;=coins,INT(2*RAND()),"")</f>
        <v>1</v>
      </c>
      <c r="M495" s="34" t="str">
        <f aca="true">IF(M494&lt;=coins,INT(2*RAND()),"")</f>
        <v/>
      </c>
      <c r="N495" s="34" t="str">
        <f aca="true">IF(N494&lt;=coins,INT(2*RAND()),"")</f>
        <v/>
      </c>
      <c r="O495" s="34" t="str">
        <f aca="true">IF(O494&lt;=coins,INT(2*RAND()),"")</f>
        <v/>
      </c>
      <c r="P495" s="34" t="str">
        <f aca="true">IF(P494&lt;=coins,INT(2*RAND()),"")</f>
        <v/>
      </c>
      <c r="Q495" s="34" t="str">
        <f aca="true">IF(Q494&lt;=coins,INT(2*RAND()),"")</f>
        <v/>
      </c>
      <c r="R495" s="35" t="str">
        <f aca="false">IF(A494&lt;=flips,SUM(F495:Q495),"")</f>
        <v/>
      </c>
    </row>
    <row r="496" customFormat="false" ht="12.75" hidden="false" customHeight="false" outlineLevel="0" collapsed="false">
      <c r="A496" s="0" t="n">
        <v>496</v>
      </c>
      <c r="B496" s="0" t="str">
        <f aca="true">IF(A496&lt;=flips,INT(coins*RAND()),"")</f>
        <v/>
      </c>
      <c r="F496" s="34" t="n">
        <f aca="true">IF(F495&lt;=coins,INT(2*RAND()),"")</f>
        <v>0</v>
      </c>
      <c r="G496" s="34" t="n">
        <f aca="true">IF(G495&lt;=coins,INT(2*RAND()),"")</f>
        <v>1</v>
      </c>
      <c r="H496" s="34" t="n">
        <f aca="true">IF(H495&lt;=coins,INT(2*RAND()),"")</f>
        <v>1</v>
      </c>
      <c r="I496" s="34" t="n">
        <f aca="true">IF(I495&lt;=coins,INT(2*RAND()),"")</f>
        <v>1</v>
      </c>
      <c r="J496" s="34" t="n">
        <f aca="true">IF(J495&lt;=coins,INT(2*RAND()),"")</f>
        <v>1</v>
      </c>
      <c r="K496" s="34" t="n">
        <f aca="true">IF(K495&lt;=coins,INT(2*RAND()),"")</f>
        <v>1</v>
      </c>
      <c r="L496" s="34" t="n">
        <f aca="true">IF(L495&lt;=coins,INT(2*RAND()),"")</f>
        <v>1</v>
      </c>
      <c r="M496" s="34" t="str">
        <f aca="true">IF(M495&lt;=coins,INT(2*RAND()),"")</f>
        <v/>
      </c>
      <c r="N496" s="34" t="str">
        <f aca="true">IF(N495&lt;=coins,INT(2*RAND()),"")</f>
        <v/>
      </c>
      <c r="O496" s="34" t="str">
        <f aca="true">IF(O495&lt;=coins,INT(2*RAND()),"")</f>
        <v/>
      </c>
      <c r="P496" s="34" t="str">
        <f aca="true">IF(P495&lt;=coins,INT(2*RAND()),"")</f>
        <v/>
      </c>
      <c r="Q496" s="34" t="str">
        <f aca="true">IF(Q495&lt;=coins,INT(2*RAND()),"")</f>
        <v/>
      </c>
      <c r="R496" s="35" t="str">
        <f aca="false">IF(A495&lt;=flips,SUM(F496:Q496),"")</f>
        <v/>
      </c>
    </row>
    <row r="497" customFormat="false" ht="12.75" hidden="false" customHeight="false" outlineLevel="0" collapsed="false">
      <c r="A497" s="0" t="n">
        <v>497</v>
      </c>
      <c r="B497" s="0" t="str">
        <f aca="true">IF(A497&lt;=flips,INT(coins*RAND()),"")</f>
        <v/>
      </c>
      <c r="F497" s="34" t="n">
        <f aca="true">IF(F496&lt;=coins,INT(2*RAND()),"")</f>
        <v>1</v>
      </c>
      <c r="G497" s="34" t="n">
        <f aca="true">IF(G496&lt;=coins,INT(2*RAND()),"")</f>
        <v>1</v>
      </c>
      <c r="H497" s="34" t="n">
        <f aca="true">IF(H496&lt;=coins,INT(2*RAND()),"")</f>
        <v>0</v>
      </c>
      <c r="I497" s="34" t="n">
        <f aca="true">IF(I496&lt;=coins,INT(2*RAND()),"")</f>
        <v>1</v>
      </c>
      <c r="J497" s="34" t="n">
        <f aca="true">IF(J496&lt;=coins,INT(2*RAND()),"")</f>
        <v>0</v>
      </c>
      <c r="K497" s="34" t="n">
        <f aca="true">IF(K496&lt;=coins,INT(2*RAND()),"")</f>
        <v>0</v>
      </c>
      <c r="L497" s="34" t="n">
        <f aca="true">IF(L496&lt;=coins,INT(2*RAND()),"")</f>
        <v>1</v>
      </c>
      <c r="M497" s="34" t="str">
        <f aca="true">IF(M496&lt;=coins,INT(2*RAND()),"")</f>
        <v/>
      </c>
      <c r="N497" s="34" t="str">
        <f aca="true">IF(N496&lt;=coins,INT(2*RAND()),"")</f>
        <v/>
      </c>
      <c r="O497" s="34" t="str">
        <f aca="true">IF(O496&lt;=coins,INT(2*RAND()),"")</f>
        <v/>
      </c>
      <c r="P497" s="34" t="str">
        <f aca="true">IF(P496&lt;=coins,INT(2*RAND()),"")</f>
        <v/>
      </c>
      <c r="Q497" s="34" t="str">
        <f aca="true">IF(Q496&lt;=coins,INT(2*RAND()),"")</f>
        <v/>
      </c>
      <c r="R497" s="35" t="str">
        <f aca="false">IF(A496&lt;=flips,SUM(F497:Q497),"")</f>
        <v/>
      </c>
    </row>
    <row r="498" customFormat="false" ht="12.75" hidden="false" customHeight="false" outlineLevel="0" collapsed="false">
      <c r="A498" s="0" t="n">
        <v>498</v>
      </c>
      <c r="B498" s="0" t="str">
        <f aca="true">IF(A498&lt;=flips,INT(coins*RAND()),"")</f>
        <v/>
      </c>
      <c r="F498" s="34" t="n">
        <f aca="true">IF(F497&lt;=coins,INT(2*RAND()),"")</f>
        <v>1</v>
      </c>
      <c r="G498" s="34" t="n">
        <f aca="true">IF(G497&lt;=coins,INT(2*RAND()),"")</f>
        <v>0</v>
      </c>
      <c r="H498" s="34" t="n">
        <f aca="true">IF(H497&lt;=coins,INT(2*RAND()),"")</f>
        <v>0</v>
      </c>
      <c r="I498" s="34" t="n">
        <f aca="true">IF(I497&lt;=coins,INT(2*RAND()),"")</f>
        <v>1</v>
      </c>
      <c r="J498" s="34" t="n">
        <f aca="true">IF(J497&lt;=coins,INT(2*RAND()),"")</f>
        <v>1</v>
      </c>
      <c r="K498" s="34" t="n">
        <f aca="true">IF(K497&lt;=coins,INT(2*RAND()),"")</f>
        <v>0</v>
      </c>
      <c r="L498" s="34" t="n">
        <f aca="true">IF(L497&lt;=coins,INT(2*RAND()),"")</f>
        <v>0</v>
      </c>
      <c r="M498" s="34" t="str">
        <f aca="true">IF(M497&lt;=coins,INT(2*RAND()),"")</f>
        <v/>
      </c>
      <c r="N498" s="34" t="str">
        <f aca="true">IF(N497&lt;=coins,INT(2*RAND()),"")</f>
        <v/>
      </c>
      <c r="O498" s="34" t="str">
        <f aca="true">IF(O497&lt;=coins,INT(2*RAND()),"")</f>
        <v/>
      </c>
      <c r="P498" s="34" t="str">
        <f aca="true">IF(P497&lt;=coins,INT(2*RAND()),"")</f>
        <v/>
      </c>
      <c r="Q498" s="34" t="str">
        <f aca="true">IF(Q497&lt;=coins,INT(2*RAND()),"")</f>
        <v/>
      </c>
      <c r="R498" s="35" t="str">
        <f aca="false">IF(A497&lt;=flips,SUM(F498:Q498),"")</f>
        <v/>
      </c>
    </row>
    <row r="499" customFormat="false" ht="12.75" hidden="false" customHeight="false" outlineLevel="0" collapsed="false">
      <c r="A499" s="0" t="n">
        <v>499</v>
      </c>
      <c r="B499" s="0" t="str">
        <f aca="true">IF(A499&lt;=flips,INT(coins*RAND()),"")</f>
        <v/>
      </c>
      <c r="F499" s="34" t="n">
        <f aca="true">IF(F498&lt;=coins,INT(2*RAND()),"")</f>
        <v>0</v>
      </c>
      <c r="G499" s="34" t="n">
        <f aca="true">IF(G498&lt;=coins,INT(2*RAND()),"")</f>
        <v>0</v>
      </c>
      <c r="H499" s="34" t="n">
        <f aca="true">IF(H498&lt;=coins,INT(2*RAND()),"")</f>
        <v>0</v>
      </c>
      <c r="I499" s="34" t="n">
        <f aca="true">IF(I498&lt;=coins,INT(2*RAND()),"")</f>
        <v>0</v>
      </c>
      <c r="J499" s="34" t="n">
        <f aca="true">IF(J498&lt;=coins,INT(2*RAND()),"")</f>
        <v>1</v>
      </c>
      <c r="K499" s="34" t="n">
        <f aca="true">IF(K498&lt;=coins,INT(2*RAND()),"")</f>
        <v>0</v>
      </c>
      <c r="L499" s="34" t="n">
        <f aca="true">IF(L498&lt;=coins,INT(2*RAND()),"")</f>
        <v>1</v>
      </c>
      <c r="M499" s="34" t="str">
        <f aca="true">IF(M498&lt;=coins,INT(2*RAND()),"")</f>
        <v/>
      </c>
      <c r="N499" s="34" t="str">
        <f aca="true">IF(N498&lt;=coins,INT(2*RAND()),"")</f>
        <v/>
      </c>
      <c r="O499" s="34" t="str">
        <f aca="true">IF(O498&lt;=coins,INT(2*RAND()),"")</f>
        <v/>
      </c>
      <c r="P499" s="34" t="str">
        <f aca="true">IF(P498&lt;=coins,INT(2*RAND()),"")</f>
        <v/>
      </c>
      <c r="Q499" s="34" t="str">
        <f aca="true">IF(Q498&lt;=coins,INT(2*RAND()),"")</f>
        <v/>
      </c>
      <c r="R499" s="35" t="str">
        <f aca="false">IF(A498&lt;=flips,SUM(F499:Q499),"")</f>
        <v/>
      </c>
    </row>
    <row r="500" customFormat="false" ht="12.75" hidden="false" customHeight="false" outlineLevel="0" collapsed="false">
      <c r="A500" s="0" t="n">
        <v>500</v>
      </c>
      <c r="B500" s="0" t="str">
        <f aca="true">IF(A500&lt;=flips,INT(coins*RAND()),"")</f>
        <v/>
      </c>
      <c r="F500" s="34" t="n">
        <f aca="true">IF(F499&lt;=coins,INT(2*RAND()),"")</f>
        <v>0</v>
      </c>
      <c r="G500" s="34" t="n">
        <f aca="true">IF(G499&lt;=coins,INT(2*RAND()),"")</f>
        <v>0</v>
      </c>
      <c r="H500" s="34" t="n">
        <f aca="true">IF(H499&lt;=coins,INT(2*RAND()),"")</f>
        <v>1</v>
      </c>
      <c r="I500" s="34" t="n">
        <f aca="true">IF(I499&lt;=coins,INT(2*RAND()),"")</f>
        <v>1</v>
      </c>
      <c r="J500" s="34" t="n">
        <f aca="true">IF(J499&lt;=coins,INT(2*RAND()),"")</f>
        <v>0</v>
      </c>
      <c r="K500" s="34" t="n">
        <f aca="true">IF(K499&lt;=coins,INT(2*RAND()),"")</f>
        <v>1</v>
      </c>
      <c r="L500" s="34" t="n">
        <f aca="true">IF(L499&lt;=coins,INT(2*RAND()),"")</f>
        <v>0</v>
      </c>
      <c r="M500" s="34" t="str">
        <f aca="true">IF(M499&lt;=coins,INT(2*RAND()),"")</f>
        <v/>
      </c>
      <c r="N500" s="34" t="str">
        <f aca="true">IF(N499&lt;=coins,INT(2*RAND()),"")</f>
        <v/>
      </c>
      <c r="O500" s="34" t="str">
        <f aca="true">IF(O499&lt;=coins,INT(2*RAND()),"")</f>
        <v/>
      </c>
      <c r="P500" s="34" t="str">
        <f aca="true">IF(P499&lt;=coins,INT(2*RAND()),"")</f>
        <v/>
      </c>
      <c r="Q500" s="34" t="str">
        <f aca="true">IF(Q499&lt;=coins,INT(2*RAND()),"")</f>
        <v/>
      </c>
      <c r="R500" s="35" t="str">
        <f aca="false">IF(A499&lt;=flips,SUM(F500:Q500),"")</f>
        <v/>
      </c>
    </row>
    <row r="501" customFormat="false" ht="12.75" hidden="false" customHeight="false" outlineLevel="0" collapsed="false">
      <c r="M501" s="0" t="str">
        <f aca="true">IF(M500&lt;=coins,INT(2*RAND()),"")</f>
        <v/>
      </c>
      <c r="N501" s="0" t="str">
        <f aca="true">IF(N500&lt;=coins,INT(2*RAND()),"")</f>
        <v/>
      </c>
      <c r="O501" s="0" t="str">
        <f aca="true">IF(O500&lt;=coins,INT(2*RAND()),"")</f>
        <v/>
      </c>
      <c r="P501" s="0" t="str">
        <f aca="true">IF(P500&lt;=coins,INT(2*RAND()),"")</f>
        <v/>
      </c>
      <c r="Q501" s="0" t="str">
        <f aca="true">IF(Q500&lt;=coins,INT(2*RAND()),"")</f>
        <v/>
      </c>
      <c r="R501" s="35" t="str">
        <f aca="false">IF(A500&lt;=flips,SUM(F501:Q501),"")</f>
        <v/>
      </c>
    </row>
    <row r="502" customFormat="false" ht="12.75" hidden="false" customHeight="false" outlineLevel="0" collapsed="false">
      <c r="M502" s="0" t="str">
        <f aca="true">IF(M501&lt;=coins,INT(2*RAND()),"")</f>
        <v/>
      </c>
      <c r="N502" s="0" t="str">
        <f aca="true">IF(N501&lt;=coins,INT(2*RAND()),"")</f>
        <v/>
      </c>
      <c r="O502" s="0" t="str">
        <f aca="true">IF(O501&lt;=coins,INT(2*RAND()),"")</f>
        <v/>
      </c>
      <c r="P502" s="0" t="str">
        <f aca="true">IF(P501&lt;=coins,INT(2*RAND()),"")</f>
        <v/>
      </c>
      <c r="Q502" s="0" t="str">
        <f aca="true">IF(Q501&lt;=coins,INT(2*RAND()),"")</f>
        <v/>
      </c>
      <c r="R502" s="35"/>
    </row>
    <row r="503" customFormat="false" ht="12.75" hidden="false" customHeight="false" outlineLevel="0" collapsed="false">
      <c r="M503" s="0" t="str">
        <f aca="true">IF(M502&lt;=coins,INT(2*RAND()),"")</f>
        <v/>
      </c>
      <c r="N503" s="0" t="str">
        <f aca="true">IF(N502&lt;=coins,INT(2*RAND()),"")</f>
        <v/>
      </c>
      <c r="O503" s="0" t="str">
        <f aca="true">IF(O502&lt;=coins,INT(2*RAND()),"")</f>
        <v/>
      </c>
      <c r="P503" s="0" t="str">
        <f aca="true">IF(P502&lt;=coins,INT(2*RAND()),"")</f>
        <v/>
      </c>
      <c r="Q503" s="0" t="str">
        <f aca="true">IF(Q502&lt;=coins,INT(2*RAND()),"")</f>
        <v/>
      </c>
      <c r="R503" s="35"/>
    </row>
    <row r="504" customFormat="false" ht="12.75" hidden="false" customHeight="false" outlineLevel="0" collapsed="false">
      <c r="M504" s="0" t="str">
        <f aca="true">IF(M503&lt;=coins,INT(2*RAND()),"")</f>
        <v/>
      </c>
      <c r="N504" s="0" t="str">
        <f aca="true">IF(N503&lt;=coins,INT(2*RAND()),"")</f>
        <v/>
      </c>
      <c r="O504" s="0" t="str">
        <f aca="true">IF(O503&lt;=coins,INT(2*RAND()),"")</f>
        <v/>
      </c>
      <c r="P504" s="0" t="str">
        <f aca="true">IF(P503&lt;=coins,INT(2*RAND()),"")</f>
        <v/>
      </c>
      <c r="Q504" s="0" t="str">
        <f aca="true">IF(Q503&lt;=coins,INT(2*RAND()),"")</f>
        <v/>
      </c>
      <c r="R504" s="35"/>
    </row>
    <row r="505" customFormat="false" ht="12.75" hidden="false" customHeight="false" outlineLevel="0" collapsed="false">
      <c r="M505" s="0" t="str">
        <f aca="true">IF(M504&lt;=coins,INT(2*RAND()),"")</f>
        <v/>
      </c>
      <c r="N505" s="0" t="str">
        <f aca="true">IF(N504&lt;=coins,INT(2*RAND()),"")</f>
        <v/>
      </c>
      <c r="O505" s="0" t="str">
        <f aca="true">IF(O504&lt;=coins,INT(2*RAND()),"")</f>
        <v/>
      </c>
      <c r="P505" s="0" t="str">
        <f aca="true">IF(P504&lt;=coins,INT(2*RAND()),"")</f>
        <v/>
      </c>
      <c r="Q505" s="0" t="str">
        <f aca="true">IF(Q504&lt;=coins,INT(2*RAND()),"")</f>
        <v/>
      </c>
      <c r="R505" s="35"/>
    </row>
    <row r="506" customFormat="false" ht="12.75" hidden="false" customHeight="false" outlineLevel="0" collapsed="false">
      <c r="M506" s="0" t="str">
        <f aca="true">IF(M505&lt;=coins,INT(2*RAND()),"")</f>
        <v/>
      </c>
      <c r="N506" s="0" t="str">
        <f aca="true">IF(N505&lt;=coins,INT(2*RAND()),"")</f>
        <v/>
      </c>
      <c r="O506" s="0" t="str">
        <f aca="true">IF(O505&lt;=coins,INT(2*RAND()),"")</f>
        <v/>
      </c>
      <c r="P506" s="0" t="str">
        <f aca="true">IF(P505&lt;=coins,INT(2*RAND()),"")</f>
        <v/>
      </c>
      <c r="Q506" s="0" t="str">
        <f aca="true">IF(Q505&lt;=coins,INT(2*RAND()),"")</f>
        <v/>
      </c>
      <c r="R506" s="35"/>
    </row>
    <row r="507" customFormat="false" ht="12.75" hidden="false" customHeight="false" outlineLevel="0" collapsed="false">
      <c r="M507" s="0" t="str">
        <f aca="true">IF(M506&lt;=coins,INT(2*RAND()),"")</f>
        <v/>
      </c>
      <c r="N507" s="0" t="str">
        <f aca="true">IF(N506&lt;=coins,INT(2*RAND()),"")</f>
        <v/>
      </c>
      <c r="O507" s="0" t="str">
        <f aca="true">IF(O506&lt;=coins,INT(2*RAND()),"")</f>
        <v/>
      </c>
      <c r="P507" s="0" t="str">
        <f aca="true">IF(P506&lt;=coins,INT(2*RAND()),"")</f>
        <v/>
      </c>
      <c r="Q507" s="0" t="str">
        <f aca="true">IF(Q506&lt;=coins,INT(2*RAND()),"")</f>
        <v/>
      </c>
      <c r="R507" s="35"/>
    </row>
    <row r="508" customFormat="false" ht="12.75" hidden="false" customHeight="false" outlineLevel="0" collapsed="false">
      <c r="M508" s="0" t="str">
        <f aca="true">IF(M507&lt;=coins,INT(2*RAND()),"")</f>
        <v/>
      </c>
      <c r="N508" s="0" t="str">
        <f aca="true">IF(N507&lt;=coins,INT(2*RAND()),"")</f>
        <v/>
      </c>
      <c r="O508" s="0" t="str">
        <f aca="true">IF(O507&lt;=coins,INT(2*RAND()),"")</f>
        <v/>
      </c>
      <c r="P508" s="0" t="str">
        <f aca="true">IF(P507&lt;=coins,INT(2*RAND()),"")</f>
        <v/>
      </c>
      <c r="Q508" s="0" t="str">
        <f aca="true">IF(Q507&lt;=coins,INT(2*RAND()),"")</f>
        <v/>
      </c>
      <c r="R508" s="35"/>
    </row>
    <row r="509" customFormat="false" ht="12.75" hidden="false" customHeight="false" outlineLevel="0" collapsed="false">
      <c r="M509" s="0" t="str">
        <f aca="true">IF(M508&lt;=coins,INT(2*RAND()),"")</f>
        <v/>
      </c>
      <c r="N509" s="0" t="str">
        <f aca="true">IF(N508&lt;=coins,INT(2*RAND()),"")</f>
        <v/>
      </c>
      <c r="O509" s="0" t="str">
        <f aca="true">IF(O508&lt;=coins,INT(2*RAND()),"")</f>
        <v/>
      </c>
      <c r="P509" s="0" t="str">
        <f aca="true">IF(P508&lt;=coins,INT(2*RAND()),"")</f>
        <v/>
      </c>
      <c r="Q509" s="0" t="str">
        <f aca="true">IF(Q508&lt;=coins,INT(2*RAND()),"")</f>
        <v/>
      </c>
      <c r="R509" s="35"/>
    </row>
    <row r="510" customFormat="false" ht="12.75" hidden="false" customHeight="false" outlineLevel="0" collapsed="false">
      <c r="M510" s="0" t="str">
        <f aca="true">IF(M509&lt;=coins,INT(2*RAND()),"")</f>
        <v/>
      </c>
      <c r="N510" s="0" t="str">
        <f aca="true">IF(N509&lt;=coins,INT(2*RAND()),"")</f>
        <v/>
      </c>
      <c r="O510" s="0" t="str">
        <f aca="true">IF(O509&lt;=coins,INT(2*RAND()),"")</f>
        <v/>
      </c>
      <c r="P510" s="0" t="str">
        <f aca="true">IF(P509&lt;=coins,INT(2*RAND()),"")</f>
        <v/>
      </c>
      <c r="Q510" s="0" t="str">
        <f aca="true">IF(Q509&lt;=coins,INT(2*RAND()),"")</f>
        <v/>
      </c>
      <c r="R510" s="35"/>
    </row>
    <row r="511" customFormat="false" ht="12.75" hidden="false" customHeight="false" outlineLevel="0" collapsed="false">
      <c r="M511" s="0" t="str">
        <f aca="true">IF(M510&lt;=coins,INT(2*RAND()),"")</f>
        <v/>
      </c>
      <c r="N511" s="0" t="str">
        <f aca="true">IF(N510&lt;=coins,INT(2*RAND()),"")</f>
        <v/>
      </c>
      <c r="O511" s="0" t="str">
        <f aca="true">IF(O510&lt;=coins,INT(2*RAND()),"")</f>
        <v/>
      </c>
      <c r="P511" s="0" t="str">
        <f aca="true">IF(P510&lt;=coins,INT(2*RAND()),"")</f>
        <v/>
      </c>
      <c r="Q511" s="0" t="str">
        <f aca="true">IF(Q510&lt;=coins,INT(2*RAND()),"")</f>
        <v/>
      </c>
      <c r="R511" s="35"/>
    </row>
    <row r="512" customFormat="false" ht="12.75" hidden="false" customHeight="false" outlineLevel="0" collapsed="false">
      <c r="M512" s="0" t="str">
        <f aca="true">IF(M511&lt;=coins,INT(2*RAND()),"")</f>
        <v/>
      </c>
      <c r="N512" s="0" t="str">
        <f aca="true">IF(N511&lt;=coins,INT(2*RAND()),"")</f>
        <v/>
      </c>
      <c r="O512" s="0" t="str">
        <f aca="true">IF(O511&lt;=coins,INT(2*RAND()),"")</f>
        <v/>
      </c>
      <c r="P512" s="0" t="str">
        <f aca="true">IF(P511&lt;=coins,INT(2*RAND()),"")</f>
        <v/>
      </c>
      <c r="Q512" s="0" t="str">
        <f aca="true">IF(Q511&lt;=coins,INT(2*RAND()),"")</f>
        <v/>
      </c>
      <c r="R512" s="35"/>
    </row>
    <row r="513" customFormat="false" ht="12.75" hidden="false" customHeight="false" outlineLevel="0" collapsed="false">
      <c r="M513" s="0" t="str">
        <f aca="true">IF(M512&lt;=coins,INT(2*RAND()),"")</f>
        <v/>
      </c>
      <c r="N513" s="0" t="str">
        <f aca="true">IF(N512&lt;=coins,INT(2*RAND()),"")</f>
        <v/>
      </c>
      <c r="O513" s="0" t="str">
        <f aca="true">IF(O512&lt;=coins,INT(2*RAND()),"")</f>
        <v/>
      </c>
      <c r="P513" s="0" t="str">
        <f aca="true">IF(P512&lt;=coins,INT(2*RAND()),"")</f>
        <v/>
      </c>
      <c r="Q513" s="0" t="str">
        <f aca="true">IF(Q512&lt;=coins,INT(2*RAND()),"")</f>
        <v/>
      </c>
      <c r="R513" s="35"/>
    </row>
    <row r="514" customFormat="false" ht="12.75" hidden="false" customHeight="false" outlineLevel="0" collapsed="false">
      <c r="M514" s="0" t="str">
        <f aca="true">IF(M513&lt;=coins,INT(2*RAND()),"")</f>
        <v/>
      </c>
      <c r="N514" s="0" t="str">
        <f aca="true">IF(N513&lt;=coins,INT(2*RAND()),"")</f>
        <v/>
      </c>
      <c r="O514" s="0" t="str">
        <f aca="true">IF(O513&lt;=coins,INT(2*RAND()),"")</f>
        <v/>
      </c>
      <c r="P514" s="0" t="str">
        <f aca="true">IF(P513&lt;=coins,INT(2*RAND()),"")</f>
        <v/>
      </c>
      <c r="Q514" s="0" t="str">
        <f aca="true">IF(Q513&lt;=coins,INT(2*RAND()),"")</f>
        <v/>
      </c>
      <c r="R514" s="35"/>
    </row>
    <row r="515" customFormat="false" ht="12.75" hidden="false" customHeight="false" outlineLevel="0" collapsed="false">
      <c r="M515" s="0" t="str">
        <f aca="true">IF(M514&lt;=coins,INT(2*RAND()),"")</f>
        <v/>
      </c>
      <c r="N515" s="0" t="str">
        <f aca="true">IF(N514&lt;=coins,INT(2*RAND()),"")</f>
        <v/>
      </c>
      <c r="O515" s="0" t="str">
        <f aca="true">IF(O514&lt;=coins,INT(2*RAND()),"")</f>
        <v/>
      </c>
      <c r="P515" s="0" t="str">
        <f aca="true">IF(P514&lt;=coins,INT(2*RAND()),"")</f>
        <v/>
      </c>
      <c r="Q515" s="0" t="str">
        <f aca="true">IF(Q514&lt;=coins,INT(2*RAND()),"")</f>
        <v/>
      </c>
      <c r="R515" s="35"/>
    </row>
    <row r="516" customFormat="false" ht="12.75" hidden="false" customHeight="false" outlineLevel="0" collapsed="false">
      <c r="M516" s="0" t="str">
        <f aca="true">IF(M515&lt;=coins,INT(2*RAND()),"")</f>
        <v/>
      </c>
      <c r="N516" s="0" t="str">
        <f aca="true">IF(N515&lt;=coins,INT(2*RAND()),"")</f>
        <v/>
      </c>
      <c r="O516" s="0" t="str">
        <f aca="true">IF(O515&lt;=coins,INT(2*RAND()),"")</f>
        <v/>
      </c>
      <c r="P516" s="0" t="str">
        <f aca="true">IF(P515&lt;=coins,INT(2*RAND()),"")</f>
        <v/>
      </c>
      <c r="Q516" s="0" t="str">
        <f aca="true">IF(Q515&lt;=coins,INT(2*RAND()),"")</f>
        <v/>
      </c>
      <c r="R516" s="35"/>
    </row>
    <row r="517" customFormat="false" ht="12.75" hidden="false" customHeight="false" outlineLevel="0" collapsed="false">
      <c r="M517" s="0" t="str">
        <f aca="true">IF(M516&lt;=coins,INT(2*RAND()),"")</f>
        <v/>
      </c>
      <c r="N517" s="0" t="str">
        <f aca="true">IF(N516&lt;=coins,INT(2*RAND()),"")</f>
        <v/>
      </c>
      <c r="O517" s="0" t="str">
        <f aca="true">IF(O516&lt;=coins,INT(2*RAND()),"")</f>
        <v/>
      </c>
      <c r="P517" s="0" t="str">
        <f aca="true">IF(P516&lt;=coins,INT(2*RAND()),"")</f>
        <v/>
      </c>
      <c r="Q517" s="0" t="str">
        <f aca="true">IF(Q516&lt;=coins,INT(2*RAND()),"")</f>
        <v/>
      </c>
      <c r="R517" s="35"/>
    </row>
    <row r="518" customFormat="false" ht="12.75" hidden="false" customHeight="false" outlineLevel="0" collapsed="false">
      <c r="M518" s="0" t="str">
        <f aca="true">IF(M517&lt;=coins,INT(2*RAND()),"")</f>
        <v/>
      </c>
      <c r="N518" s="0" t="str">
        <f aca="true">IF(N517&lt;=coins,INT(2*RAND()),"")</f>
        <v/>
      </c>
      <c r="O518" s="0" t="str">
        <f aca="true">IF(O517&lt;=coins,INT(2*RAND()),"")</f>
        <v/>
      </c>
      <c r="P518" s="0" t="str">
        <f aca="true">IF(P517&lt;=coins,INT(2*RAND()),"")</f>
        <v/>
      </c>
      <c r="Q518" s="0" t="str">
        <f aca="true">IF(Q517&lt;=coins,INT(2*RAND()),"")</f>
        <v/>
      </c>
      <c r="R518" s="35"/>
    </row>
    <row r="519" customFormat="false" ht="12.75" hidden="false" customHeight="false" outlineLevel="0" collapsed="false">
      <c r="M519" s="0" t="str">
        <f aca="true">IF(M518&lt;=coins,INT(2*RAND()),"")</f>
        <v/>
      </c>
      <c r="N519" s="0" t="str">
        <f aca="true">IF(N518&lt;=coins,INT(2*RAND()),"")</f>
        <v/>
      </c>
      <c r="O519" s="0" t="str">
        <f aca="true">IF(O518&lt;=coins,INT(2*RAND()),"")</f>
        <v/>
      </c>
      <c r="P519" s="0" t="str">
        <f aca="true">IF(P518&lt;=coins,INT(2*RAND()),"")</f>
        <v/>
      </c>
      <c r="Q519" s="0" t="str">
        <f aca="true">IF(Q518&lt;=coins,INT(2*RAND()),"")</f>
        <v/>
      </c>
      <c r="R519" s="35"/>
    </row>
    <row r="520" customFormat="false" ht="12.75" hidden="false" customHeight="false" outlineLevel="0" collapsed="false">
      <c r="M520" s="0" t="str">
        <f aca="true">IF(M519&lt;=coins,INT(2*RAND()),"")</f>
        <v/>
      </c>
      <c r="N520" s="0" t="str">
        <f aca="true">IF(N519&lt;=coins,INT(2*RAND()),"")</f>
        <v/>
      </c>
      <c r="O520" s="0" t="str">
        <f aca="true">IF(O519&lt;=coins,INT(2*RAND()),"")</f>
        <v/>
      </c>
      <c r="P520" s="0" t="str">
        <f aca="true">IF(P519&lt;=coins,INT(2*RAND()),"")</f>
        <v/>
      </c>
      <c r="Q520" s="0" t="str">
        <f aca="true">IF(Q519&lt;=coins,INT(2*RAND()),"")</f>
        <v/>
      </c>
      <c r="R520" s="35"/>
    </row>
    <row r="521" customFormat="false" ht="12.75" hidden="false" customHeight="false" outlineLevel="0" collapsed="false">
      <c r="M521" s="0" t="str">
        <f aca="true">IF(M520&lt;=coins,INT(2*RAND()),"")</f>
        <v/>
      </c>
      <c r="N521" s="0" t="str">
        <f aca="true">IF(N520&lt;=coins,INT(2*RAND()),"")</f>
        <v/>
      </c>
      <c r="O521" s="0" t="str">
        <f aca="true">IF(O520&lt;=coins,INT(2*RAND()),"")</f>
        <v/>
      </c>
      <c r="P521" s="0" t="str">
        <f aca="true">IF(P520&lt;=coins,INT(2*RAND()),"")</f>
        <v/>
      </c>
      <c r="Q521" s="0" t="str">
        <f aca="true">IF(Q520&lt;=coins,INT(2*RAND()),"")</f>
        <v/>
      </c>
      <c r="R521" s="35"/>
    </row>
    <row r="522" customFormat="false" ht="12.75" hidden="false" customHeight="false" outlineLevel="0" collapsed="false">
      <c r="M522" s="0" t="str">
        <f aca="true">IF(M521&lt;=coins,INT(2*RAND()),"")</f>
        <v/>
      </c>
      <c r="N522" s="0" t="str">
        <f aca="true">IF(N521&lt;=coins,INT(2*RAND()),"")</f>
        <v/>
      </c>
      <c r="O522" s="0" t="str">
        <f aca="true">IF(O521&lt;=coins,INT(2*RAND()),"")</f>
        <v/>
      </c>
      <c r="P522" s="0" t="str">
        <f aca="true">IF(P521&lt;=coins,INT(2*RAND()),"")</f>
        <v/>
      </c>
      <c r="Q522" s="0" t="str">
        <f aca="true">IF(Q521&lt;=coins,INT(2*RAND()),"")</f>
        <v/>
      </c>
      <c r="R522" s="35"/>
    </row>
    <row r="523" customFormat="false" ht="12.75" hidden="false" customHeight="false" outlineLevel="0" collapsed="false">
      <c r="M523" s="0" t="str">
        <f aca="true">IF(M522&lt;=coins,INT(2*RAND()),"")</f>
        <v/>
      </c>
      <c r="N523" s="0" t="str">
        <f aca="true">IF(N522&lt;=coins,INT(2*RAND()),"")</f>
        <v/>
      </c>
      <c r="O523" s="0" t="str">
        <f aca="true">IF(O522&lt;=coins,INT(2*RAND()),"")</f>
        <v/>
      </c>
      <c r="P523" s="0" t="str">
        <f aca="true">IF(P522&lt;=coins,INT(2*RAND()),"")</f>
        <v/>
      </c>
      <c r="Q523" s="0" t="str">
        <f aca="true">IF(Q522&lt;=coins,INT(2*RAND()),"")</f>
        <v/>
      </c>
      <c r="R523" s="35"/>
    </row>
    <row r="524" customFormat="false" ht="12.75" hidden="false" customHeight="false" outlineLevel="0" collapsed="false">
      <c r="M524" s="0" t="str">
        <f aca="true">IF(M523&lt;=coins,INT(2*RAND()),"")</f>
        <v/>
      </c>
      <c r="N524" s="0" t="str">
        <f aca="true">IF(N523&lt;=coins,INT(2*RAND()),"")</f>
        <v/>
      </c>
      <c r="O524" s="0" t="str">
        <f aca="true">IF(O523&lt;=coins,INT(2*RAND()),"")</f>
        <v/>
      </c>
      <c r="P524" s="0" t="str">
        <f aca="true">IF(P523&lt;=coins,INT(2*RAND()),"")</f>
        <v/>
      </c>
      <c r="Q524" s="0" t="str">
        <f aca="true">IF(Q523&lt;=coins,INT(2*RAND()),"")</f>
        <v/>
      </c>
      <c r="R524" s="35"/>
    </row>
    <row r="525" customFormat="false" ht="12.75" hidden="false" customHeight="false" outlineLevel="0" collapsed="false">
      <c r="M525" s="0" t="str">
        <f aca="true">IF(M524&lt;=coins,INT(2*RAND()),"")</f>
        <v/>
      </c>
      <c r="N525" s="0" t="str">
        <f aca="true">IF(N524&lt;=coins,INT(2*RAND()),"")</f>
        <v/>
      </c>
      <c r="O525" s="0" t="str">
        <f aca="true">IF(O524&lt;=coins,INT(2*RAND()),"")</f>
        <v/>
      </c>
      <c r="P525" s="0" t="str">
        <f aca="true">IF(P524&lt;=coins,INT(2*RAND()),"")</f>
        <v/>
      </c>
      <c r="Q525" s="0" t="str">
        <f aca="true">IF(Q524&lt;=coins,INT(2*RAND()),"")</f>
        <v/>
      </c>
      <c r="R525" s="35"/>
    </row>
    <row r="526" customFormat="false" ht="12.75" hidden="false" customHeight="false" outlineLevel="0" collapsed="false">
      <c r="M526" s="0" t="str">
        <f aca="true">IF(M525&lt;=coins,INT(2*RAND()),"")</f>
        <v/>
      </c>
      <c r="N526" s="0" t="str">
        <f aca="true">IF(N525&lt;=coins,INT(2*RAND()),"")</f>
        <v/>
      </c>
      <c r="O526" s="0" t="str">
        <f aca="true">IF(O525&lt;=coins,INT(2*RAND()),"")</f>
        <v/>
      </c>
      <c r="P526" s="0" t="str">
        <f aca="true">IF(P525&lt;=coins,INT(2*RAND()),"")</f>
        <v/>
      </c>
      <c r="Q526" s="0" t="str">
        <f aca="true">IF(Q525&lt;=coins,INT(2*RAND()),"")</f>
        <v/>
      </c>
      <c r="R526" s="35"/>
    </row>
    <row r="527" customFormat="false" ht="12.75" hidden="false" customHeight="false" outlineLevel="0" collapsed="false">
      <c r="M527" s="0" t="str">
        <f aca="true">IF(M526&lt;=coins,INT(2*RAND()),"")</f>
        <v/>
      </c>
      <c r="N527" s="0" t="str">
        <f aca="true">IF(N526&lt;=coins,INT(2*RAND()),"")</f>
        <v/>
      </c>
      <c r="O527" s="0" t="str">
        <f aca="true">IF(O526&lt;=coins,INT(2*RAND()),"")</f>
        <v/>
      </c>
      <c r="P527" s="0" t="str">
        <f aca="true">IF(P526&lt;=coins,INT(2*RAND()),"")</f>
        <v/>
      </c>
      <c r="Q527" s="0" t="str">
        <f aca="true">IF(Q526&lt;=coins,INT(2*RAND()),"")</f>
        <v/>
      </c>
      <c r="R527" s="35"/>
    </row>
    <row r="528" customFormat="false" ht="12.75" hidden="false" customHeight="false" outlineLevel="0" collapsed="false">
      <c r="M528" s="0" t="str">
        <f aca="true">IF(M527&lt;=coins,INT(2*RAND()),"")</f>
        <v/>
      </c>
      <c r="N528" s="0" t="str">
        <f aca="true">IF(N527&lt;=coins,INT(2*RAND()),"")</f>
        <v/>
      </c>
      <c r="O528" s="0" t="str">
        <f aca="true">IF(O527&lt;=coins,INT(2*RAND()),"")</f>
        <v/>
      </c>
      <c r="P528" s="0" t="str">
        <f aca="true">IF(P527&lt;=coins,INT(2*RAND()),"")</f>
        <v/>
      </c>
      <c r="Q528" s="0" t="str">
        <f aca="true">IF(Q527&lt;=coins,INT(2*RAND()),"")</f>
        <v/>
      </c>
      <c r="R528" s="35"/>
    </row>
    <row r="529" customFormat="false" ht="12.75" hidden="false" customHeight="false" outlineLevel="0" collapsed="false">
      <c r="M529" s="0" t="str">
        <f aca="true">IF(M528&lt;=coins,INT(2*RAND()),"")</f>
        <v/>
      </c>
      <c r="N529" s="0" t="str">
        <f aca="true">IF(N528&lt;=coins,INT(2*RAND()),"")</f>
        <v/>
      </c>
      <c r="O529" s="0" t="str">
        <f aca="true">IF(O528&lt;=coins,INT(2*RAND()),"")</f>
        <v/>
      </c>
      <c r="P529" s="0" t="str">
        <f aca="true">IF(P528&lt;=coins,INT(2*RAND()),"")</f>
        <v/>
      </c>
      <c r="Q529" s="0" t="str">
        <f aca="true">IF(Q528&lt;=coins,INT(2*RAND()),"")</f>
        <v/>
      </c>
      <c r="R529" s="35"/>
    </row>
    <row r="530" customFormat="false" ht="12.75" hidden="false" customHeight="false" outlineLevel="0" collapsed="false">
      <c r="M530" s="0" t="str">
        <f aca="true">IF(M529&lt;=coins,INT(2*RAND()),"")</f>
        <v/>
      </c>
      <c r="N530" s="0" t="str">
        <f aca="true">IF(N529&lt;=coins,INT(2*RAND()),"")</f>
        <v/>
      </c>
      <c r="O530" s="0" t="str">
        <f aca="true">IF(O529&lt;=coins,INT(2*RAND()),"")</f>
        <v/>
      </c>
      <c r="P530" s="0" t="str">
        <f aca="true">IF(P529&lt;=coins,INT(2*RAND()),"")</f>
        <v/>
      </c>
      <c r="Q530" s="0" t="str">
        <f aca="true">IF(Q529&lt;=coins,INT(2*RAND()),"")</f>
        <v/>
      </c>
      <c r="R530" s="35"/>
    </row>
    <row r="531" customFormat="false" ht="12.75" hidden="false" customHeight="false" outlineLevel="0" collapsed="false">
      <c r="M531" s="0" t="str">
        <f aca="true">IF(M530&lt;=coins,INT(2*RAND()),"")</f>
        <v/>
      </c>
      <c r="N531" s="0" t="str">
        <f aca="true">IF(N530&lt;=coins,INT(2*RAND()),"")</f>
        <v/>
      </c>
      <c r="O531" s="0" t="str">
        <f aca="true">IF(O530&lt;=coins,INT(2*RAND()),"")</f>
        <v/>
      </c>
      <c r="P531" s="0" t="str">
        <f aca="true">IF(P530&lt;=coins,INT(2*RAND()),"")</f>
        <v/>
      </c>
      <c r="Q531" s="0" t="str">
        <f aca="true">IF(Q530&lt;=coins,INT(2*RAND()),"")</f>
        <v/>
      </c>
      <c r="R531" s="35"/>
    </row>
    <row r="532" customFormat="false" ht="12.75" hidden="false" customHeight="false" outlineLevel="0" collapsed="false">
      <c r="M532" s="0" t="str">
        <f aca="true">IF(M531&lt;=coins,INT(2*RAND()),"")</f>
        <v/>
      </c>
      <c r="N532" s="0" t="str">
        <f aca="true">IF(N531&lt;=coins,INT(2*RAND()),"")</f>
        <v/>
      </c>
      <c r="O532" s="0" t="str">
        <f aca="true">IF(O531&lt;=coins,INT(2*RAND()),"")</f>
        <v/>
      </c>
      <c r="P532" s="0" t="str">
        <f aca="true">IF(P531&lt;=coins,INT(2*RAND()),"")</f>
        <v/>
      </c>
      <c r="Q532" s="0" t="str">
        <f aca="true">IF(Q531&lt;=coins,INT(2*RAND()),"")</f>
        <v/>
      </c>
      <c r="R532" s="35"/>
    </row>
    <row r="533" customFormat="false" ht="12.75" hidden="false" customHeight="false" outlineLevel="0" collapsed="false">
      <c r="M533" s="0" t="str">
        <f aca="true">IF(M532&lt;=coins,INT(2*RAND()),"")</f>
        <v/>
      </c>
      <c r="N533" s="0" t="str">
        <f aca="true">IF(N532&lt;=coins,INT(2*RAND()),"")</f>
        <v/>
      </c>
      <c r="O533" s="0" t="str">
        <f aca="true">IF(O532&lt;=coins,INT(2*RAND()),"")</f>
        <v/>
      </c>
      <c r="P533" s="0" t="str">
        <f aca="true">IF(P532&lt;=coins,INT(2*RAND()),"")</f>
        <v/>
      </c>
      <c r="Q533" s="0" t="str">
        <f aca="true">IF(Q532&lt;=coins,INT(2*RAND()),"")</f>
        <v/>
      </c>
      <c r="R533" s="35"/>
    </row>
    <row r="534" customFormat="false" ht="12.75" hidden="false" customHeight="false" outlineLevel="0" collapsed="false">
      <c r="M534" s="0" t="str">
        <f aca="true">IF(M533&lt;=coins,INT(2*RAND()),"")</f>
        <v/>
      </c>
      <c r="N534" s="0" t="str">
        <f aca="true">IF(N533&lt;=coins,INT(2*RAND()),"")</f>
        <v/>
      </c>
      <c r="O534" s="0" t="str">
        <f aca="true">IF(O533&lt;=coins,INT(2*RAND()),"")</f>
        <v/>
      </c>
      <c r="P534" s="0" t="str">
        <f aca="true">IF(P533&lt;=coins,INT(2*RAND()),"")</f>
        <v/>
      </c>
      <c r="Q534" s="0" t="str">
        <f aca="true">IF(Q533&lt;=coins,INT(2*RAND()),"")</f>
        <v/>
      </c>
      <c r="R534" s="35"/>
    </row>
    <row r="535" customFormat="false" ht="12.75" hidden="false" customHeight="false" outlineLevel="0" collapsed="false">
      <c r="M535" s="0" t="str">
        <f aca="true">IF(M534&lt;=coins,INT(2*RAND()),"")</f>
        <v/>
      </c>
      <c r="N535" s="0" t="str">
        <f aca="true">IF(N534&lt;=coins,INT(2*RAND()),"")</f>
        <v/>
      </c>
      <c r="O535" s="0" t="str">
        <f aca="true">IF(O534&lt;=coins,INT(2*RAND()),"")</f>
        <v/>
      </c>
      <c r="P535" s="0" t="str">
        <f aca="true">IF(P534&lt;=coins,INT(2*RAND()),"")</f>
        <v/>
      </c>
      <c r="Q535" s="0" t="str">
        <f aca="true">IF(Q534&lt;=coins,INT(2*RAND()),"")</f>
        <v/>
      </c>
      <c r="R535" s="35"/>
    </row>
    <row r="536" customFormat="false" ht="12.75" hidden="false" customHeight="false" outlineLevel="0" collapsed="false">
      <c r="M536" s="0" t="str">
        <f aca="true">IF(M535&lt;=coins,INT(2*RAND()),"")</f>
        <v/>
      </c>
      <c r="N536" s="0" t="str">
        <f aca="true">IF(N535&lt;=coins,INT(2*RAND()),"")</f>
        <v/>
      </c>
      <c r="O536" s="0" t="str">
        <f aca="true">IF(O535&lt;=coins,INT(2*RAND()),"")</f>
        <v/>
      </c>
      <c r="P536" s="0" t="str">
        <f aca="true">IF(P535&lt;=coins,INT(2*RAND()),"")</f>
        <v/>
      </c>
      <c r="Q536" s="0" t="str">
        <f aca="true">IF(Q535&lt;=coins,INT(2*RAND()),"")</f>
        <v/>
      </c>
      <c r="R536" s="35"/>
    </row>
    <row r="537" customFormat="false" ht="12.75" hidden="false" customHeight="false" outlineLevel="0" collapsed="false">
      <c r="M537" s="0" t="str">
        <f aca="true">IF(M536&lt;=coins,INT(2*RAND()),"")</f>
        <v/>
      </c>
      <c r="N537" s="0" t="str">
        <f aca="true">IF(N536&lt;=coins,INT(2*RAND()),"")</f>
        <v/>
      </c>
      <c r="O537" s="0" t="str">
        <f aca="true">IF(O536&lt;=coins,INT(2*RAND()),"")</f>
        <v/>
      </c>
      <c r="P537" s="0" t="str">
        <f aca="true">IF(P536&lt;=coins,INT(2*RAND()),"")</f>
        <v/>
      </c>
      <c r="Q537" s="0" t="str">
        <f aca="true">IF(Q536&lt;=coins,INT(2*RAND()),"")</f>
        <v/>
      </c>
      <c r="R537" s="35"/>
    </row>
    <row r="538" customFormat="false" ht="12.75" hidden="false" customHeight="false" outlineLevel="0" collapsed="false">
      <c r="M538" s="0" t="str">
        <f aca="true">IF(M537&lt;=coins,INT(2*RAND()),"")</f>
        <v/>
      </c>
      <c r="N538" s="0" t="str">
        <f aca="true">IF(N537&lt;=coins,INT(2*RAND()),"")</f>
        <v/>
      </c>
      <c r="O538" s="0" t="str">
        <f aca="true">IF(O537&lt;=coins,INT(2*RAND()),"")</f>
        <v/>
      </c>
      <c r="P538" s="0" t="str">
        <f aca="true">IF(P537&lt;=coins,INT(2*RAND()),"")</f>
        <v/>
      </c>
      <c r="Q538" s="0" t="str">
        <f aca="true">IF(Q537&lt;=coins,INT(2*RAND()),"")</f>
        <v/>
      </c>
      <c r="R538" s="35"/>
    </row>
    <row r="539" customFormat="false" ht="12.75" hidden="false" customHeight="false" outlineLevel="0" collapsed="false">
      <c r="M539" s="0" t="str">
        <f aca="true">IF(M538&lt;=coins,INT(2*RAND()),"")</f>
        <v/>
      </c>
      <c r="N539" s="0" t="str">
        <f aca="true">IF(N538&lt;=coins,INT(2*RAND()),"")</f>
        <v/>
      </c>
      <c r="O539" s="0" t="str">
        <f aca="true">IF(O538&lt;=coins,INT(2*RAND()),"")</f>
        <v/>
      </c>
      <c r="P539" s="0" t="str">
        <f aca="true">IF(P538&lt;=coins,INT(2*RAND()),"")</f>
        <v/>
      </c>
      <c r="Q539" s="0" t="str">
        <f aca="true">IF(Q538&lt;=coins,INT(2*RAND()),"")</f>
        <v/>
      </c>
      <c r="R539" s="35"/>
    </row>
    <row r="540" customFormat="false" ht="12.75" hidden="false" customHeight="false" outlineLevel="0" collapsed="false">
      <c r="M540" s="0" t="str">
        <f aca="true">IF(M539&lt;=coins,INT(2*RAND()),"")</f>
        <v/>
      </c>
      <c r="N540" s="0" t="str">
        <f aca="true">IF(N539&lt;=coins,INT(2*RAND()),"")</f>
        <v/>
      </c>
      <c r="O540" s="0" t="str">
        <f aca="true">IF(O539&lt;=coins,INT(2*RAND()),"")</f>
        <v/>
      </c>
      <c r="P540" s="0" t="str">
        <f aca="true">IF(P539&lt;=coins,INT(2*RAND()),"")</f>
        <v/>
      </c>
      <c r="Q540" s="0" t="str">
        <f aca="true">IF(Q539&lt;=coins,INT(2*RAND()),"")</f>
        <v/>
      </c>
      <c r="R540" s="35"/>
    </row>
    <row r="541" customFormat="false" ht="12.75" hidden="false" customHeight="false" outlineLevel="0" collapsed="false">
      <c r="M541" s="0" t="str">
        <f aca="true">IF(M540&lt;=coins,INT(2*RAND()),"")</f>
        <v/>
      </c>
      <c r="N541" s="0" t="str">
        <f aca="true">IF(N540&lt;=coins,INT(2*RAND()),"")</f>
        <v/>
      </c>
      <c r="O541" s="0" t="str">
        <f aca="true">IF(O540&lt;=coins,INT(2*RAND()),"")</f>
        <v/>
      </c>
      <c r="P541" s="0" t="str">
        <f aca="true">IF(P540&lt;=coins,INT(2*RAND()),"")</f>
        <v/>
      </c>
      <c r="Q541" s="0" t="str">
        <f aca="true">IF(Q540&lt;=coins,INT(2*RAND()),"")</f>
        <v/>
      </c>
      <c r="R541" s="35"/>
    </row>
    <row r="542" customFormat="false" ht="12.75" hidden="false" customHeight="false" outlineLevel="0" collapsed="false">
      <c r="M542" s="0" t="str">
        <f aca="true">IF(M541&lt;=coins,INT(2*RAND()),"")</f>
        <v/>
      </c>
      <c r="N542" s="0" t="str">
        <f aca="true">IF(N541&lt;=coins,INT(2*RAND()),"")</f>
        <v/>
      </c>
      <c r="O542" s="0" t="str">
        <f aca="true">IF(O541&lt;=coins,INT(2*RAND()),"")</f>
        <v/>
      </c>
      <c r="P542" s="0" t="str">
        <f aca="true">IF(P541&lt;=coins,INT(2*RAND()),"")</f>
        <v/>
      </c>
      <c r="Q542" s="0" t="str">
        <f aca="true">IF(Q541&lt;=coins,INT(2*RAND()),"")</f>
        <v/>
      </c>
      <c r="R542" s="35"/>
    </row>
    <row r="543" customFormat="false" ht="12.75" hidden="false" customHeight="false" outlineLevel="0" collapsed="false">
      <c r="M543" s="0" t="str">
        <f aca="true">IF(M542&lt;=coins,INT(2*RAND()),"")</f>
        <v/>
      </c>
      <c r="N543" s="0" t="str">
        <f aca="true">IF(N542&lt;=coins,INT(2*RAND()),"")</f>
        <v/>
      </c>
      <c r="O543" s="0" t="str">
        <f aca="true">IF(O542&lt;=coins,INT(2*RAND()),"")</f>
        <v/>
      </c>
      <c r="P543" s="0" t="str">
        <f aca="true">IF(P542&lt;=coins,INT(2*RAND()),"")</f>
        <v/>
      </c>
      <c r="Q543" s="0" t="str">
        <f aca="true">IF(Q542&lt;=coins,INT(2*RAND()),"")</f>
        <v/>
      </c>
      <c r="R543" s="35"/>
    </row>
    <row r="544" customFormat="false" ht="12.75" hidden="false" customHeight="false" outlineLevel="0" collapsed="false">
      <c r="M544" s="0" t="str">
        <f aca="true">IF(M543&lt;=coins,INT(2*RAND()),"")</f>
        <v/>
      </c>
      <c r="N544" s="0" t="str">
        <f aca="true">IF(N543&lt;=coins,INT(2*RAND()),"")</f>
        <v/>
      </c>
      <c r="O544" s="0" t="str">
        <f aca="true">IF(O543&lt;=coins,INT(2*RAND()),"")</f>
        <v/>
      </c>
      <c r="P544" s="0" t="str">
        <f aca="true">IF(P543&lt;=coins,INT(2*RAND()),"")</f>
        <v/>
      </c>
      <c r="Q544" s="0" t="str">
        <f aca="true">IF(Q543&lt;=coins,INT(2*RAND()),"")</f>
        <v/>
      </c>
      <c r="R544" s="35"/>
    </row>
    <row r="545" customFormat="false" ht="12.75" hidden="false" customHeight="false" outlineLevel="0" collapsed="false">
      <c r="M545" s="0" t="str">
        <f aca="true">IF(M544&lt;=coins,INT(2*RAND()),"")</f>
        <v/>
      </c>
      <c r="N545" s="0" t="str">
        <f aca="true">IF(N544&lt;=coins,INT(2*RAND()),"")</f>
        <v/>
      </c>
      <c r="O545" s="0" t="str">
        <f aca="true">IF(O544&lt;=coins,INT(2*RAND()),"")</f>
        <v/>
      </c>
      <c r="P545" s="0" t="str">
        <f aca="true">IF(P544&lt;=coins,INT(2*RAND()),"")</f>
        <v/>
      </c>
      <c r="Q545" s="0" t="str">
        <f aca="true">IF(Q544&lt;=coins,INT(2*RAND()),"")</f>
        <v/>
      </c>
      <c r="R545" s="35"/>
    </row>
    <row r="546" customFormat="false" ht="12.75" hidden="false" customHeight="false" outlineLevel="0" collapsed="false">
      <c r="M546" s="0" t="str">
        <f aca="true">IF(M545&lt;=coins,INT(2*RAND()),"")</f>
        <v/>
      </c>
      <c r="N546" s="0" t="str">
        <f aca="true">IF(N545&lt;=coins,INT(2*RAND()),"")</f>
        <v/>
      </c>
      <c r="O546" s="0" t="str">
        <f aca="true">IF(O545&lt;=coins,INT(2*RAND()),"")</f>
        <v/>
      </c>
      <c r="P546" s="0" t="str">
        <f aca="true">IF(P545&lt;=coins,INT(2*RAND()),"")</f>
        <v/>
      </c>
      <c r="Q546" s="0" t="str">
        <f aca="true">IF(Q545&lt;=coins,INT(2*RAND()),"")</f>
        <v/>
      </c>
      <c r="R546" s="35"/>
    </row>
    <row r="547" customFormat="false" ht="12.75" hidden="false" customHeight="false" outlineLevel="0" collapsed="false">
      <c r="M547" s="0" t="str">
        <f aca="true">IF(M546&lt;=coins,INT(2*RAND()),"")</f>
        <v/>
      </c>
      <c r="N547" s="0" t="str">
        <f aca="true">IF(N546&lt;=coins,INT(2*RAND()),"")</f>
        <v/>
      </c>
      <c r="O547" s="0" t="str">
        <f aca="true">IF(O546&lt;=coins,INT(2*RAND()),"")</f>
        <v/>
      </c>
      <c r="P547" s="0" t="str">
        <f aca="true">IF(P546&lt;=coins,INT(2*RAND()),"")</f>
        <v/>
      </c>
      <c r="Q547" s="0" t="str">
        <f aca="true">IF(Q546&lt;=coins,INT(2*RAND()),"")</f>
        <v/>
      </c>
      <c r="R547" s="35"/>
    </row>
    <row r="548" customFormat="false" ht="12.75" hidden="false" customHeight="false" outlineLevel="0" collapsed="false">
      <c r="M548" s="0" t="str">
        <f aca="true">IF(M547&lt;=coins,INT(2*RAND()),"")</f>
        <v/>
      </c>
      <c r="N548" s="0" t="str">
        <f aca="true">IF(N547&lt;=coins,INT(2*RAND()),"")</f>
        <v/>
      </c>
      <c r="O548" s="0" t="str">
        <f aca="true">IF(O547&lt;=coins,INT(2*RAND()),"")</f>
        <v/>
      </c>
      <c r="P548" s="0" t="str">
        <f aca="true">IF(P547&lt;=coins,INT(2*RAND()),"")</f>
        <v/>
      </c>
      <c r="Q548" s="0" t="str">
        <f aca="true">IF(Q547&lt;=coins,INT(2*RAND()),"")</f>
        <v/>
      </c>
      <c r="R548" s="35"/>
    </row>
    <row r="549" customFormat="false" ht="12.75" hidden="false" customHeight="false" outlineLevel="0" collapsed="false">
      <c r="M549" s="0" t="str">
        <f aca="true">IF(M548&lt;=coins,INT(2*RAND()),"")</f>
        <v/>
      </c>
      <c r="N549" s="0" t="str">
        <f aca="true">IF(N548&lt;=coins,INT(2*RAND()),"")</f>
        <v/>
      </c>
      <c r="O549" s="0" t="str">
        <f aca="true">IF(O548&lt;=coins,INT(2*RAND()),"")</f>
        <v/>
      </c>
      <c r="P549" s="0" t="str">
        <f aca="true">IF(P548&lt;=coins,INT(2*RAND()),"")</f>
        <v/>
      </c>
      <c r="Q549" s="0" t="str">
        <f aca="true">IF(Q548&lt;=coins,INT(2*RAND()),"")</f>
        <v/>
      </c>
      <c r="R549" s="35"/>
    </row>
    <row r="550" customFormat="false" ht="12.75" hidden="false" customHeight="false" outlineLevel="0" collapsed="false">
      <c r="M550" s="0" t="str">
        <f aca="true">IF(M549&lt;=coins,INT(2*RAND()),"")</f>
        <v/>
      </c>
      <c r="N550" s="0" t="str">
        <f aca="true">IF(N549&lt;=coins,INT(2*RAND()),"")</f>
        <v/>
      </c>
      <c r="O550" s="0" t="str">
        <f aca="true">IF(O549&lt;=coins,INT(2*RAND()),"")</f>
        <v/>
      </c>
      <c r="P550" s="0" t="str">
        <f aca="true">IF(P549&lt;=coins,INT(2*RAND()),"")</f>
        <v/>
      </c>
      <c r="Q550" s="0" t="str">
        <f aca="true">IF(Q549&lt;=coins,INT(2*RAND()),"")</f>
        <v/>
      </c>
      <c r="R550" s="35"/>
    </row>
    <row r="551" customFormat="false" ht="12.75" hidden="false" customHeight="false" outlineLevel="0" collapsed="false">
      <c r="M551" s="0" t="str">
        <f aca="true">IF(M550&lt;=coins,INT(2*RAND()),"")</f>
        <v/>
      </c>
      <c r="N551" s="0" t="str">
        <f aca="true">IF(N550&lt;=coins,INT(2*RAND()),"")</f>
        <v/>
      </c>
      <c r="O551" s="0" t="str">
        <f aca="true">IF(O550&lt;=coins,INT(2*RAND()),"")</f>
        <v/>
      </c>
      <c r="P551" s="0" t="str">
        <f aca="true">IF(P550&lt;=coins,INT(2*RAND()),"")</f>
        <v/>
      </c>
      <c r="Q551" s="0" t="str">
        <f aca="true">IF(Q550&lt;=coins,INT(2*RAND()),"")</f>
        <v/>
      </c>
      <c r="R551" s="35"/>
    </row>
    <row r="552" customFormat="false" ht="12.75" hidden="false" customHeight="false" outlineLevel="0" collapsed="false">
      <c r="M552" s="0" t="str">
        <f aca="true">IF(M551&lt;=coins,INT(2*RAND()),"")</f>
        <v/>
      </c>
      <c r="N552" s="0" t="str">
        <f aca="true">IF(N551&lt;=coins,INT(2*RAND()),"")</f>
        <v/>
      </c>
      <c r="O552" s="0" t="str">
        <f aca="true">IF(O551&lt;=coins,INT(2*RAND()),"")</f>
        <v/>
      </c>
      <c r="P552" s="0" t="str">
        <f aca="true">IF(P551&lt;=coins,INT(2*RAND()),"")</f>
        <v/>
      </c>
      <c r="Q552" s="0" t="str">
        <f aca="true">IF(Q551&lt;=coins,INT(2*RAND()),"")</f>
        <v/>
      </c>
      <c r="R552" s="35"/>
    </row>
    <row r="553" customFormat="false" ht="12.75" hidden="false" customHeight="false" outlineLevel="0" collapsed="false">
      <c r="M553" s="0" t="str">
        <f aca="true">IF(M552&lt;=coins,INT(2*RAND()),"")</f>
        <v/>
      </c>
      <c r="N553" s="0" t="str">
        <f aca="true">IF(N552&lt;=coins,INT(2*RAND()),"")</f>
        <v/>
      </c>
      <c r="O553" s="0" t="str">
        <f aca="true">IF(O552&lt;=coins,INT(2*RAND()),"")</f>
        <v/>
      </c>
      <c r="P553" s="0" t="str">
        <f aca="true">IF(P552&lt;=coins,INT(2*RAND()),"")</f>
        <v/>
      </c>
      <c r="Q553" s="0" t="str">
        <f aca="true">IF(Q552&lt;=coins,INT(2*RAND()),"")</f>
        <v/>
      </c>
      <c r="R553" s="35"/>
    </row>
    <row r="554" customFormat="false" ht="12.75" hidden="false" customHeight="false" outlineLevel="0" collapsed="false">
      <c r="M554" s="0" t="str">
        <f aca="true">IF(M553&lt;=coins,INT(2*RAND()),"")</f>
        <v/>
      </c>
      <c r="N554" s="0" t="str">
        <f aca="true">IF(N553&lt;=coins,INT(2*RAND()),"")</f>
        <v/>
      </c>
      <c r="O554" s="0" t="str">
        <f aca="true">IF(O553&lt;=coins,INT(2*RAND()),"")</f>
        <v/>
      </c>
      <c r="P554" s="0" t="str">
        <f aca="true">IF(P553&lt;=coins,INT(2*RAND()),"")</f>
        <v/>
      </c>
      <c r="Q554" s="0" t="str">
        <f aca="true">IF(Q553&lt;=coins,INT(2*RAND()),"")</f>
        <v/>
      </c>
      <c r="R554" s="35"/>
    </row>
    <row r="555" customFormat="false" ht="12.75" hidden="false" customHeight="false" outlineLevel="0" collapsed="false">
      <c r="M555" s="0" t="str">
        <f aca="true">IF(M554&lt;=coins,INT(2*RAND()),"")</f>
        <v/>
      </c>
      <c r="N555" s="0" t="str">
        <f aca="true">IF(N554&lt;=coins,INT(2*RAND()),"")</f>
        <v/>
      </c>
      <c r="O555" s="0" t="str">
        <f aca="true">IF(O554&lt;=coins,INT(2*RAND()),"")</f>
        <v/>
      </c>
      <c r="P555" s="0" t="str">
        <f aca="true">IF(P554&lt;=coins,INT(2*RAND()),"")</f>
        <v/>
      </c>
      <c r="Q555" s="0" t="str">
        <f aca="true">IF(Q554&lt;=coins,INT(2*RAND()),"")</f>
        <v/>
      </c>
      <c r="R555" s="35"/>
    </row>
    <row r="556" customFormat="false" ht="12.75" hidden="false" customHeight="false" outlineLevel="0" collapsed="false">
      <c r="M556" s="0" t="str">
        <f aca="true">IF(M555&lt;=coins,INT(2*RAND()),"")</f>
        <v/>
      </c>
      <c r="N556" s="0" t="str">
        <f aca="true">IF(N555&lt;=coins,INT(2*RAND()),"")</f>
        <v/>
      </c>
      <c r="O556" s="0" t="str">
        <f aca="true">IF(O555&lt;=coins,INT(2*RAND()),"")</f>
        <v/>
      </c>
      <c r="P556" s="0" t="str">
        <f aca="true">IF(P555&lt;=coins,INT(2*RAND()),"")</f>
        <v/>
      </c>
      <c r="Q556" s="0" t="str">
        <f aca="true">IF(Q555&lt;=coins,INT(2*RAND()),"")</f>
        <v/>
      </c>
      <c r="R556" s="35"/>
    </row>
    <row r="557" customFormat="false" ht="12.75" hidden="false" customHeight="false" outlineLevel="0" collapsed="false">
      <c r="M557" s="0" t="str">
        <f aca="true">IF(M556&lt;=coins,INT(2*RAND()),"")</f>
        <v/>
      </c>
      <c r="N557" s="0" t="str">
        <f aca="true">IF(N556&lt;=coins,INT(2*RAND()),"")</f>
        <v/>
      </c>
      <c r="O557" s="0" t="str">
        <f aca="true">IF(O556&lt;=coins,INT(2*RAND()),"")</f>
        <v/>
      </c>
      <c r="P557" s="0" t="str">
        <f aca="true">IF(P556&lt;=coins,INT(2*RAND()),"")</f>
        <v/>
      </c>
      <c r="Q557" s="0" t="str">
        <f aca="true">IF(Q556&lt;=coins,INT(2*RAND()),"")</f>
        <v/>
      </c>
      <c r="R557" s="35"/>
    </row>
    <row r="558" customFormat="false" ht="12.75" hidden="false" customHeight="false" outlineLevel="0" collapsed="false">
      <c r="M558" s="0" t="str">
        <f aca="true">IF(M557&lt;=coins,INT(2*RAND()),"")</f>
        <v/>
      </c>
      <c r="N558" s="0" t="str">
        <f aca="true">IF(N557&lt;=coins,INT(2*RAND()),"")</f>
        <v/>
      </c>
      <c r="O558" s="0" t="str">
        <f aca="true">IF(O557&lt;=coins,INT(2*RAND()),"")</f>
        <v/>
      </c>
      <c r="P558" s="0" t="str">
        <f aca="true">IF(P557&lt;=coins,INT(2*RAND()),"")</f>
        <v/>
      </c>
      <c r="Q558" s="0" t="str">
        <f aca="true">IF(Q557&lt;=coins,INT(2*RAND()),"")</f>
        <v/>
      </c>
      <c r="R558" s="35"/>
    </row>
    <row r="559" customFormat="false" ht="12.75" hidden="false" customHeight="false" outlineLevel="0" collapsed="false">
      <c r="M559" s="0" t="str">
        <f aca="true">IF(M558&lt;=coins,INT(2*RAND()),"")</f>
        <v/>
      </c>
      <c r="N559" s="0" t="str">
        <f aca="true">IF(N558&lt;=coins,INT(2*RAND()),"")</f>
        <v/>
      </c>
      <c r="O559" s="0" t="str">
        <f aca="true">IF(O558&lt;=coins,INT(2*RAND()),"")</f>
        <v/>
      </c>
      <c r="P559" s="0" t="str">
        <f aca="true">IF(P558&lt;=coins,INT(2*RAND()),"")</f>
        <v/>
      </c>
      <c r="Q559" s="0" t="str">
        <f aca="true">IF(Q558&lt;=coins,INT(2*RAND()),"")</f>
        <v/>
      </c>
      <c r="R559" s="35"/>
    </row>
    <row r="560" customFormat="false" ht="12.75" hidden="false" customHeight="false" outlineLevel="0" collapsed="false">
      <c r="M560" s="0" t="str">
        <f aca="true">IF(M559&lt;=coins,INT(2*RAND()),"")</f>
        <v/>
      </c>
      <c r="N560" s="0" t="str">
        <f aca="true">IF(N559&lt;=coins,INT(2*RAND()),"")</f>
        <v/>
      </c>
      <c r="O560" s="0" t="str">
        <f aca="true">IF(O559&lt;=coins,INT(2*RAND()),"")</f>
        <v/>
      </c>
      <c r="P560" s="0" t="str">
        <f aca="true">IF(P559&lt;=coins,INT(2*RAND()),"")</f>
        <v/>
      </c>
      <c r="Q560" s="0" t="str">
        <f aca="true">IF(Q559&lt;=coins,INT(2*RAND()),"")</f>
        <v/>
      </c>
      <c r="R560" s="35"/>
    </row>
    <row r="561" customFormat="false" ht="12.75" hidden="false" customHeight="false" outlineLevel="0" collapsed="false">
      <c r="M561" s="0" t="str">
        <f aca="true">IF(M560&lt;=coins,INT(2*RAND()),"")</f>
        <v/>
      </c>
      <c r="N561" s="0" t="str">
        <f aca="true">IF(N560&lt;=coins,INT(2*RAND()),"")</f>
        <v/>
      </c>
      <c r="O561" s="0" t="str">
        <f aca="true">IF(O560&lt;=coins,INT(2*RAND()),"")</f>
        <v/>
      </c>
      <c r="P561" s="0" t="str">
        <f aca="true">IF(P560&lt;=coins,INT(2*RAND()),"")</f>
        <v/>
      </c>
      <c r="Q561" s="0" t="str">
        <f aca="true">IF(Q560&lt;=coins,INT(2*RAND()),"")</f>
        <v/>
      </c>
      <c r="R561" s="35"/>
    </row>
    <row r="562" customFormat="false" ht="12.75" hidden="false" customHeight="false" outlineLevel="0" collapsed="false">
      <c r="M562" s="0" t="str">
        <f aca="true">IF(M561&lt;=coins,INT(2*RAND()),"")</f>
        <v/>
      </c>
      <c r="N562" s="0" t="str">
        <f aca="true">IF(N561&lt;=coins,INT(2*RAND()),"")</f>
        <v/>
      </c>
      <c r="O562" s="0" t="str">
        <f aca="true">IF(O561&lt;=coins,INT(2*RAND()),"")</f>
        <v/>
      </c>
      <c r="P562" s="0" t="str">
        <f aca="true">IF(P561&lt;=coins,INT(2*RAND()),"")</f>
        <v/>
      </c>
      <c r="Q562" s="0" t="str">
        <f aca="true">IF(Q561&lt;=coins,INT(2*RAND()),"")</f>
        <v/>
      </c>
      <c r="R562" s="35"/>
    </row>
    <row r="563" customFormat="false" ht="12.75" hidden="false" customHeight="false" outlineLevel="0" collapsed="false">
      <c r="M563" s="0" t="str">
        <f aca="true">IF(M562&lt;=coins,INT(2*RAND()),"")</f>
        <v/>
      </c>
      <c r="N563" s="0" t="str">
        <f aca="true">IF(N562&lt;=coins,INT(2*RAND()),"")</f>
        <v/>
      </c>
      <c r="O563" s="0" t="str">
        <f aca="true">IF(O562&lt;=coins,INT(2*RAND()),"")</f>
        <v/>
      </c>
      <c r="P563" s="0" t="str">
        <f aca="true">IF(P562&lt;=coins,INT(2*RAND()),"")</f>
        <v/>
      </c>
      <c r="Q563" s="0" t="str">
        <f aca="true">IF(Q562&lt;=coins,INT(2*RAND()),"")</f>
        <v/>
      </c>
      <c r="R563" s="35"/>
    </row>
    <row r="564" customFormat="false" ht="12.75" hidden="false" customHeight="false" outlineLevel="0" collapsed="false">
      <c r="M564" s="0" t="str">
        <f aca="true">IF(M563&lt;=coins,INT(2*RAND()),"")</f>
        <v/>
      </c>
      <c r="N564" s="0" t="str">
        <f aca="true">IF(N563&lt;=coins,INT(2*RAND()),"")</f>
        <v/>
      </c>
      <c r="O564" s="0" t="str">
        <f aca="true">IF(O563&lt;=coins,INT(2*RAND()),"")</f>
        <v/>
      </c>
      <c r="P564" s="0" t="str">
        <f aca="true">IF(P563&lt;=coins,INT(2*RAND()),"")</f>
        <v/>
      </c>
      <c r="Q564" s="0" t="str">
        <f aca="true">IF(Q563&lt;=coins,INT(2*RAND()),"")</f>
        <v/>
      </c>
      <c r="R564" s="35"/>
    </row>
    <row r="565" customFormat="false" ht="12.75" hidden="false" customHeight="false" outlineLevel="0" collapsed="false">
      <c r="M565" s="0" t="str">
        <f aca="true">IF(M564&lt;=coins,INT(2*RAND()),"")</f>
        <v/>
      </c>
      <c r="N565" s="0" t="str">
        <f aca="true">IF(N564&lt;=coins,INT(2*RAND()),"")</f>
        <v/>
      </c>
      <c r="O565" s="0" t="str">
        <f aca="true">IF(O564&lt;=coins,INT(2*RAND()),"")</f>
        <v/>
      </c>
      <c r="P565" s="0" t="str">
        <f aca="true">IF(P564&lt;=coins,INT(2*RAND()),"")</f>
        <v/>
      </c>
      <c r="Q565" s="0" t="str">
        <f aca="true">IF(Q564&lt;=coins,INT(2*RAND()),"")</f>
        <v/>
      </c>
      <c r="R565" s="35"/>
    </row>
    <row r="566" customFormat="false" ht="12.75" hidden="false" customHeight="false" outlineLevel="0" collapsed="false">
      <c r="M566" s="0" t="str">
        <f aca="true">IF(M565&lt;=coins,INT(2*RAND()),"")</f>
        <v/>
      </c>
      <c r="N566" s="0" t="str">
        <f aca="true">IF(N565&lt;=coins,INT(2*RAND()),"")</f>
        <v/>
      </c>
      <c r="O566" s="0" t="str">
        <f aca="true">IF(O565&lt;=coins,INT(2*RAND()),"")</f>
        <v/>
      </c>
      <c r="P566" s="0" t="str">
        <f aca="true">IF(P565&lt;=coins,INT(2*RAND()),"")</f>
        <v/>
      </c>
      <c r="Q566" s="0" t="str">
        <f aca="true">IF(Q565&lt;=coins,INT(2*RAND()),"")</f>
        <v/>
      </c>
      <c r="R566" s="35"/>
    </row>
    <row r="567" customFormat="false" ht="12.75" hidden="false" customHeight="false" outlineLevel="0" collapsed="false">
      <c r="M567" s="0" t="str">
        <f aca="true">IF(M566&lt;=coins,INT(2*RAND()),"")</f>
        <v/>
      </c>
      <c r="N567" s="0" t="str">
        <f aca="true">IF(N566&lt;=coins,INT(2*RAND()),"")</f>
        <v/>
      </c>
      <c r="O567" s="0" t="str">
        <f aca="true">IF(O566&lt;=coins,INT(2*RAND()),"")</f>
        <v/>
      </c>
      <c r="P567" s="0" t="str">
        <f aca="true">IF(P566&lt;=coins,INT(2*RAND()),"")</f>
        <v/>
      </c>
      <c r="Q567" s="0" t="str">
        <f aca="true">IF(Q566&lt;=coins,INT(2*RAND()),"")</f>
        <v/>
      </c>
      <c r="R567" s="35"/>
    </row>
    <row r="568" customFormat="false" ht="12.75" hidden="false" customHeight="false" outlineLevel="0" collapsed="false">
      <c r="M568" s="0" t="str">
        <f aca="true">IF(M567&lt;=coins,INT(2*RAND()),"")</f>
        <v/>
      </c>
      <c r="N568" s="0" t="str">
        <f aca="true">IF(N567&lt;=coins,INT(2*RAND()),"")</f>
        <v/>
      </c>
      <c r="O568" s="0" t="str">
        <f aca="true">IF(O567&lt;=coins,INT(2*RAND()),"")</f>
        <v/>
      </c>
      <c r="P568" s="0" t="str">
        <f aca="true">IF(P567&lt;=coins,INT(2*RAND()),"")</f>
        <v/>
      </c>
      <c r="Q568" s="0" t="str">
        <f aca="true">IF(Q567&lt;=coins,INT(2*RAND()),"")</f>
        <v/>
      </c>
      <c r="R568" s="35"/>
    </row>
    <row r="569" customFormat="false" ht="12.75" hidden="false" customHeight="false" outlineLevel="0" collapsed="false">
      <c r="M569" s="0" t="str">
        <f aca="true">IF(M568&lt;=coins,INT(2*RAND()),"")</f>
        <v/>
      </c>
      <c r="N569" s="0" t="str">
        <f aca="true">IF(N568&lt;=coins,INT(2*RAND()),"")</f>
        <v/>
      </c>
      <c r="O569" s="0" t="str">
        <f aca="true">IF(O568&lt;=coins,INT(2*RAND()),"")</f>
        <v/>
      </c>
      <c r="P569" s="0" t="str">
        <f aca="true">IF(P568&lt;=coins,INT(2*RAND()),"")</f>
        <v/>
      </c>
      <c r="Q569" s="0" t="str">
        <f aca="true">IF(Q568&lt;=coins,INT(2*RAND()),"")</f>
        <v/>
      </c>
      <c r="R569" s="35"/>
    </row>
    <row r="570" customFormat="false" ht="12.75" hidden="false" customHeight="false" outlineLevel="0" collapsed="false">
      <c r="M570" s="0" t="str">
        <f aca="true">IF(M569&lt;=coins,INT(2*RAND()),"")</f>
        <v/>
      </c>
      <c r="N570" s="0" t="str">
        <f aca="true">IF(N569&lt;=coins,INT(2*RAND()),"")</f>
        <v/>
      </c>
      <c r="O570" s="0" t="str">
        <f aca="true">IF(O569&lt;=coins,INT(2*RAND()),"")</f>
        <v/>
      </c>
      <c r="P570" s="0" t="str">
        <f aca="true">IF(P569&lt;=coins,INT(2*RAND()),"")</f>
        <v/>
      </c>
      <c r="Q570" s="0" t="str">
        <f aca="true">IF(Q569&lt;=coins,INT(2*RAND()),"")</f>
        <v/>
      </c>
      <c r="R570" s="35"/>
    </row>
    <row r="571" customFormat="false" ht="12.75" hidden="false" customHeight="false" outlineLevel="0" collapsed="false">
      <c r="M571" s="0" t="str">
        <f aca="true">IF(M570&lt;=coins,INT(2*RAND()),"")</f>
        <v/>
      </c>
      <c r="N571" s="0" t="str">
        <f aca="true">IF(N570&lt;=coins,INT(2*RAND()),"")</f>
        <v/>
      </c>
      <c r="O571" s="0" t="str">
        <f aca="true">IF(O570&lt;=coins,INT(2*RAND()),"")</f>
        <v/>
      </c>
      <c r="P571" s="0" t="str">
        <f aca="true">IF(P570&lt;=coins,INT(2*RAND()),"")</f>
        <v/>
      </c>
      <c r="Q571" s="0" t="str">
        <f aca="true">IF(Q570&lt;=coins,INT(2*RAND()),"")</f>
        <v/>
      </c>
      <c r="R571" s="35"/>
    </row>
    <row r="572" customFormat="false" ht="12.75" hidden="false" customHeight="false" outlineLevel="0" collapsed="false">
      <c r="M572" s="0" t="str">
        <f aca="true">IF(M571&lt;=coins,INT(2*RAND()),"")</f>
        <v/>
      </c>
      <c r="N572" s="0" t="str">
        <f aca="true">IF(N571&lt;=coins,INT(2*RAND()),"")</f>
        <v/>
      </c>
      <c r="O572" s="0" t="str">
        <f aca="true">IF(O571&lt;=coins,INT(2*RAND()),"")</f>
        <v/>
      </c>
      <c r="P572" s="0" t="str">
        <f aca="true">IF(P571&lt;=coins,INT(2*RAND()),"")</f>
        <v/>
      </c>
      <c r="Q572" s="0" t="str">
        <f aca="true">IF(Q571&lt;=coins,INT(2*RAND()),"")</f>
        <v/>
      </c>
      <c r="R572" s="35"/>
    </row>
    <row r="573" customFormat="false" ht="12.75" hidden="false" customHeight="false" outlineLevel="0" collapsed="false">
      <c r="M573" s="0" t="str">
        <f aca="true">IF(M572&lt;=coins,INT(2*RAND()),"")</f>
        <v/>
      </c>
      <c r="N573" s="0" t="str">
        <f aca="true">IF(N572&lt;=coins,INT(2*RAND()),"")</f>
        <v/>
      </c>
      <c r="O573" s="0" t="str">
        <f aca="true">IF(O572&lt;=coins,INT(2*RAND()),"")</f>
        <v/>
      </c>
      <c r="P573" s="0" t="str">
        <f aca="true">IF(P572&lt;=coins,INT(2*RAND()),"")</f>
        <v/>
      </c>
      <c r="Q573" s="0" t="str">
        <f aca="true">IF(Q572&lt;=coins,INT(2*RAND()),"")</f>
        <v/>
      </c>
      <c r="R573" s="35"/>
    </row>
    <row r="574" customFormat="false" ht="12.75" hidden="false" customHeight="false" outlineLevel="0" collapsed="false">
      <c r="M574" s="0" t="str">
        <f aca="true">IF(M573&lt;=coins,INT(2*RAND()),"")</f>
        <v/>
      </c>
      <c r="N574" s="0" t="str">
        <f aca="true">IF(N573&lt;=coins,INT(2*RAND()),"")</f>
        <v/>
      </c>
      <c r="O574" s="0" t="str">
        <f aca="true">IF(O573&lt;=coins,INT(2*RAND()),"")</f>
        <v/>
      </c>
      <c r="P574" s="0" t="str">
        <f aca="true">IF(P573&lt;=coins,INT(2*RAND()),"")</f>
        <v/>
      </c>
      <c r="Q574" s="0" t="str">
        <f aca="true">IF(Q573&lt;=coins,INT(2*RAND()),"")</f>
        <v/>
      </c>
      <c r="R574" s="35"/>
    </row>
    <row r="575" customFormat="false" ht="12.75" hidden="false" customHeight="false" outlineLevel="0" collapsed="false">
      <c r="M575" s="0" t="str">
        <f aca="true">IF(M574&lt;=coins,INT(2*RAND()),"")</f>
        <v/>
      </c>
      <c r="N575" s="0" t="str">
        <f aca="true">IF(N574&lt;=coins,INT(2*RAND()),"")</f>
        <v/>
      </c>
      <c r="O575" s="0" t="str">
        <f aca="true">IF(O574&lt;=coins,INT(2*RAND()),"")</f>
        <v/>
      </c>
      <c r="P575" s="0" t="str">
        <f aca="true">IF(P574&lt;=coins,INT(2*RAND()),"")</f>
        <v/>
      </c>
      <c r="Q575" s="0" t="str">
        <f aca="true">IF(Q574&lt;=coins,INT(2*RAND()),"")</f>
        <v/>
      </c>
      <c r="R575" s="35"/>
    </row>
    <row r="576" customFormat="false" ht="12.75" hidden="false" customHeight="false" outlineLevel="0" collapsed="false">
      <c r="M576" s="0" t="str">
        <f aca="true">IF(M575&lt;=coins,INT(2*RAND()),"")</f>
        <v/>
      </c>
      <c r="N576" s="0" t="str">
        <f aca="true">IF(N575&lt;=coins,INT(2*RAND()),"")</f>
        <v/>
      </c>
      <c r="O576" s="0" t="str">
        <f aca="true">IF(O575&lt;=coins,INT(2*RAND()),"")</f>
        <v/>
      </c>
      <c r="P576" s="0" t="str">
        <f aca="true">IF(P575&lt;=coins,INT(2*RAND()),"")</f>
        <v/>
      </c>
      <c r="Q576" s="0" t="str">
        <f aca="true">IF(Q575&lt;=coins,INT(2*RAND()),"")</f>
        <v/>
      </c>
      <c r="R576" s="35"/>
    </row>
    <row r="577" customFormat="false" ht="12.75" hidden="false" customHeight="false" outlineLevel="0" collapsed="false">
      <c r="M577" s="0" t="str">
        <f aca="true">IF(M576&lt;=coins,INT(2*RAND()),"")</f>
        <v/>
      </c>
      <c r="N577" s="0" t="str">
        <f aca="true">IF(N576&lt;=coins,INT(2*RAND()),"")</f>
        <v/>
      </c>
      <c r="O577" s="0" t="str">
        <f aca="true">IF(O576&lt;=coins,INT(2*RAND()),"")</f>
        <v/>
      </c>
      <c r="P577" s="0" t="str">
        <f aca="true">IF(P576&lt;=coins,INT(2*RAND()),"")</f>
        <v/>
      </c>
      <c r="Q577" s="0" t="str">
        <f aca="true">IF(Q576&lt;=coins,INT(2*RAND()),"")</f>
        <v/>
      </c>
      <c r="R577" s="35"/>
    </row>
    <row r="578" customFormat="false" ht="12.75" hidden="false" customHeight="false" outlineLevel="0" collapsed="false">
      <c r="M578" s="0" t="str">
        <f aca="true">IF(M577&lt;=coins,INT(2*RAND()),"")</f>
        <v/>
      </c>
      <c r="N578" s="0" t="str">
        <f aca="true">IF(N577&lt;=coins,INT(2*RAND()),"")</f>
        <v/>
      </c>
      <c r="O578" s="0" t="str">
        <f aca="true">IF(O577&lt;=coins,INT(2*RAND()),"")</f>
        <v/>
      </c>
      <c r="P578" s="0" t="str">
        <f aca="true">IF(P577&lt;=coins,INT(2*RAND()),"")</f>
        <v/>
      </c>
      <c r="Q578" s="0" t="str">
        <f aca="true">IF(Q577&lt;=coins,INT(2*RAND()),"")</f>
        <v/>
      </c>
      <c r="R578" s="35"/>
    </row>
    <row r="579" customFormat="false" ht="12.75" hidden="false" customHeight="false" outlineLevel="0" collapsed="false">
      <c r="M579" s="0" t="str">
        <f aca="true">IF(M578&lt;=coins,INT(2*RAND()),"")</f>
        <v/>
      </c>
      <c r="N579" s="0" t="str">
        <f aca="true">IF(N578&lt;=coins,INT(2*RAND()),"")</f>
        <v/>
      </c>
      <c r="O579" s="0" t="str">
        <f aca="true">IF(O578&lt;=coins,INT(2*RAND()),"")</f>
        <v/>
      </c>
      <c r="P579" s="0" t="str">
        <f aca="true">IF(P578&lt;=coins,INT(2*RAND()),"")</f>
        <v/>
      </c>
      <c r="Q579" s="0" t="str">
        <f aca="true">IF(Q578&lt;=coins,INT(2*RAND()),"")</f>
        <v/>
      </c>
      <c r="R579" s="35"/>
    </row>
    <row r="580" customFormat="false" ht="12.75" hidden="false" customHeight="false" outlineLevel="0" collapsed="false">
      <c r="M580" s="0" t="str">
        <f aca="true">IF(M579&lt;=coins,INT(2*RAND()),"")</f>
        <v/>
      </c>
      <c r="N580" s="0" t="str">
        <f aca="true">IF(N579&lt;=coins,INT(2*RAND()),"")</f>
        <v/>
      </c>
      <c r="O580" s="0" t="str">
        <f aca="true">IF(O579&lt;=coins,INT(2*RAND()),"")</f>
        <v/>
      </c>
      <c r="P580" s="0" t="str">
        <f aca="true">IF(P579&lt;=coins,INT(2*RAND()),"")</f>
        <v/>
      </c>
      <c r="Q580" s="0" t="str">
        <f aca="true">IF(Q579&lt;=coins,INT(2*RAND()),"")</f>
        <v/>
      </c>
      <c r="R580" s="35"/>
    </row>
    <row r="581" customFormat="false" ht="12.75" hidden="false" customHeight="false" outlineLevel="0" collapsed="false">
      <c r="M581" s="0" t="str">
        <f aca="true">IF(M580&lt;=coins,INT(2*RAND()),"")</f>
        <v/>
      </c>
      <c r="N581" s="0" t="str">
        <f aca="true">IF(N580&lt;=coins,INT(2*RAND()),"")</f>
        <v/>
      </c>
      <c r="O581" s="0" t="str">
        <f aca="true">IF(O580&lt;=coins,INT(2*RAND()),"")</f>
        <v/>
      </c>
      <c r="P581" s="0" t="str">
        <f aca="true">IF(P580&lt;=coins,INT(2*RAND()),"")</f>
        <v/>
      </c>
      <c r="Q581" s="0" t="str">
        <f aca="true">IF(Q580&lt;=coins,INT(2*RAND()),"")</f>
        <v/>
      </c>
      <c r="R581" s="35"/>
    </row>
    <row r="582" customFormat="false" ht="12.75" hidden="false" customHeight="false" outlineLevel="0" collapsed="false">
      <c r="M582" s="0" t="str">
        <f aca="true">IF(M581&lt;=coins,INT(2*RAND()),"")</f>
        <v/>
      </c>
      <c r="N582" s="0" t="str">
        <f aca="true">IF(N581&lt;=coins,INT(2*RAND()),"")</f>
        <v/>
      </c>
      <c r="O582" s="0" t="str">
        <f aca="true">IF(O581&lt;=coins,INT(2*RAND()),"")</f>
        <v/>
      </c>
      <c r="P582" s="0" t="str">
        <f aca="true">IF(P581&lt;=coins,INT(2*RAND()),"")</f>
        <v/>
      </c>
      <c r="Q582" s="0" t="str">
        <f aca="true">IF(Q581&lt;=coins,INT(2*RAND()),"")</f>
        <v/>
      </c>
      <c r="R582" s="35"/>
    </row>
    <row r="583" customFormat="false" ht="12.75" hidden="false" customHeight="false" outlineLevel="0" collapsed="false">
      <c r="M583" s="0" t="str">
        <f aca="true">IF(M582&lt;=coins,INT(2*RAND()),"")</f>
        <v/>
      </c>
      <c r="N583" s="0" t="str">
        <f aca="true">IF(N582&lt;=coins,INT(2*RAND()),"")</f>
        <v/>
      </c>
      <c r="O583" s="0" t="str">
        <f aca="true">IF(O582&lt;=coins,INT(2*RAND()),"")</f>
        <v/>
      </c>
      <c r="P583" s="0" t="str">
        <f aca="true">IF(P582&lt;=coins,INT(2*RAND()),"")</f>
        <v/>
      </c>
      <c r="Q583" s="0" t="str">
        <f aca="true">IF(Q582&lt;=coins,INT(2*RAND()),"")</f>
        <v/>
      </c>
      <c r="R583" s="35"/>
    </row>
    <row r="584" customFormat="false" ht="12.75" hidden="false" customHeight="false" outlineLevel="0" collapsed="false">
      <c r="M584" s="0" t="str">
        <f aca="true">IF(M583&lt;=coins,INT(2*RAND()),"")</f>
        <v/>
      </c>
      <c r="N584" s="0" t="str">
        <f aca="true">IF(N583&lt;=coins,INT(2*RAND()),"")</f>
        <v/>
      </c>
      <c r="O584" s="0" t="str">
        <f aca="true">IF(O583&lt;=coins,INT(2*RAND()),"")</f>
        <v/>
      </c>
      <c r="P584" s="0" t="str">
        <f aca="true">IF(P583&lt;=coins,INT(2*RAND()),"")</f>
        <v/>
      </c>
      <c r="Q584" s="0" t="str">
        <f aca="true">IF(Q583&lt;=coins,INT(2*RAND()),"")</f>
        <v/>
      </c>
      <c r="R584" s="35"/>
    </row>
    <row r="585" customFormat="false" ht="12.75" hidden="false" customHeight="false" outlineLevel="0" collapsed="false">
      <c r="M585" s="0" t="str">
        <f aca="true">IF(M584&lt;=coins,INT(2*RAND()),"")</f>
        <v/>
      </c>
      <c r="N585" s="0" t="str">
        <f aca="true">IF(N584&lt;=coins,INT(2*RAND()),"")</f>
        <v/>
      </c>
      <c r="O585" s="0" t="str">
        <f aca="true">IF(O584&lt;=coins,INT(2*RAND()),"")</f>
        <v/>
      </c>
      <c r="P585" s="0" t="str">
        <f aca="true">IF(P584&lt;=coins,INT(2*RAND()),"")</f>
        <v/>
      </c>
      <c r="Q585" s="0" t="str">
        <f aca="true">IF(Q584&lt;=coins,INT(2*RAND()),"")</f>
        <v/>
      </c>
      <c r="R585" s="35"/>
    </row>
    <row r="586" customFormat="false" ht="12.75" hidden="false" customHeight="false" outlineLevel="0" collapsed="false">
      <c r="M586" s="0" t="str">
        <f aca="true">IF(M585&lt;=coins,INT(2*RAND()),"")</f>
        <v/>
      </c>
      <c r="N586" s="0" t="str">
        <f aca="true">IF(N585&lt;=coins,INT(2*RAND()),"")</f>
        <v/>
      </c>
      <c r="O586" s="0" t="str">
        <f aca="true">IF(O585&lt;=coins,INT(2*RAND()),"")</f>
        <v/>
      </c>
      <c r="P586" s="0" t="str">
        <f aca="true">IF(P585&lt;=coins,INT(2*RAND()),"")</f>
        <v/>
      </c>
      <c r="Q586" s="0" t="str">
        <f aca="true">IF(Q585&lt;=coins,INT(2*RAND()),"")</f>
        <v/>
      </c>
      <c r="R586" s="35"/>
    </row>
    <row r="587" customFormat="false" ht="12.75" hidden="false" customHeight="false" outlineLevel="0" collapsed="false">
      <c r="M587" s="0" t="str">
        <f aca="true">IF(M586&lt;=coins,INT(2*RAND()),"")</f>
        <v/>
      </c>
      <c r="N587" s="0" t="str">
        <f aca="true">IF(N586&lt;=coins,INT(2*RAND()),"")</f>
        <v/>
      </c>
      <c r="O587" s="0" t="str">
        <f aca="true">IF(O586&lt;=coins,INT(2*RAND()),"")</f>
        <v/>
      </c>
      <c r="P587" s="0" t="str">
        <f aca="true">IF(P586&lt;=coins,INT(2*RAND()),"")</f>
        <v/>
      </c>
      <c r="Q587" s="0" t="str">
        <f aca="true">IF(Q586&lt;=coins,INT(2*RAND()),"")</f>
        <v/>
      </c>
      <c r="R587" s="35"/>
    </row>
    <row r="588" customFormat="false" ht="12.75" hidden="false" customHeight="false" outlineLevel="0" collapsed="false">
      <c r="M588" s="0" t="str">
        <f aca="true">IF(M587&lt;=coins,INT(2*RAND()),"")</f>
        <v/>
      </c>
      <c r="N588" s="0" t="str">
        <f aca="true">IF(N587&lt;=coins,INT(2*RAND()),"")</f>
        <v/>
      </c>
      <c r="O588" s="0" t="str">
        <f aca="true">IF(O587&lt;=coins,INT(2*RAND()),"")</f>
        <v/>
      </c>
      <c r="P588" s="0" t="str">
        <f aca="true">IF(P587&lt;=coins,INT(2*RAND()),"")</f>
        <v/>
      </c>
      <c r="Q588" s="0" t="str">
        <f aca="true">IF(Q587&lt;=coins,INT(2*RAND()),"")</f>
        <v/>
      </c>
      <c r="R588" s="35"/>
    </row>
    <row r="589" customFormat="false" ht="12.75" hidden="false" customHeight="false" outlineLevel="0" collapsed="false">
      <c r="M589" s="0" t="str">
        <f aca="true">IF(M588&lt;=coins,INT(2*RAND()),"")</f>
        <v/>
      </c>
      <c r="N589" s="0" t="str">
        <f aca="true">IF(N588&lt;=coins,INT(2*RAND()),"")</f>
        <v/>
      </c>
      <c r="O589" s="0" t="str">
        <f aca="true">IF(O588&lt;=coins,INT(2*RAND()),"")</f>
        <v/>
      </c>
      <c r="P589" s="0" t="str">
        <f aca="true">IF(P588&lt;=coins,INT(2*RAND()),"")</f>
        <v/>
      </c>
      <c r="Q589" s="0" t="str">
        <f aca="true">IF(Q588&lt;=coins,INT(2*RAND()),"")</f>
        <v/>
      </c>
      <c r="R589" s="35"/>
    </row>
    <row r="590" customFormat="false" ht="12.75" hidden="false" customHeight="false" outlineLevel="0" collapsed="false">
      <c r="M590" s="0" t="str">
        <f aca="true">IF(M589&lt;=coins,INT(2*RAND()),"")</f>
        <v/>
      </c>
      <c r="N590" s="0" t="str">
        <f aca="true">IF(N589&lt;=coins,INT(2*RAND()),"")</f>
        <v/>
      </c>
      <c r="O590" s="0" t="str">
        <f aca="true">IF(O589&lt;=coins,INT(2*RAND()),"")</f>
        <v/>
      </c>
      <c r="P590" s="0" t="str">
        <f aca="true">IF(P589&lt;=coins,INT(2*RAND()),"")</f>
        <v/>
      </c>
      <c r="Q590" s="0" t="str">
        <f aca="true">IF(Q589&lt;=coins,INT(2*RAND()),"")</f>
        <v/>
      </c>
      <c r="R590" s="35"/>
    </row>
    <row r="591" customFormat="false" ht="12.75" hidden="false" customHeight="false" outlineLevel="0" collapsed="false">
      <c r="M591" s="0" t="str">
        <f aca="true">IF(M590&lt;=coins,INT(2*RAND()),"")</f>
        <v/>
      </c>
      <c r="N591" s="0" t="str">
        <f aca="true">IF(N590&lt;=coins,INT(2*RAND()),"")</f>
        <v/>
      </c>
      <c r="O591" s="0" t="str">
        <f aca="true">IF(O590&lt;=coins,INT(2*RAND()),"")</f>
        <v/>
      </c>
      <c r="P591" s="0" t="str">
        <f aca="true">IF(P590&lt;=coins,INT(2*RAND()),"")</f>
        <v/>
      </c>
      <c r="Q591" s="0" t="str">
        <f aca="true">IF(Q590&lt;=coins,INT(2*RAND()),"")</f>
        <v/>
      </c>
      <c r="R591" s="35"/>
    </row>
    <row r="592" customFormat="false" ht="12.75" hidden="false" customHeight="false" outlineLevel="0" collapsed="false">
      <c r="M592" s="0" t="str">
        <f aca="true">IF(M591&lt;=coins,INT(2*RAND()),"")</f>
        <v/>
      </c>
      <c r="N592" s="0" t="str">
        <f aca="true">IF(N591&lt;=coins,INT(2*RAND()),"")</f>
        <v/>
      </c>
      <c r="O592" s="0" t="str">
        <f aca="true">IF(O591&lt;=coins,INT(2*RAND()),"")</f>
        <v/>
      </c>
      <c r="P592" s="0" t="str">
        <f aca="true">IF(P591&lt;=coins,INT(2*RAND()),"")</f>
        <v/>
      </c>
      <c r="Q592" s="0" t="str">
        <f aca="true">IF(Q591&lt;=coins,INT(2*RAND()),"")</f>
        <v/>
      </c>
      <c r="R592" s="35"/>
    </row>
    <row r="593" customFormat="false" ht="12.75" hidden="false" customHeight="false" outlineLevel="0" collapsed="false">
      <c r="M593" s="0" t="str">
        <f aca="true">IF(M592&lt;=coins,INT(2*RAND()),"")</f>
        <v/>
      </c>
      <c r="N593" s="0" t="str">
        <f aca="true">IF(N592&lt;=coins,INT(2*RAND()),"")</f>
        <v/>
      </c>
      <c r="O593" s="0" t="str">
        <f aca="true">IF(O592&lt;=coins,INT(2*RAND()),"")</f>
        <v/>
      </c>
      <c r="P593" s="0" t="str">
        <f aca="true">IF(P592&lt;=coins,INT(2*RAND()),"")</f>
        <v/>
      </c>
      <c r="Q593" s="0" t="str">
        <f aca="true">IF(Q592&lt;=coins,INT(2*RAND()),"")</f>
        <v/>
      </c>
      <c r="R593" s="35"/>
    </row>
    <row r="594" customFormat="false" ht="12.75" hidden="false" customHeight="false" outlineLevel="0" collapsed="false">
      <c r="M594" s="0" t="str">
        <f aca="true">IF(M593&lt;=coins,INT(2*RAND()),"")</f>
        <v/>
      </c>
      <c r="N594" s="0" t="str">
        <f aca="true">IF(N593&lt;=coins,INT(2*RAND()),"")</f>
        <v/>
      </c>
      <c r="O594" s="0" t="str">
        <f aca="true">IF(O593&lt;=coins,INT(2*RAND()),"")</f>
        <v/>
      </c>
      <c r="P594" s="0" t="str">
        <f aca="true">IF(P593&lt;=coins,INT(2*RAND()),"")</f>
        <v/>
      </c>
      <c r="Q594" s="0" t="str">
        <f aca="true">IF(Q593&lt;=coins,INT(2*RAND()),"")</f>
        <v/>
      </c>
      <c r="R594" s="35"/>
    </row>
    <row r="595" customFormat="false" ht="12.75" hidden="false" customHeight="false" outlineLevel="0" collapsed="false">
      <c r="M595" s="0" t="str">
        <f aca="true">IF(M594&lt;=coins,INT(2*RAND()),"")</f>
        <v/>
      </c>
      <c r="N595" s="0" t="str">
        <f aca="true">IF(N594&lt;=coins,INT(2*RAND()),"")</f>
        <v/>
      </c>
      <c r="O595" s="0" t="str">
        <f aca="true">IF(O594&lt;=coins,INT(2*RAND()),"")</f>
        <v/>
      </c>
      <c r="P595" s="0" t="str">
        <f aca="true">IF(P594&lt;=coins,INT(2*RAND()),"")</f>
        <v/>
      </c>
      <c r="Q595" s="0" t="str">
        <f aca="true">IF(Q594&lt;=coins,INT(2*RAND()),"")</f>
        <v/>
      </c>
      <c r="R595" s="35"/>
    </row>
    <row r="596" customFormat="false" ht="12.75" hidden="false" customHeight="false" outlineLevel="0" collapsed="false">
      <c r="M596" s="0" t="str">
        <f aca="true">IF(M595&lt;=coins,INT(2*RAND()),"")</f>
        <v/>
      </c>
      <c r="N596" s="0" t="str">
        <f aca="true">IF(N595&lt;=coins,INT(2*RAND()),"")</f>
        <v/>
      </c>
      <c r="O596" s="0" t="str">
        <f aca="true">IF(O595&lt;=coins,INT(2*RAND()),"")</f>
        <v/>
      </c>
      <c r="P596" s="0" t="str">
        <f aca="true">IF(P595&lt;=coins,INT(2*RAND()),"")</f>
        <v/>
      </c>
      <c r="Q596" s="0" t="str">
        <f aca="true">IF(Q595&lt;=coins,INT(2*RAND()),"")</f>
        <v/>
      </c>
      <c r="R596" s="35"/>
    </row>
    <row r="597" customFormat="false" ht="12.75" hidden="false" customHeight="false" outlineLevel="0" collapsed="false">
      <c r="M597" s="0" t="str">
        <f aca="true">IF(M596&lt;=coins,INT(2*RAND()),"")</f>
        <v/>
      </c>
      <c r="N597" s="0" t="str">
        <f aca="true">IF(N596&lt;=coins,INT(2*RAND()),"")</f>
        <v/>
      </c>
      <c r="O597" s="0" t="str">
        <f aca="true">IF(O596&lt;=coins,INT(2*RAND()),"")</f>
        <v/>
      </c>
      <c r="P597" s="0" t="str">
        <f aca="true">IF(P596&lt;=coins,INT(2*RAND()),"")</f>
        <v/>
      </c>
      <c r="Q597" s="0" t="str">
        <f aca="true">IF(Q596&lt;=coins,INT(2*RAND()),"")</f>
        <v/>
      </c>
      <c r="R597" s="35"/>
    </row>
    <row r="598" customFormat="false" ht="12.75" hidden="false" customHeight="false" outlineLevel="0" collapsed="false">
      <c r="M598" s="0" t="str">
        <f aca="true">IF(M597&lt;=coins,INT(2*RAND()),"")</f>
        <v/>
      </c>
      <c r="N598" s="0" t="str">
        <f aca="true">IF(N597&lt;=coins,INT(2*RAND()),"")</f>
        <v/>
      </c>
      <c r="O598" s="0" t="str">
        <f aca="true">IF(O597&lt;=coins,INT(2*RAND()),"")</f>
        <v/>
      </c>
      <c r="P598" s="0" t="str">
        <f aca="true">IF(P597&lt;=coins,INT(2*RAND()),"")</f>
        <v/>
      </c>
      <c r="Q598" s="0" t="str">
        <f aca="true">IF(Q597&lt;=coins,INT(2*RAND()),"")</f>
        <v/>
      </c>
      <c r="R598" s="35"/>
    </row>
    <row r="599" customFormat="false" ht="12.75" hidden="false" customHeight="false" outlineLevel="0" collapsed="false">
      <c r="M599" s="0" t="str">
        <f aca="true">IF(M598&lt;=coins,INT(2*RAND()),"")</f>
        <v/>
      </c>
      <c r="N599" s="0" t="str">
        <f aca="true">IF(N598&lt;=coins,INT(2*RAND()),"")</f>
        <v/>
      </c>
      <c r="O599" s="0" t="str">
        <f aca="true">IF(O598&lt;=coins,INT(2*RAND()),"")</f>
        <v/>
      </c>
      <c r="P599" s="0" t="str">
        <f aca="true">IF(P598&lt;=coins,INT(2*RAND()),"")</f>
        <v/>
      </c>
      <c r="Q599" s="0" t="str">
        <f aca="true">IF(Q598&lt;=coins,INT(2*RAND()),"")</f>
        <v/>
      </c>
      <c r="R599" s="35"/>
    </row>
    <row r="600" customFormat="false" ht="12.75" hidden="false" customHeight="false" outlineLevel="0" collapsed="false">
      <c r="M600" s="0" t="str">
        <f aca="true">IF(M599&lt;=coins,INT(2*RAND()),"")</f>
        <v/>
      </c>
      <c r="N600" s="0" t="str">
        <f aca="true">IF(N599&lt;=coins,INT(2*RAND()),"")</f>
        <v/>
      </c>
      <c r="O600" s="0" t="str">
        <f aca="true">IF(O599&lt;=coins,INT(2*RAND()),"")</f>
        <v/>
      </c>
      <c r="P600" s="0" t="str">
        <f aca="true">IF(P599&lt;=coins,INT(2*RAND()),"")</f>
        <v/>
      </c>
      <c r="Q600" s="0" t="str">
        <f aca="true">IF(Q599&lt;=coins,INT(2*RAND()),"")</f>
        <v/>
      </c>
      <c r="R600" s="35"/>
    </row>
    <row r="601" customFormat="false" ht="12.75" hidden="false" customHeight="false" outlineLevel="0" collapsed="false">
      <c r="M601" s="0" t="str">
        <f aca="true">IF(M600&lt;=coins,INT(2*RAND()),"")</f>
        <v/>
      </c>
      <c r="N601" s="0" t="str">
        <f aca="true">IF(N600&lt;=coins,INT(2*RAND()),"")</f>
        <v/>
      </c>
      <c r="O601" s="0" t="str">
        <f aca="true">IF(O600&lt;=coins,INT(2*RAND()),"")</f>
        <v/>
      </c>
      <c r="P601" s="0" t="str">
        <f aca="true">IF(P600&lt;=coins,INT(2*RAND()),"")</f>
        <v/>
      </c>
      <c r="Q601" s="0" t="str">
        <f aca="true">IF(Q600&lt;=coins,INT(2*RAND()),"")</f>
        <v/>
      </c>
      <c r="R601" s="35"/>
    </row>
    <row r="602" customFormat="false" ht="12.75" hidden="false" customHeight="false" outlineLevel="0" collapsed="false">
      <c r="M602" s="0" t="str">
        <f aca="true">IF(M601&lt;=coins,INT(2*RAND()),"")</f>
        <v/>
      </c>
      <c r="N602" s="0" t="str">
        <f aca="true">IF(N601&lt;=coins,INT(2*RAND()),"")</f>
        <v/>
      </c>
      <c r="O602" s="0" t="str">
        <f aca="true">IF(O601&lt;=coins,INT(2*RAND()),"")</f>
        <v/>
      </c>
      <c r="P602" s="0" t="str">
        <f aca="true">IF(P601&lt;=coins,INT(2*RAND()),"")</f>
        <v/>
      </c>
      <c r="Q602" s="0" t="str">
        <f aca="true">IF(Q601&lt;=coins,INT(2*RAND()),"")</f>
        <v/>
      </c>
      <c r="R602" s="35"/>
    </row>
    <row r="603" customFormat="false" ht="12.75" hidden="false" customHeight="false" outlineLevel="0" collapsed="false">
      <c r="M603" s="0" t="str">
        <f aca="true">IF(M602&lt;=coins,INT(2*RAND()),"")</f>
        <v/>
      </c>
      <c r="N603" s="0" t="str">
        <f aca="true">IF(N602&lt;=coins,INT(2*RAND()),"")</f>
        <v/>
      </c>
      <c r="O603" s="0" t="str">
        <f aca="true">IF(O602&lt;=coins,INT(2*RAND()),"")</f>
        <v/>
      </c>
      <c r="P603" s="0" t="str">
        <f aca="true">IF(P602&lt;=coins,INT(2*RAND()),"")</f>
        <v/>
      </c>
      <c r="Q603" s="0" t="str">
        <f aca="true">IF(Q602&lt;=coins,INT(2*RAND()),"")</f>
        <v/>
      </c>
      <c r="R603" s="35"/>
    </row>
    <row r="604" customFormat="false" ht="12.75" hidden="false" customHeight="false" outlineLevel="0" collapsed="false">
      <c r="M604" s="0" t="str">
        <f aca="true">IF(M603&lt;=coins,INT(2*RAND()),"")</f>
        <v/>
      </c>
      <c r="N604" s="0" t="str">
        <f aca="true">IF(N603&lt;=coins,INT(2*RAND()),"")</f>
        <v/>
      </c>
      <c r="O604" s="0" t="str">
        <f aca="true">IF(O603&lt;=coins,INT(2*RAND()),"")</f>
        <v/>
      </c>
      <c r="P604" s="0" t="str">
        <f aca="true">IF(P603&lt;=coins,INT(2*RAND()),"")</f>
        <v/>
      </c>
      <c r="Q604" s="0" t="str">
        <f aca="true">IF(Q603&lt;=coins,INT(2*RAND()),"")</f>
        <v/>
      </c>
      <c r="R604" s="35"/>
    </row>
    <row r="605" customFormat="false" ht="12.75" hidden="false" customHeight="false" outlineLevel="0" collapsed="false">
      <c r="M605" s="0" t="str">
        <f aca="true">IF(M604&lt;=coins,INT(2*RAND()),"")</f>
        <v/>
      </c>
      <c r="N605" s="0" t="str">
        <f aca="true">IF(N604&lt;=coins,INT(2*RAND()),"")</f>
        <v/>
      </c>
      <c r="O605" s="0" t="str">
        <f aca="true">IF(O604&lt;=coins,INT(2*RAND()),"")</f>
        <v/>
      </c>
      <c r="P605" s="0" t="str">
        <f aca="true">IF(P604&lt;=coins,INT(2*RAND()),"")</f>
        <v/>
      </c>
      <c r="Q605" s="0" t="str">
        <f aca="true">IF(Q604&lt;=coins,INT(2*RAND()),"")</f>
        <v/>
      </c>
      <c r="R605" s="35"/>
    </row>
    <row r="606" customFormat="false" ht="12.75" hidden="false" customHeight="false" outlineLevel="0" collapsed="false">
      <c r="M606" s="0" t="str">
        <f aca="true">IF(M605&lt;=coins,INT(2*RAND()),"")</f>
        <v/>
      </c>
      <c r="N606" s="0" t="str">
        <f aca="true">IF(N605&lt;=coins,INT(2*RAND()),"")</f>
        <v/>
      </c>
      <c r="O606" s="0" t="str">
        <f aca="true">IF(O605&lt;=coins,INT(2*RAND()),"")</f>
        <v/>
      </c>
      <c r="P606" s="0" t="str">
        <f aca="true">IF(P605&lt;=coins,INT(2*RAND()),"")</f>
        <v/>
      </c>
      <c r="Q606" s="0" t="str">
        <f aca="true">IF(Q605&lt;=coins,INT(2*RAND()),"")</f>
        <v/>
      </c>
      <c r="R606" s="35"/>
    </row>
    <row r="607" customFormat="false" ht="12.75" hidden="false" customHeight="false" outlineLevel="0" collapsed="false">
      <c r="M607" s="0" t="str">
        <f aca="true">IF(M606&lt;=coins,INT(2*RAND()),"")</f>
        <v/>
      </c>
      <c r="N607" s="0" t="str">
        <f aca="true">IF(N606&lt;=coins,INT(2*RAND()),"")</f>
        <v/>
      </c>
      <c r="O607" s="0" t="str">
        <f aca="true">IF(O606&lt;=coins,INT(2*RAND()),"")</f>
        <v/>
      </c>
      <c r="P607" s="0" t="str">
        <f aca="true">IF(P606&lt;=coins,INT(2*RAND()),"")</f>
        <v/>
      </c>
      <c r="Q607" s="0" t="str">
        <f aca="true">IF(Q606&lt;=coins,INT(2*RAND()),"")</f>
        <v/>
      </c>
      <c r="R607" s="35"/>
    </row>
    <row r="608" customFormat="false" ht="12.75" hidden="false" customHeight="false" outlineLevel="0" collapsed="false">
      <c r="M608" s="0" t="str">
        <f aca="true">IF(M607&lt;=coins,INT(2*RAND()),"")</f>
        <v/>
      </c>
      <c r="N608" s="0" t="str">
        <f aca="true">IF(N607&lt;=coins,INT(2*RAND()),"")</f>
        <v/>
      </c>
      <c r="O608" s="0" t="str">
        <f aca="true">IF(O607&lt;=coins,INT(2*RAND()),"")</f>
        <v/>
      </c>
      <c r="P608" s="0" t="str">
        <f aca="true">IF(P607&lt;=coins,INT(2*RAND()),"")</f>
        <v/>
      </c>
      <c r="Q608" s="0" t="str">
        <f aca="true">IF(Q607&lt;=coins,INT(2*RAND()),"")</f>
        <v/>
      </c>
      <c r="R608" s="35"/>
    </row>
    <row r="609" customFormat="false" ht="12.75" hidden="false" customHeight="false" outlineLevel="0" collapsed="false">
      <c r="M609" s="0" t="str">
        <f aca="true">IF(M608&lt;=coins,INT(2*RAND()),"")</f>
        <v/>
      </c>
      <c r="N609" s="0" t="str">
        <f aca="true">IF(N608&lt;=coins,INT(2*RAND()),"")</f>
        <v/>
      </c>
      <c r="O609" s="0" t="str">
        <f aca="true">IF(O608&lt;=coins,INT(2*RAND()),"")</f>
        <v/>
      </c>
      <c r="P609" s="0" t="str">
        <f aca="true">IF(P608&lt;=coins,INT(2*RAND()),"")</f>
        <v/>
      </c>
      <c r="Q609" s="0" t="str">
        <f aca="true">IF(Q608&lt;=coins,INT(2*RAND()),"")</f>
        <v/>
      </c>
      <c r="R609" s="35"/>
    </row>
    <row r="610" customFormat="false" ht="12.75" hidden="false" customHeight="false" outlineLevel="0" collapsed="false">
      <c r="M610" s="0" t="str">
        <f aca="true">IF(M609&lt;=coins,INT(2*RAND()),"")</f>
        <v/>
      </c>
      <c r="N610" s="0" t="str">
        <f aca="true">IF(N609&lt;=coins,INT(2*RAND()),"")</f>
        <v/>
      </c>
      <c r="O610" s="0" t="str">
        <f aca="true">IF(O609&lt;=coins,INT(2*RAND()),"")</f>
        <v/>
      </c>
      <c r="P610" s="0" t="str">
        <f aca="true">IF(P609&lt;=coins,INT(2*RAND()),"")</f>
        <v/>
      </c>
      <c r="Q610" s="0" t="str">
        <f aca="true">IF(Q609&lt;=coins,INT(2*RAND()),"")</f>
        <v/>
      </c>
      <c r="R610" s="35"/>
    </row>
    <row r="611" customFormat="false" ht="12.75" hidden="false" customHeight="false" outlineLevel="0" collapsed="false">
      <c r="M611" s="0" t="str">
        <f aca="true">IF(M610&lt;=coins,INT(2*RAND()),"")</f>
        <v/>
      </c>
      <c r="N611" s="0" t="str">
        <f aca="true">IF(N610&lt;=coins,INT(2*RAND()),"")</f>
        <v/>
      </c>
      <c r="O611" s="0" t="str">
        <f aca="true">IF(O610&lt;=coins,INT(2*RAND()),"")</f>
        <v/>
      </c>
      <c r="P611" s="0" t="str">
        <f aca="true">IF(P610&lt;=coins,INT(2*RAND()),"")</f>
        <v/>
      </c>
      <c r="Q611" s="0" t="str">
        <f aca="true">IF(Q610&lt;=coins,INT(2*RAND()),"")</f>
        <v/>
      </c>
      <c r="R611" s="35"/>
    </row>
    <row r="612" customFormat="false" ht="12.75" hidden="false" customHeight="false" outlineLevel="0" collapsed="false">
      <c r="M612" s="0" t="str">
        <f aca="true">IF(M611&lt;=coins,INT(2*RAND()),"")</f>
        <v/>
      </c>
      <c r="N612" s="0" t="str">
        <f aca="true">IF(N611&lt;=coins,INT(2*RAND()),"")</f>
        <v/>
      </c>
      <c r="O612" s="0" t="str">
        <f aca="true">IF(O611&lt;=coins,INT(2*RAND()),"")</f>
        <v/>
      </c>
      <c r="P612" s="0" t="str">
        <f aca="true">IF(P611&lt;=coins,INT(2*RAND()),"")</f>
        <v/>
      </c>
      <c r="Q612" s="0" t="str">
        <f aca="true">IF(Q611&lt;=coins,INT(2*RAND()),"")</f>
        <v/>
      </c>
      <c r="R612" s="35"/>
    </row>
    <row r="613" customFormat="false" ht="12.75" hidden="false" customHeight="false" outlineLevel="0" collapsed="false">
      <c r="M613" s="0" t="str">
        <f aca="true">IF(M612&lt;=coins,INT(2*RAND()),"")</f>
        <v/>
      </c>
      <c r="N613" s="0" t="str">
        <f aca="true">IF(N612&lt;=coins,INT(2*RAND()),"")</f>
        <v/>
      </c>
      <c r="O613" s="0" t="str">
        <f aca="true">IF(O612&lt;=coins,INT(2*RAND()),"")</f>
        <v/>
      </c>
      <c r="P613" s="0" t="str">
        <f aca="true">IF(P612&lt;=coins,INT(2*RAND()),"")</f>
        <v/>
      </c>
      <c r="Q613" s="0" t="str">
        <f aca="true">IF(Q612&lt;=coins,INT(2*RAND()),"")</f>
        <v/>
      </c>
      <c r="R613" s="35"/>
    </row>
    <row r="614" customFormat="false" ht="12.75" hidden="false" customHeight="false" outlineLevel="0" collapsed="false">
      <c r="M614" s="0" t="str">
        <f aca="true">IF(M613&lt;=coins,INT(2*RAND()),"")</f>
        <v/>
      </c>
      <c r="N614" s="0" t="str">
        <f aca="true">IF(N613&lt;=coins,INT(2*RAND()),"")</f>
        <v/>
      </c>
      <c r="O614" s="0" t="str">
        <f aca="true">IF(O613&lt;=coins,INT(2*RAND()),"")</f>
        <v/>
      </c>
      <c r="P614" s="0" t="str">
        <f aca="true">IF(P613&lt;=coins,INT(2*RAND()),"")</f>
        <v/>
      </c>
      <c r="Q614" s="0" t="str">
        <f aca="true">IF(Q613&lt;=coins,INT(2*RAND()),"")</f>
        <v/>
      </c>
      <c r="R614" s="35"/>
    </row>
    <row r="615" customFormat="false" ht="12.75" hidden="false" customHeight="false" outlineLevel="0" collapsed="false">
      <c r="M615" s="0" t="str">
        <f aca="true">IF(M614&lt;=coins,INT(2*RAND()),"")</f>
        <v/>
      </c>
      <c r="N615" s="0" t="str">
        <f aca="true">IF(N614&lt;=coins,INT(2*RAND()),"")</f>
        <v/>
      </c>
      <c r="O615" s="0" t="str">
        <f aca="true">IF(O614&lt;=coins,INT(2*RAND()),"")</f>
        <v/>
      </c>
      <c r="P615" s="0" t="str">
        <f aca="true">IF(P614&lt;=coins,INT(2*RAND()),"")</f>
        <v/>
      </c>
      <c r="Q615" s="0" t="str">
        <f aca="true">IF(Q614&lt;=coins,INT(2*RAND()),"")</f>
        <v/>
      </c>
      <c r="R615" s="35"/>
    </row>
    <row r="616" customFormat="false" ht="12.75" hidden="false" customHeight="false" outlineLevel="0" collapsed="false">
      <c r="M616" s="0" t="str">
        <f aca="true">IF(M615&lt;=coins,INT(2*RAND()),"")</f>
        <v/>
      </c>
      <c r="N616" s="0" t="str">
        <f aca="true">IF(N615&lt;=coins,INT(2*RAND()),"")</f>
        <v/>
      </c>
      <c r="O616" s="0" t="str">
        <f aca="true">IF(O615&lt;=coins,INT(2*RAND()),"")</f>
        <v/>
      </c>
      <c r="P616" s="0" t="str">
        <f aca="true">IF(P615&lt;=coins,INT(2*RAND()),"")</f>
        <v/>
      </c>
      <c r="Q616" s="0" t="str">
        <f aca="true">IF(Q615&lt;=coins,INT(2*RAND()),"")</f>
        <v/>
      </c>
      <c r="R616" s="35"/>
    </row>
    <row r="617" customFormat="false" ht="12.75" hidden="false" customHeight="false" outlineLevel="0" collapsed="false">
      <c r="M617" s="0" t="str">
        <f aca="true">IF(M616&lt;=coins,INT(2*RAND()),"")</f>
        <v/>
      </c>
      <c r="N617" s="0" t="str">
        <f aca="true">IF(N616&lt;=coins,INT(2*RAND()),"")</f>
        <v/>
      </c>
      <c r="O617" s="0" t="str">
        <f aca="true">IF(O616&lt;=coins,INT(2*RAND()),"")</f>
        <v/>
      </c>
      <c r="P617" s="0" t="str">
        <f aca="true">IF(P616&lt;=coins,INT(2*RAND()),"")</f>
        <v/>
      </c>
      <c r="Q617" s="0" t="str">
        <f aca="true">IF(Q616&lt;=coins,INT(2*RAND()),"")</f>
        <v/>
      </c>
      <c r="R617" s="35"/>
    </row>
    <row r="618" customFormat="false" ht="12.75" hidden="false" customHeight="false" outlineLevel="0" collapsed="false">
      <c r="M618" s="0" t="str">
        <f aca="true">IF(M617&lt;=coins,INT(2*RAND()),"")</f>
        <v/>
      </c>
      <c r="N618" s="0" t="str">
        <f aca="true">IF(N617&lt;=coins,INT(2*RAND()),"")</f>
        <v/>
      </c>
      <c r="O618" s="0" t="str">
        <f aca="true">IF(O617&lt;=coins,INT(2*RAND()),"")</f>
        <v/>
      </c>
      <c r="P618" s="0" t="str">
        <f aca="true">IF(P617&lt;=coins,INT(2*RAND()),"")</f>
        <v/>
      </c>
      <c r="Q618" s="0" t="str">
        <f aca="true">IF(Q617&lt;=coins,INT(2*RAND()),"")</f>
        <v/>
      </c>
      <c r="R618" s="35"/>
    </row>
    <row r="619" customFormat="false" ht="12.75" hidden="false" customHeight="false" outlineLevel="0" collapsed="false">
      <c r="M619" s="0" t="str">
        <f aca="true">IF(M618&lt;=coins,INT(2*RAND()),"")</f>
        <v/>
      </c>
      <c r="N619" s="0" t="str">
        <f aca="true">IF(N618&lt;=coins,INT(2*RAND()),"")</f>
        <v/>
      </c>
      <c r="O619" s="0" t="str">
        <f aca="true">IF(O618&lt;=coins,INT(2*RAND()),"")</f>
        <v/>
      </c>
      <c r="P619" s="0" t="str">
        <f aca="true">IF(P618&lt;=coins,INT(2*RAND()),"")</f>
        <v/>
      </c>
      <c r="Q619" s="0" t="str">
        <f aca="true">IF(Q618&lt;=coins,INT(2*RAND()),"")</f>
        <v/>
      </c>
      <c r="R619" s="35"/>
    </row>
    <row r="620" customFormat="false" ht="12.75" hidden="false" customHeight="false" outlineLevel="0" collapsed="false">
      <c r="M620" s="0" t="str">
        <f aca="true">IF(M619&lt;=coins,INT(2*RAND()),"")</f>
        <v/>
      </c>
      <c r="N620" s="0" t="str">
        <f aca="true">IF(N619&lt;=coins,INT(2*RAND()),"")</f>
        <v/>
      </c>
      <c r="O620" s="0" t="str">
        <f aca="true">IF(O619&lt;=coins,INT(2*RAND()),"")</f>
        <v/>
      </c>
      <c r="P620" s="0" t="str">
        <f aca="true">IF(P619&lt;=coins,INT(2*RAND()),"")</f>
        <v/>
      </c>
      <c r="Q620" s="0" t="str">
        <f aca="true">IF(Q619&lt;=coins,INT(2*RAND()),"")</f>
        <v/>
      </c>
      <c r="R620" s="35"/>
    </row>
    <row r="621" customFormat="false" ht="12.75" hidden="false" customHeight="false" outlineLevel="0" collapsed="false">
      <c r="M621" s="0" t="str">
        <f aca="true">IF(M620&lt;=coins,INT(2*RAND()),"")</f>
        <v/>
      </c>
      <c r="N621" s="0" t="str">
        <f aca="true">IF(N620&lt;=coins,INT(2*RAND()),"")</f>
        <v/>
      </c>
      <c r="O621" s="0" t="str">
        <f aca="true">IF(O620&lt;=coins,INT(2*RAND()),"")</f>
        <v/>
      </c>
      <c r="P621" s="0" t="str">
        <f aca="true">IF(P620&lt;=coins,INT(2*RAND()),"")</f>
        <v/>
      </c>
      <c r="Q621" s="0" t="str">
        <f aca="true">IF(Q620&lt;=coins,INT(2*RAND()),"")</f>
        <v/>
      </c>
      <c r="R621" s="35"/>
    </row>
    <row r="622" customFormat="false" ht="12.75" hidden="false" customHeight="false" outlineLevel="0" collapsed="false">
      <c r="M622" s="0" t="str">
        <f aca="true">IF(M621&lt;=coins,INT(2*RAND()),"")</f>
        <v/>
      </c>
      <c r="N622" s="0" t="str">
        <f aca="true">IF(N621&lt;=coins,INT(2*RAND()),"")</f>
        <v/>
      </c>
      <c r="O622" s="0" t="str">
        <f aca="true">IF(O621&lt;=coins,INT(2*RAND()),"")</f>
        <v/>
      </c>
      <c r="P622" s="0" t="str">
        <f aca="true">IF(P621&lt;=coins,INT(2*RAND()),"")</f>
        <v/>
      </c>
      <c r="Q622" s="0" t="str">
        <f aca="true">IF(Q621&lt;=coins,INT(2*RAND()),"")</f>
        <v/>
      </c>
      <c r="R622" s="35"/>
    </row>
    <row r="623" customFormat="false" ht="12.75" hidden="false" customHeight="false" outlineLevel="0" collapsed="false">
      <c r="M623" s="0" t="str">
        <f aca="true">IF(M622&lt;=coins,INT(2*RAND()),"")</f>
        <v/>
      </c>
      <c r="N623" s="0" t="str">
        <f aca="true">IF(N622&lt;=coins,INT(2*RAND()),"")</f>
        <v/>
      </c>
      <c r="O623" s="0" t="str">
        <f aca="true">IF(O622&lt;=coins,INT(2*RAND()),"")</f>
        <v/>
      </c>
      <c r="P623" s="0" t="str">
        <f aca="true">IF(P622&lt;=coins,INT(2*RAND()),"")</f>
        <v/>
      </c>
      <c r="Q623" s="0" t="str">
        <f aca="true">IF(Q622&lt;=coins,INT(2*RAND()),"")</f>
        <v/>
      </c>
      <c r="R623" s="35"/>
    </row>
    <row r="624" customFormat="false" ht="12.75" hidden="false" customHeight="false" outlineLevel="0" collapsed="false">
      <c r="M624" s="0" t="str">
        <f aca="true">IF(M623&lt;=coins,INT(2*RAND()),"")</f>
        <v/>
      </c>
      <c r="N624" s="0" t="str">
        <f aca="true">IF(N623&lt;=coins,INT(2*RAND()),"")</f>
        <v/>
      </c>
      <c r="O624" s="0" t="str">
        <f aca="true">IF(O623&lt;=coins,INT(2*RAND()),"")</f>
        <v/>
      </c>
      <c r="P624" s="0" t="str">
        <f aca="true">IF(P623&lt;=coins,INT(2*RAND()),"")</f>
        <v/>
      </c>
      <c r="Q624" s="0" t="str">
        <f aca="true">IF(Q623&lt;=coins,INT(2*RAND()),"")</f>
        <v/>
      </c>
      <c r="R624" s="35"/>
    </row>
    <row r="625" customFormat="false" ht="12.75" hidden="false" customHeight="false" outlineLevel="0" collapsed="false">
      <c r="M625" s="0" t="str">
        <f aca="true">IF(M624&lt;=coins,INT(2*RAND()),"")</f>
        <v/>
      </c>
      <c r="N625" s="0" t="str">
        <f aca="true">IF(N624&lt;=coins,INT(2*RAND()),"")</f>
        <v/>
      </c>
      <c r="O625" s="0" t="str">
        <f aca="true">IF(O624&lt;=coins,INT(2*RAND()),"")</f>
        <v/>
      </c>
      <c r="P625" s="0" t="str">
        <f aca="true">IF(P624&lt;=coins,INT(2*RAND()),"")</f>
        <v/>
      </c>
      <c r="Q625" s="0" t="str">
        <f aca="true">IF(Q624&lt;=coins,INT(2*RAND()),"")</f>
        <v/>
      </c>
      <c r="R625" s="35"/>
    </row>
    <row r="626" customFormat="false" ht="12.75" hidden="false" customHeight="false" outlineLevel="0" collapsed="false">
      <c r="M626" s="0" t="str">
        <f aca="true">IF(M625&lt;=coins,INT(2*RAND()),"")</f>
        <v/>
      </c>
      <c r="N626" s="0" t="str">
        <f aca="true">IF(N625&lt;=coins,INT(2*RAND()),"")</f>
        <v/>
      </c>
      <c r="O626" s="0" t="str">
        <f aca="true">IF(O625&lt;=coins,INT(2*RAND()),"")</f>
        <v/>
      </c>
      <c r="P626" s="0" t="str">
        <f aca="true">IF(P625&lt;=coins,INT(2*RAND()),"")</f>
        <v/>
      </c>
      <c r="Q626" s="0" t="str">
        <f aca="true">IF(Q625&lt;=coins,INT(2*RAND()),"")</f>
        <v/>
      </c>
      <c r="R626" s="35"/>
    </row>
    <row r="627" customFormat="false" ht="12.75" hidden="false" customHeight="false" outlineLevel="0" collapsed="false">
      <c r="M627" s="0" t="str">
        <f aca="true">IF(M626&lt;=coins,INT(2*RAND()),"")</f>
        <v/>
      </c>
      <c r="N627" s="0" t="str">
        <f aca="true">IF(N626&lt;=coins,INT(2*RAND()),"")</f>
        <v/>
      </c>
      <c r="O627" s="0" t="str">
        <f aca="true">IF(O626&lt;=coins,INT(2*RAND()),"")</f>
        <v/>
      </c>
      <c r="P627" s="0" t="str">
        <f aca="true">IF(P626&lt;=coins,INT(2*RAND()),"")</f>
        <v/>
      </c>
      <c r="Q627" s="0" t="str">
        <f aca="true">IF(Q626&lt;=coins,INT(2*RAND()),"")</f>
        <v/>
      </c>
      <c r="R627" s="35"/>
    </row>
    <row r="628" customFormat="false" ht="12.75" hidden="false" customHeight="false" outlineLevel="0" collapsed="false">
      <c r="M628" s="0" t="str">
        <f aca="true">IF(M627&lt;=coins,INT(2*RAND()),"")</f>
        <v/>
      </c>
      <c r="N628" s="0" t="str">
        <f aca="true">IF(N627&lt;=coins,INT(2*RAND()),"")</f>
        <v/>
      </c>
      <c r="O628" s="0" t="str">
        <f aca="true">IF(O627&lt;=coins,INT(2*RAND()),"")</f>
        <v/>
      </c>
      <c r="P628" s="0" t="str">
        <f aca="true">IF(P627&lt;=coins,INT(2*RAND()),"")</f>
        <v/>
      </c>
      <c r="Q628" s="0" t="str">
        <f aca="true">IF(Q627&lt;=coins,INT(2*RAND()),"")</f>
        <v/>
      </c>
      <c r="R628" s="35"/>
    </row>
    <row r="629" customFormat="false" ht="12.75" hidden="false" customHeight="false" outlineLevel="0" collapsed="false">
      <c r="M629" s="0" t="str">
        <f aca="true">IF(M628&lt;=coins,INT(2*RAND()),"")</f>
        <v/>
      </c>
      <c r="N629" s="0" t="str">
        <f aca="true">IF(N628&lt;=coins,INT(2*RAND()),"")</f>
        <v/>
      </c>
      <c r="O629" s="0" t="str">
        <f aca="true">IF(O628&lt;=coins,INT(2*RAND()),"")</f>
        <v/>
      </c>
      <c r="P629" s="0" t="str">
        <f aca="true">IF(P628&lt;=coins,INT(2*RAND()),"")</f>
        <v/>
      </c>
      <c r="Q629" s="0" t="str">
        <f aca="true">IF(Q628&lt;=coins,INT(2*RAND()),"")</f>
        <v/>
      </c>
      <c r="R629" s="35"/>
    </row>
    <row r="630" customFormat="false" ht="12.75" hidden="false" customHeight="false" outlineLevel="0" collapsed="false">
      <c r="M630" s="0" t="str">
        <f aca="true">IF(M629&lt;=coins,INT(2*RAND()),"")</f>
        <v/>
      </c>
      <c r="N630" s="0" t="str">
        <f aca="true">IF(N629&lt;=coins,INT(2*RAND()),"")</f>
        <v/>
      </c>
      <c r="O630" s="0" t="str">
        <f aca="true">IF(O629&lt;=coins,INT(2*RAND()),"")</f>
        <v/>
      </c>
      <c r="P630" s="0" t="str">
        <f aca="true">IF(P629&lt;=coins,INT(2*RAND()),"")</f>
        <v/>
      </c>
      <c r="Q630" s="0" t="str">
        <f aca="true">IF(Q629&lt;=coins,INT(2*RAND()),"")</f>
        <v/>
      </c>
      <c r="R630" s="35"/>
    </row>
    <row r="631" customFormat="false" ht="12.75" hidden="false" customHeight="false" outlineLevel="0" collapsed="false">
      <c r="M631" s="0" t="str">
        <f aca="true">IF(M630&lt;=coins,INT(2*RAND()),"")</f>
        <v/>
      </c>
      <c r="N631" s="0" t="str">
        <f aca="true">IF(N630&lt;=coins,INT(2*RAND()),"")</f>
        <v/>
      </c>
      <c r="O631" s="0" t="str">
        <f aca="true">IF(O630&lt;=coins,INT(2*RAND()),"")</f>
        <v/>
      </c>
      <c r="P631" s="0" t="str">
        <f aca="true">IF(P630&lt;=coins,INT(2*RAND()),"")</f>
        <v/>
      </c>
      <c r="Q631" s="0" t="str">
        <f aca="true">IF(Q630&lt;=coins,INT(2*RAND()),"")</f>
        <v/>
      </c>
      <c r="R631" s="35"/>
    </row>
    <row r="632" customFormat="false" ht="12.75" hidden="false" customHeight="false" outlineLevel="0" collapsed="false">
      <c r="M632" s="0" t="str">
        <f aca="true">IF(M631&lt;=coins,INT(2*RAND()),"")</f>
        <v/>
      </c>
      <c r="N632" s="0" t="str">
        <f aca="true">IF(N631&lt;=coins,INT(2*RAND()),"")</f>
        <v/>
      </c>
      <c r="O632" s="0" t="str">
        <f aca="true">IF(O631&lt;=coins,INT(2*RAND()),"")</f>
        <v/>
      </c>
      <c r="P632" s="0" t="str">
        <f aca="true">IF(P631&lt;=coins,INT(2*RAND()),"")</f>
        <v/>
      </c>
      <c r="Q632" s="0" t="str">
        <f aca="true">IF(Q631&lt;=coins,INT(2*RAND()),"")</f>
        <v/>
      </c>
      <c r="R632" s="35"/>
    </row>
    <row r="633" customFormat="false" ht="12.75" hidden="false" customHeight="false" outlineLevel="0" collapsed="false">
      <c r="M633" s="0" t="str">
        <f aca="true">IF(M632&lt;=coins,INT(2*RAND()),"")</f>
        <v/>
      </c>
      <c r="N633" s="0" t="str">
        <f aca="true">IF(N632&lt;=coins,INT(2*RAND()),"")</f>
        <v/>
      </c>
      <c r="O633" s="0" t="str">
        <f aca="true">IF(O632&lt;=coins,INT(2*RAND()),"")</f>
        <v/>
      </c>
      <c r="P633" s="0" t="str">
        <f aca="true">IF(P632&lt;=coins,INT(2*RAND()),"")</f>
        <v/>
      </c>
      <c r="Q633" s="0" t="str">
        <f aca="true">IF(Q632&lt;=coins,INT(2*RAND()),"")</f>
        <v/>
      </c>
      <c r="R633" s="35"/>
    </row>
    <row r="634" customFormat="false" ht="12.75" hidden="false" customHeight="false" outlineLevel="0" collapsed="false">
      <c r="M634" s="0" t="str">
        <f aca="true">IF(M633&lt;=coins,INT(2*RAND()),"")</f>
        <v/>
      </c>
      <c r="N634" s="0" t="str">
        <f aca="true">IF(N633&lt;=coins,INT(2*RAND()),"")</f>
        <v/>
      </c>
      <c r="O634" s="0" t="str">
        <f aca="true">IF(O633&lt;=coins,INT(2*RAND()),"")</f>
        <v/>
      </c>
      <c r="P634" s="0" t="str">
        <f aca="true">IF(P633&lt;=coins,INT(2*RAND()),"")</f>
        <v/>
      </c>
      <c r="Q634" s="0" t="str">
        <f aca="true">IF(Q633&lt;=coins,INT(2*RAND()),"")</f>
        <v/>
      </c>
      <c r="R634" s="35"/>
    </row>
    <row r="635" customFormat="false" ht="12.75" hidden="false" customHeight="false" outlineLevel="0" collapsed="false">
      <c r="M635" s="0" t="str">
        <f aca="true">IF(M634&lt;=coins,INT(2*RAND()),"")</f>
        <v/>
      </c>
      <c r="N635" s="0" t="str">
        <f aca="true">IF(N634&lt;=coins,INT(2*RAND()),"")</f>
        <v/>
      </c>
      <c r="O635" s="0" t="str">
        <f aca="true">IF(O634&lt;=coins,INT(2*RAND()),"")</f>
        <v/>
      </c>
      <c r="P635" s="0" t="str">
        <f aca="true">IF(P634&lt;=coins,INT(2*RAND()),"")</f>
        <v/>
      </c>
      <c r="Q635" s="0" t="str">
        <f aca="true">IF(Q634&lt;=coins,INT(2*RAND()),"")</f>
        <v/>
      </c>
      <c r="R635" s="35"/>
    </row>
    <row r="636" customFormat="false" ht="12.75" hidden="false" customHeight="false" outlineLevel="0" collapsed="false">
      <c r="M636" s="0" t="str">
        <f aca="true">IF(M635&lt;=coins,INT(2*RAND()),"")</f>
        <v/>
      </c>
      <c r="N636" s="0" t="str">
        <f aca="true">IF(N635&lt;=coins,INT(2*RAND()),"")</f>
        <v/>
      </c>
      <c r="O636" s="0" t="str">
        <f aca="true">IF(O635&lt;=coins,INT(2*RAND()),"")</f>
        <v/>
      </c>
      <c r="P636" s="0" t="str">
        <f aca="true">IF(P635&lt;=coins,INT(2*RAND()),"")</f>
        <v/>
      </c>
      <c r="Q636" s="0" t="str">
        <f aca="true">IF(Q635&lt;=coins,INT(2*RAND()),"")</f>
        <v/>
      </c>
      <c r="R636" s="35"/>
    </row>
    <row r="637" customFormat="false" ht="12.75" hidden="false" customHeight="false" outlineLevel="0" collapsed="false">
      <c r="M637" s="0" t="str">
        <f aca="true">IF(M636&lt;=coins,INT(2*RAND()),"")</f>
        <v/>
      </c>
      <c r="N637" s="0" t="str">
        <f aca="true">IF(N636&lt;=coins,INT(2*RAND()),"")</f>
        <v/>
      </c>
      <c r="O637" s="0" t="str">
        <f aca="true">IF(O636&lt;=coins,INT(2*RAND()),"")</f>
        <v/>
      </c>
      <c r="P637" s="0" t="str">
        <f aca="true">IF(P636&lt;=coins,INT(2*RAND()),"")</f>
        <v/>
      </c>
      <c r="Q637" s="0" t="str">
        <f aca="true">IF(Q636&lt;=coins,INT(2*RAND()),"")</f>
        <v/>
      </c>
      <c r="R637" s="35"/>
    </row>
    <row r="638" customFormat="false" ht="12.75" hidden="false" customHeight="false" outlineLevel="0" collapsed="false">
      <c r="M638" s="0" t="str">
        <f aca="true">IF(M637&lt;=coins,INT(2*RAND()),"")</f>
        <v/>
      </c>
      <c r="N638" s="0" t="str">
        <f aca="true">IF(N637&lt;=coins,INT(2*RAND()),"")</f>
        <v/>
      </c>
      <c r="O638" s="0" t="str">
        <f aca="true">IF(O637&lt;=coins,INT(2*RAND()),"")</f>
        <v/>
      </c>
      <c r="P638" s="0" t="str">
        <f aca="true">IF(P637&lt;=coins,INT(2*RAND()),"")</f>
        <v/>
      </c>
      <c r="Q638" s="0" t="str">
        <f aca="true">IF(Q637&lt;=coins,INT(2*RAND()),"")</f>
        <v/>
      </c>
      <c r="R638" s="35"/>
    </row>
    <row r="639" customFormat="false" ht="12.75" hidden="false" customHeight="false" outlineLevel="0" collapsed="false">
      <c r="M639" s="0" t="str">
        <f aca="true">IF(M638&lt;=coins,INT(2*RAND()),"")</f>
        <v/>
      </c>
      <c r="N639" s="0" t="str">
        <f aca="true">IF(N638&lt;=coins,INT(2*RAND()),"")</f>
        <v/>
      </c>
      <c r="O639" s="0" t="str">
        <f aca="true">IF(O638&lt;=coins,INT(2*RAND()),"")</f>
        <v/>
      </c>
      <c r="P639" s="0" t="str">
        <f aca="true">IF(P638&lt;=coins,INT(2*RAND()),"")</f>
        <v/>
      </c>
      <c r="Q639" s="0" t="str">
        <f aca="true">IF(Q638&lt;=coins,INT(2*RAND()),"")</f>
        <v/>
      </c>
      <c r="R639" s="35"/>
    </row>
    <row r="640" customFormat="false" ht="12.75" hidden="false" customHeight="false" outlineLevel="0" collapsed="false">
      <c r="M640" s="0" t="str">
        <f aca="true">IF(M639&lt;=coins,INT(2*RAND()),"")</f>
        <v/>
      </c>
      <c r="N640" s="0" t="str">
        <f aca="true">IF(N639&lt;=coins,INT(2*RAND()),"")</f>
        <v/>
      </c>
      <c r="O640" s="0" t="str">
        <f aca="true">IF(O639&lt;=coins,INT(2*RAND()),"")</f>
        <v/>
      </c>
      <c r="P640" s="0" t="str">
        <f aca="true">IF(P639&lt;=coins,INT(2*RAND()),"")</f>
        <v/>
      </c>
      <c r="Q640" s="0" t="str">
        <f aca="true">IF(Q639&lt;=coins,INT(2*RAND()),"")</f>
        <v/>
      </c>
      <c r="R640" s="35"/>
    </row>
    <row r="641" customFormat="false" ht="12.75" hidden="false" customHeight="false" outlineLevel="0" collapsed="false">
      <c r="M641" s="0" t="str">
        <f aca="true">IF(M640&lt;=coins,INT(2*RAND()),"")</f>
        <v/>
      </c>
      <c r="N641" s="0" t="str">
        <f aca="true">IF(N640&lt;=coins,INT(2*RAND()),"")</f>
        <v/>
      </c>
      <c r="O641" s="0" t="str">
        <f aca="true">IF(O640&lt;=coins,INT(2*RAND()),"")</f>
        <v/>
      </c>
      <c r="P641" s="0" t="str">
        <f aca="true">IF(P640&lt;=coins,INT(2*RAND()),"")</f>
        <v/>
      </c>
      <c r="Q641" s="0" t="str">
        <f aca="true">IF(Q640&lt;=coins,INT(2*RAND()),"")</f>
        <v/>
      </c>
      <c r="R641" s="35"/>
    </row>
    <row r="642" customFormat="false" ht="12.75" hidden="false" customHeight="false" outlineLevel="0" collapsed="false">
      <c r="M642" s="0" t="str">
        <f aca="true">IF(M641&lt;=coins,INT(2*RAND()),"")</f>
        <v/>
      </c>
      <c r="N642" s="0" t="str">
        <f aca="true">IF(N641&lt;=coins,INT(2*RAND()),"")</f>
        <v/>
      </c>
      <c r="O642" s="0" t="str">
        <f aca="true">IF(O641&lt;=coins,INT(2*RAND()),"")</f>
        <v/>
      </c>
      <c r="P642" s="0" t="str">
        <f aca="true">IF(P641&lt;=coins,INT(2*RAND()),"")</f>
        <v/>
      </c>
      <c r="Q642" s="0" t="str">
        <f aca="true">IF(Q641&lt;=coins,INT(2*RAND()),"")</f>
        <v/>
      </c>
      <c r="R642" s="35"/>
    </row>
    <row r="643" customFormat="false" ht="12.75" hidden="false" customHeight="false" outlineLevel="0" collapsed="false">
      <c r="M643" s="0" t="str">
        <f aca="true">IF(M642&lt;=coins,INT(2*RAND()),"")</f>
        <v/>
      </c>
      <c r="N643" s="0" t="str">
        <f aca="true">IF(N642&lt;=coins,INT(2*RAND()),"")</f>
        <v/>
      </c>
      <c r="O643" s="0" t="str">
        <f aca="true">IF(O642&lt;=coins,INT(2*RAND()),"")</f>
        <v/>
      </c>
      <c r="P643" s="0" t="str">
        <f aca="true">IF(P642&lt;=coins,INT(2*RAND()),"")</f>
        <v/>
      </c>
      <c r="Q643" s="0" t="str">
        <f aca="true">IF(Q642&lt;=coins,INT(2*RAND()),"")</f>
        <v/>
      </c>
      <c r="R643" s="35"/>
    </row>
    <row r="644" customFormat="false" ht="12.75" hidden="false" customHeight="false" outlineLevel="0" collapsed="false">
      <c r="M644" s="0" t="str">
        <f aca="true">IF(M643&lt;=coins,INT(2*RAND()),"")</f>
        <v/>
      </c>
      <c r="N644" s="0" t="str">
        <f aca="true">IF(N643&lt;=coins,INT(2*RAND()),"")</f>
        <v/>
      </c>
      <c r="O644" s="0" t="str">
        <f aca="true">IF(O643&lt;=coins,INT(2*RAND()),"")</f>
        <v/>
      </c>
      <c r="P644" s="0" t="str">
        <f aca="true">IF(P643&lt;=coins,INT(2*RAND()),"")</f>
        <v/>
      </c>
      <c r="Q644" s="0" t="str">
        <f aca="true">IF(Q643&lt;=coins,INT(2*RAND()),"")</f>
        <v/>
      </c>
      <c r="R644" s="35"/>
    </row>
    <row r="645" customFormat="false" ht="12.75" hidden="false" customHeight="false" outlineLevel="0" collapsed="false">
      <c r="M645" s="0" t="str">
        <f aca="true">IF(M644&lt;=coins,INT(2*RAND()),"")</f>
        <v/>
      </c>
      <c r="N645" s="0" t="str">
        <f aca="true">IF(N644&lt;=coins,INT(2*RAND()),"")</f>
        <v/>
      </c>
      <c r="O645" s="0" t="str">
        <f aca="true">IF(O644&lt;=coins,INT(2*RAND()),"")</f>
        <v/>
      </c>
      <c r="P645" s="0" t="str">
        <f aca="true">IF(P644&lt;=coins,INT(2*RAND()),"")</f>
        <v/>
      </c>
      <c r="Q645" s="0" t="str">
        <f aca="true">IF(Q644&lt;=coins,INT(2*RAND()),"")</f>
        <v/>
      </c>
      <c r="R645" s="35"/>
    </row>
    <row r="646" customFormat="false" ht="12.75" hidden="false" customHeight="false" outlineLevel="0" collapsed="false">
      <c r="M646" s="0" t="str">
        <f aca="true">IF(M645&lt;=coins,INT(2*RAND()),"")</f>
        <v/>
      </c>
      <c r="N646" s="0" t="str">
        <f aca="true">IF(N645&lt;=coins,INT(2*RAND()),"")</f>
        <v/>
      </c>
      <c r="O646" s="0" t="str">
        <f aca="true">IF(O645&lt;=coins,INT(2*RAND()),"")</f>
        <v/>
      </c>
      <c r="P646" s="0" t="str">
        <f aca="true">IF(P645&lt;=coins,INT(2*RAND()),"")</f>
        <v/>
      </c>
      <c r="Q646" s="0" t="str">
        <f aca="true">IF(Q645&lt;=coins,INT(2*RAND()),"")</f>
        <v/>
      </c>
      <c r="R646" s="35"/>
    </row>
    <row r="647" customFormat="false" ht="12.75" hidden="false" customHeight="false" outlineLevel="0" collapsed="false">
      <c r="M647" s="0" t="str">
        <f aca="true">IF(M646&lt;=coins,INT(2*RAND()),"")</f>
        <v/>
      </c>
      <c r="N647" s="0" t="str">
        <f aca="true">IF(N646&lt;=coins,INT(2*RAND()),"")</f>
        <v/>
      </c>
      <c r="O647" s="0" t="str">
        <f aca="true">IF(O646&lt;=coins,INT(2*RAND()),"")</f>
        <v/>
      </c>
      <c r="P647" s="0" t="str">
        <f aca="true">IF(P646&lt;=coins,INT(2*RAND()),"")</f>
        <v/>
      </c>
      <c r="Q647" s="0" t="str">
        <f aca="true">IF(Q646&lt;=coins,INT(2*RAND()),"")</f>
        <v/>
      </c>
      <c r="R647" s="35"/>
    </row>
    <row r="648" customFormat="false" ht="12.75" hidden="false" customHeight="false" outlineLevel="0" collapsed="false">
      <c r="M648" s="0" t="str">
        <f aca="true">IF(M647&lt;=coins,INT(2*RAND()),"")</f>
        <v/>
      </c>
      <c r="N648" s="0" t="str">
        <f aca="true">IF(N647&lt;=coins,INT(2*RAND()),"")</f>
        <v/>
      </c>
      <c r="O648" s="0" t="str">
        <f aca="true">IF(O647&lt;=coins,INT(2*RAND()),"")</f>
        <v/>
      </c>
      <c r="P648" s="0" t="str">
        <f aca="true">IF(P647&lt;=coins,INT(2*RAND()),"")</f>
        <v/>
      </c>
      <c r="Q648" s="0" t="str">
        <f aca="true">IF(Q647&lt;=coins,INT(2*RAND()),"")</f>
        <v/>
      </c>
      <c r="R648" s="35"/>
    </row>
    <row r="649" customFormat="false" ht="12.75" hidden="false" customHeight="false" outlineLevel="0" collapsed="false">
      <c r="M649" s="0" t="str">
        <f aca="true">IF(M648&lt;=coins,INT(2*RAND()),"")</f>
        <v/>
      </c>
      <c r="N649" s="0" t="str">
        <f aca="true">IF(N648&lt;=coins,INT(2*RAND()),"")</f>
        <v/>
      </c>
      <c r="O649" s="0" t="str">
        <f aca="true">IF(O648&lt;=coins,INT(2*RAND()),"")</f>
        <v/>
      </c>
      <c r="P649" s="0" t="str">
        <f aca="true">IF(P648&lt;=coins,INT(2*RAND()),"")</f>
        <v/>
      </c>
      <c r="Q649" s="0" t="str">
        <f aca="true">IF(Q648&lt;=coins,INT(2*RAND()),"")</f>
        <v/>
      </c>
      <c r="R649" s="35"/>
    </row>
    <row r="650" customFormat="false" ht="12.75" hidden="false" customHeight="false" outlineLevel="0" collapsed="false">
      <c r="M650" s="0" t="str">
        <f aca="true">IF(M649&lt;=coins,INT(2*RAND()),"")</f>
        <v/>
      </c>
      <c r="N650" s="0" t="str">
        <f aca="true">IF(N649&lt;=coins,INT(2*RAND()),"")</f>
        <v/>
      </c>
      <c r="O650" s="0" t="str">
        <f aca="true">IF(O649&lt;=coins,INT(2*RAND()),"")</f>
        <v/>
      </c>
      <c r="P650" s="0" t="str">
        <f aca="true">IF(P649&lt;=coins,INT(2*RAND()),"")</f>
        <v/>
      </c>
      <c r="Q650" s="0" t="str">
        <f aca="true">IF(Q649&lt;=coins,INT(2*RAND()),"")</f>
        <v/>
      </c>
      <c r="R650" s="35"/>
    </row>
    <row r="651" customFormat="false" ht="12.75" hidden="false" customHeight="false" outlineLevel="0" collapsed="false">
      <c r="M651" s="0" t="str">
        <f aca="true">IF(M650&lt;=coins,INT(2*RAND()),"")</f>
        <v/>
      </c>
      <c r="N651" s="0" t="str">
        <f aca="true">IF(N650&lt;=coins,INT(2*RAND()),"")</f>
        <v/>
      </c>
      <c r="O651" s="0" t="str">
        <f aca="true">IF(O650&lt;=coins,INT(2*RAND()),"")</f>
        <v/>
      </c>
      <c r="P651" s="0" t="str">
        <f aca="true">IF(P650&lt;=coins,INT(2*RAND()),"")</f>
        <v/>
      </c>
      <c r="Q651" s="0" t="str">
        <f aca="true">IF(Q650&lt;=coins,INT(2*RAND()),"")</f>
        <v/>
      </c>
      <c r="R651" s="35"/>
    </row>
    <row r="652" customFormat="false" ht="12.75" hidden="false" customHeight="false" outlineLevel="0" collapsed="false">
      <c r="M652" s="0" t="str">
        <f aca="true">IF(M651&lt;=coins,INT(2*RAND()),"")</f>
        <v/>
      </c>
      <c r="N652" s="0" t="str">
        <f aca="true">IF(N651&lt;=coins,INT(2*RAND()),"")</f>
        <v/>
      </c>
      <c r="O652" s="0" t="str">
        <f aca="true">IF(O651&lt;=coins,INT(2*RAND()),"")</f>
        <v/>
      </c>
      <c r="P652" s="0" t="str">
        <f aca="true">IF(P651&lt;=coins,INT(2*RAND()),"")</f>
        <v/>
      </c>
      <c r="Q652" s="0" t="str">
        <f aca="true">IF(Q651&lt;=coins,INT(2*RAND()),"")</f>
        <v/>
      </c>
      <c r="R652" s="35"/>
    </row>
    <row r="653" customFormat="false" ht="12.75" hidden="false" customHeight="false" outlineLevel="0" collapsed="false">
      <c r="M653" s="0" t="str">
        <f aca="true">IF(M652&lt;=coins,INT(2*RAND()),"")</f>
        <v/>
      </c>
      <c r="N653" s="0" t="str">
        <f aca="true">IF(N652&lt;=coins,INT(2*RAND()),"")</f>
        <v/>
      </c>
      <c r="O653" s="0" t="str">
        <f aca="true">IF(O652&lt;=coins,INT(2*RAND()),"")</f>
        <v/>
      </c>
      <c r="P653" s="0" t="str">
        <f aca="true">IF(P652&lt;=coins,INT(2*RAND()),"")</f>
        <v/>
      </c>
      <c r="Q653" s="0" t="str">
        <f aca="true">IF(Q652&lt;=coins,INT(2*RAND()),"")</f>
        <v/>
      </c>
      <c r="R653" s="35"/>
    </row>
    <row r="654" customFormat="false" ht="12.75" hidden="false" customHeight="false" outlineLevel="0" collapsed="false">
      <c r="M654" s="0" t="str">
        <f aca="true">IF(M653&lt;=coins,INT(2*RAND()),"")</f>
        <v/>
      </c>
      <c r="N654" s="0" t="str">
        <f aca="true">IF(N653&lt;=coins,INT(2*RAND()),"")</f>
        <v/>
      </c>
      <c r="O654" s="0" t="str">
        <f aca="true">IF(O653&lt;=coins,INT(2*RAND()),"")</f>
        <v/>
      </c>
      <c r="P654" s="0" t="str">
        <f aca="true">IF(P653&lt;=coins,INT(2*RAND()),"")</f>
        <v/>
      </c>
      <c r="Q654" s="0" t="str">
        <f aca="true">IF(Q653&lt;=coins,INT(2*RAND()),"")</f>
        <v/>
      </c>
      <c r="R654" s="35"/>
    </row>
    <row r="655" customFormat="false" ht="12.75" hidden="false" customHeight="false" outlineLevel="0" collapsed="false">
      <c r="M655" s="0" t="str">
        <f aca="true">IF(M654&lt;=coins,INT(2*RAND()),"")</f>
        <v/>
      </c>
      <c r="N655" s="0" t="str">
        <f aca="true">IF(N654&lt;=coins,INT(2*RAND()),"")</f>
        <v/>
      </c>
      <c r="O655" s="0" t="str">
        <f aca="true">IF(O654&lt;=coins,INT(2*RAND()),"")</f>
        <v/>
      </c>
      <c r="P655" s="0" t="str">
        <f aca="true">IF(P654&lt;=coins,INT(2*RAND()),"")</f>
        <v/>
      </c>
      <c r="Q655" s="0" t="str">
        <f aca="true">IF(Q654&lt;=coins,INT(2*RAND()),"")</f>
        <v/>
      </c>
      <c r="R655" s="35"/>
    </row>
    <row r="656" customFormat="false" ht="12.75" hidden="false" customHeight="false" outlineLevel="0" collapsed="false">
      <c r="M656" s="0" t="str">
        <f aca="true">IF(M655&lt;=coins,INT(2*RAND()),"")</f>
        <v/>
      </c>
      <c r="N656" s="0" t="str">
        <f aca="true">IF(N655&lt;=coins,INT(2*RAND()),"")</f>
        <v/>
      </c>
      <c r="O656" s="0" t="str">
        <f aca="true">IF(O655&lt;=coins,INT(2*RAND()),"")</f>
        <v/>
      </c>
      <c r="P656" s="0" t="str">
        <f aca="true">IF(P655&lt;=coins,INT(2*RAND()),"")</f>
        <v/>
      </c>
      <c r="Q656" s="0" t="str">
        <f aca="true">IF(Q655&lt;=coins,INT(2*RAND()),"")</f>
        <v/>
      </c>
      <c r="R656" s="35"/>
    </row>
    <row r="657" customFormat="false" ht="12.75" hidden="false" customHeight="false" outlineLevel="0" collapsed="false">
      <c r="M657" s="0" t="str">
        <f aca="true">IF(M656&lt;=coins,INT(2*RAND()),"")</f>
        <v/>
      </c>
      <c r="N657" s="0" t="str">
        <f aca="true">IF(N656&lt;=coins,INT(2*RAND()),"")</f>
        <v/>
      </c>
      <c r="O657" s="0" t="str">
        <f aca="true">IF(O656&lt;=coins,INT(2*RAND()),"")</f>
        <v/>
      </c>
      <c r="P657" s="0" t="str">
        <f aca="true">IF(P656&lt;=coins,INT(2*RAND()),"")</f>
        <v/>
      </c>
      <c r="Q657" s="0" t="str">
        <f aca="true">IF(Q656&lt;=coins,INT(2*RAND()),"")</f>
        <v/>
      </c>
      <c r="R657" s="35"/>
    </row>
    <row r="658" customFormat="false" ht="12.75" hidden="false" customHeight="false" outlineLevel="0" collapsed="false">
      <c r="M658" s="0" t="str">
        <f aca="true">IF(M657&lt;=coins,INT(2*RAND()),"")</f>
        <v/>
      </c>
      <c r="N658" s="0" t="str">
        <f aca="true">IF(N657&lt;=coins,INT(2*RAND()),"")</f>
        <v/>
      </c>
      <c r="O658" s="0" t="str">
        <f aca="true">IF(O657&lt;=coins,INT(2*RAND()),"")</f>
        <v/>
      </c>
      <c r="P658" s="0" t="str">
        <f aca="true">IF(P657&lt;=coins,INT(2*RAND()),"")</f>
        <v/>
      </c>
      <c r="Q658" s="0" t="str">
        <f aca="true">IF(Q657&lt;=coins,INT(2*RAND()),"")</f>
        <v/>
      </c>
      <c r="R658" s="35"/>
    </row>
    <row r="659" customFormat="false" ht="12.75" hidden="false" customHeight="false" outlineLevel="0" collapsed="false">
      <c r="M659" s="0" t="str">
        <f aca="true">IF(M658&lt;=coins,INT(2*RAND()),"")</f>
        <v/>
      </c>
      <c r="N659" s="0" t="str">
        <f aca="true">IF(N658&lt;=coins,INT(2*RAND()),"")</f>
        <v/>
      </c>
      <c r="O659" s="0" t="str">
        <f aca="true">IF(O658&lt;=coins,INT(2*RAND()),"")</f>
        <v/>
      </c>
      <c r="P659" s="0" t="str">
        <f aca="true">IF(P658&lt;=coins,INT(2*RAND()),"")</f>
        <v/>
      </c>
      <c r="Q659" s="0" t="str">
        <f aca="true">IF(Q658&lt;=coins,INT(2*RAND()),"")</f>
        <v/>
      </c>
      <c r="R659" s="35"/>
    </row>
    <row r="660" customFormat="false" ht="12.75" hidden="false" customHeight="false" outlineLevel="0" collapsed="false">
      <c r="M660" s="0" t="str">
        <f aca="true">IF(M659&lt;=coins,INT(2*RAND()),"")</f>
        <v/>
      </c>
      <c r="N660" s="0" t="str">
        <f aca="true">IF(N659&lt;=coins,INT(2*RAND()),"")</f>
        <v/>
      </c>
      <c r="O660" s="0" t="str">
        <f aca="true">IF(O659&lt;=coins,INT(2*RAND()),"")</f>
        <v/>
      </c>
      <c r="P660" s="0" t="str">
        <f aca="true">IF(P659&lt;=coins,INT(2*RAND()),"")</f>
        <v/>
      </c>
      <c r="Q660" s="0" t="str">
        <f aca="true">IF(Q659&lt;=coins,INT(2*RAND()),"")</f>
        <v/>
      </c>
      <c r="R660" s="35"/>
    </row>
    <row r="661" customFormat="false" ht="12.75" hidden="false" customHeight="false" outlineLevel="0" collapsed="false">
      <c r="M661" s="0" t="str">
        <f aca="true">IF(M660&lt;=coins,INT(2*RAND()),"")</f>
        <v/>
      </c>
      <c r="N661" s="0" t="str">
        <f aca="true">IF(N660&lt;=coins,INT(2*RAND()),"")</f>
        <v/>
      </c>
      <c r="O661" s="0" t="str">
        <f aca="true">IF(O660&lt;=coins,INT(2*RAND()),"")</f>
        <v/>
      </c>
      <c r="P661" s="0" t="str">
        <f aca="true">IF(P660&lt;=coins,INT(2*RAND()),"")</f>
        <v/>
      </c>
      <c r="Q661" s="0" t="str">
        <f aca="true">IF(Q660&lt;=coins,INT(2*RAND()),"")</f>
        <v/>
      </c>
      <c r="R661" s="35"/>
    </row>
    <row r="662" customFormat="false" ht="12.75" hidden="false" customHeight="false" outlineLevel="0" collapsed="false">
      <c r="M662" s="0" t="str">
        <f aca="true">IF(M661&lt;=coins,INT(2*RAND()),"")</f>
        <v/>
      </c>
      <c r="N662" s="0" t="str">
        <f aca="true">IF(N661&lt;=coins,INT(2*RAND()),"")</f>
        <v/>
      </c>
      <c r="O662" s="0" t="str">
        <f aca="true">IF(O661&lt;=coins,INT(2*RAND()),"")</f>
        <v/>
      </c>
      <c r="P662" s="0" t="str">
        <f aca="true">IF(P661&lt;=coins,INT(2*RAND()),"")</f>
        <v/>
      </c>
      <c r="Q662" s="0" t="str">
        <f aca="true">IF(Q661&lt;=coins,INT(2*RAND()),"")</f>
        <v/>
      </c>
      <c r="R662" s="35"/>
    </row>
    <row r="663" customFormat="false" ht="12.75" hidden="false" customHeight="false" outlineLevel="0" collapsed="false">
      <c r="M663" s="0" t="str">
        <f aca="true">IF(M662&lt;=coins,INT(2*RAND()),"")</f>
        <v/>
      </c>
      <c r="N663" s="0" t="str">
        <f aca="true">IF(N662&lt;=coins,INT(2*RAND()),"")</f>
        <v/>
      </c>
      <c r="O663" s="0" t="str">
        <f aca="true">IF(O662&lt;=coins,INT(2*RAND()),"")</f>
        <v/>
      </c>
      <c r="P663" s="0" t="str">
        <f aca="true">IF(P662&lt;=coins,INT(2*RAND()),"")</f>
        <v/>
      </c>
      <c r="Q663" s="0" t="str">
        <f aca="true">IF(Q662&lt;=coins,INT(2*RAND()),"")</f>
        <v/>
      </c>
      <c r="R663" s="35"/>
    </row>
    <row r="664" customFormat="false" ht="12.75" hidden="false" customHeight="false" outlineLevel="0" collapsed="false">
      <c r="M664" s="0" t="str">
        <f aca="true">IF(M663&lt;=coins,INT(2*RAND()),"")</f>
        <v/>
      </c>
      <c r="N664" s="0" t="str">
        <f aca="true">IF(N663&lt;=coins,INT(2*RAND()),"")</f>
        <v/>
      </c>
      <c r="O664" s="0" t="str">
        <f aca="true">IF(O663&lt;=coins,INT(2*RAND()),"")</f>
        <v/>
      </c>
      <c r="P664" s="0" t="str">
        <f aca="true">IF(P663&lt;=coins,INT(2*RAND()),"")</f>
        <v/>
      </c>
      <c r="Q664" s="0" t="str">
        <f aca="true">IF(Q663&lt;=coins,INT(2*RAND()),"")</f>
        <v/>
      </c>
      <c r="R664" s="35"/>
    </row>
    <row r="665" customFormat="false" ht="12.75" hidden="false" customHeight="false" outlineLevel="0" collapsed="false">
      <c r="M665" s="0" t="str">
        <f aca="true">IF(M664&lt;=coins,INT(2*RAND()),"")</f>
        <v/>
      </c>
      <c r="N665" s="0" t="str">
        <f aca="true">IF(N664&lt;=coins,INT(2*RAND()),"")</f>
        <v/>
      </c>
      <c r="O665" s="0" t="str">
        <f aca="true">IF(O664&lt;=coins,INT(2*RAND()),"")</f>
        <v/>
      </c>
      <c r="P665" s="0" t="str">
        <f aca="true">IF(P664&lt;=coins,INT(2*RAND()),"")</f>
        <v/>
      </c>
      <c r="Q665" s="0" t="str">
        <f aca="true">IF(Q664&lt;=coins,INT(2*RAND()),"")</f>
        <v/>
      </c>
      <c r="R665" s="35"/>
    </row>
    <row r="666" customFormat="false" ht="12.75" hidden="false" customHeight="false" outlineLevel="0" collapsed="false">
      <c r="M666" s="0" t="str">
        <f aca="true">IF(M665&lt;=coins,INT(2*RAND()),"")</f>
        <v/>
      </c>
      <c r="N666" s="0" t="str">
        <f aca="true">IF(N665&lt;=coins,INT(2*RAND()),"")</f>
        <v/>
      </c>
      <c r="O666" s="0" t="str">
        <f aca="true">IF(O665&lt;=coins,INT(2*RAND()),"")</f>
        <v/>
      </c>
      <c r="P666" s="0" t="str">
        <f aca="true">IF(P665&lt;=coins,INT(2*RAND()),"")</f>
        <v/>
      </c>
      <c r="Q666" s="0" t="str">
        <f aca="true">IF(Q665&lt;=coins,INT(2*RAND()),"")</f>
        <v/>
      </c>
      <c r="R666" s="35"/>
    </row>
    <row r="667" customFormat="false" ht="12.75" hidden="false" customHeight="false" outlineLevel="0" collapsed="false">
      <c r="M667" s="0" t="str">
        <f aca="true">IF(M666&lt;=coins,INT(2*RAND()),"")</f>
        <v/>
      </c>
      <c r="N667" s="0" t="str">
        <f aca="true">IF(N666&lt;=coins,INT(2*RAND()),"")</f>
        <v/>
      </c>
      <c r="O667" s="0" t="str">
        <f aca="true">IF(O666&lt;=coins,INT(2*RAND()),"")</f>
        <v/>
      </c>
      <c r="P667" s="0" t="str">
        <f aca="true">IF(P666&lt;=coins,INT(2*RAND()),"")</f>
        <v/>
      </c>
      <c r="Q667" s="0" t="str">
        <f aca="true">IF(Q666&lt;=coins,INT(2*RAND()),"")</f>
        <v/>
      </c>
      <c r="R667" s="35"/>
    </row>
    <row r="668" customFormat="false" ht="12.75" hidden="false" customHeight="false" outlineLevel="0" collapsed="false">
      <c r="M668" s="0" t="str">
        <f aca="true">IF(M667&lt;=coins,INT(2*RAND()),"")</f>
        <v/>
      </c>
      <c r="N668" s="0" t="str">
        <f aca="true">IF(N667&lt;=coins,INT(2*RAND()),"")</f>
        <v/>
      </c>
      <c r="O668" s="0" t="str">
        <f aca="true">IF(O667&lt;=coins,INT(2*RAND()),"")</f>
        <v/>
      </c>
      <c r="P668" s="0" t="str">
        <f aca="true">IF(P667&lt;=coins,INT(2*RAND()),"")</f>
        <v/>
      </c>
      <c r="Q668" s="0" t="str">
        <f aca="true">IF(Q667&lt;=coins,INT(2*RAND()),"")</f>
        <v/>
      </c>
      <c r="R668" s="35"/>
    </row>
    <row r="669" customFormat="false" ht="12.75" hidden="false" customHeight="false" outlineLevel="0" collapsed="false">
      <c r="M669" s="0" t="str">
        <f aca="true">IF(M668&lt;=coins,INT(2*RAND()),"")</f>
        <v/>
      </c>
      <c r="N669" s="0" t="str">
        <f aca="true">IF(N668&lt;=coins,INT(2*RAND()),"")</f>
        <v/>
      </c>
      <c r="O669" s="0" t="str">
        <f aca="true">IF(O668&lt;=coins,INT(2*RAND()),"")</f>
        <v/>
      </c>
      <c r="P669" s="0" t="str">
        <f aca="true">IF(P668&lt;=coins,INT(2*RAND()),"")</f>
        <v/>
      </c>
      <c r="Q669" s="0" t="str">
        <f aca="true">IF(Q668&lt;=coins,INT(2*RAND()),"")</f>
        <v/>
      </c>
      <c r="R669" s="35"/>
    </row>
    <row r="670" customFormat="false" ht="12.75" hidden="false" customHeight="false" outlineLevel="0" collapsed="false">
      <c r="M670" s="0" t="str">
        <f aca="true">IF(M669&lt;=coins,INT(2*RAND()),"")</f>
        <v/>
      </c>
      <c r="N670" s="0" t="str">
        <f aca="true">IF(N669&lt;=coins,INT(2*RAND()),"")</f>
        <v/>
      </c>
      <c r="O670" s="0" t="str">
        <f aca="true">IF(O669&lt;=coins,INT(2*RAND()),"")</f>
        <v/>
      </c>
      <c r="P670" s="0" t="str">
        <f aca="true">IF(P669&lt;=coins,INT(2*RAND()),"")</f>
        <v/>
      </c>
      <c r="Q670" s="0" t="str">
        <f aca="true">IF(Q669&lt;=coins,INT(2*RAND()),"")</f>
        <v/>
      </c>
      <c r="R670" s="35"/>
    </row>
    <row r="671" customFormat="false" ht="12.75" hidden="false" customHeight="false" outlineLevel="0" collapsed="false">
      <c r="M671" s="0" t="str">
        <f aca="true">IF(M670&lt;=coins,INT(2*RAND()),"")</f>
        <v/>
      </c>
      <c r="N671" s="0" t="str">
        <f aca="true">IF(N670&lt;=coins,INT(2*RAND()),"")</f>
        <v/>
      </c>
      <c r="O671" s="0" t="str">
        <f aca="true">IF(O670&lt;=coins,INT(2*RAND()),"")</f>
        <v/>
      </c>
      <c r="P671" s="0" t="str">
        <f aca="true">IF(P670&lt;=coins,INT(2*RAND()),"")</f>
        <v/>
      </c>
      <c r="Q671" s="0" t="str">
        <f aca="true">IF(Q670&lt;=coins,INT(2*RAND()),"")</f>
        <v/>
      </c>
      <c r="R671" s="35"/>
    </row>
    <row r="672" customFormat="false" ht="12.75" hidden="false" customHeight="false" outlineLevel="0" collapsed="false">
      <c r="M672" s="0" t="str">
        <f aca="true">IF(M671&lt;=coins,INT(2*RAND()),"")</f>
        <v/>
      </c>
      <c r="N672" s="0" t="str">
        <f aca="true">IF(N671&lt;=coins,INT(2*RAND()),"")</f>
        <v/>
      </c>
      <c r="O672" s="0" t="str">
        <f aca="true">IF(O671&lt;=coins,INT(2*RAND()),"")</f>
        <v/>
      </c>
      <c r="P672" s="0" t="str">
        <f aca="true">IF(P671&lt;=coins,INT(2*RAND()),"")</f>
        <v/>
      </c>
      <c r="Q672" s="0" t="str">
        <f aca="true">IF(Q671&lt;=coins,INT(2*RAND()),"")</f>
        <v/>
      </c>
      <c r="R672" s="35"/>
    </row>
    <row r="673" customFormat="false" ht="12.75" hidden="false" customHeight="false" outlineLevel="0" collapsed="false">
      <c r="M673" s="0" t="str">
        <f aca="true">IF(M672&lt;=coins,INT(2*RAND()),"")</f>
        <v/>
      </c>
      <c r="N673" s="0" t="str">
        <f aca="true">IF(N672&lt;=coins,INT(2*RAND()),"")</f>
        <v/>
      </c>
      <c r="O673" s="0" t="str">
        <f aca="true">IF(O672&lt;=coins,INT(2*RAND()),"")</f>
        <v/>
      </c>
      <c r="P673" s="0" t="str">
        <f aca="true">IF(P672&lt;=coins,INT(2*RAND()),"")</f>
        <v/>
      </c>
      <c r="Q673" s="0" t="str">
        <f aca="true">IF(Q672&lt;=coins,INT(2*RAND()),"")</f>
        <v/>
      </c>
      <c r="R673" s="35"/>
    </row>
    <row r="674" customFormat="false" ht="12.75" hidden="false" customHeight="false" outlineLevel="0" collapsed="false">
      <c r="M674" s="0" t="str">
        <f aca="true">IF(M673&lt;=coins,INT(2*RAND()),"")</f>
        <v/>
      </c>
      <c r="N674" s="0" t="str">
        <f aca="true">IF(N673&lt;=coins,INT(2*RAND()),"")</f>
        <v/>
      </c>
      <c r="O674" s="0" t="str">
        <f aca="true">IF(O673&lt;=coins,INT(2*RAND()),"")</f>
        <v/>
      </c>
      <c r="P674" s="0" t="str">
        <f aca="true">IF(P673&lt;=coins,INT(2*RAND()),"")</f>
        <v/>
      </c>
      <c r="Q674" s="0" t="str">
        <f aca="true">IF(Q673&lt;=coins,INT(2*RAND()),"")</f>
        <v/>
      </c>
      <c r="R674" s="35"/>
    </row>
    <row r="675" customFormat="false" ht="12.75" hidden="false" customHeight="false" outlineLevel="0" collapsed="false">
      <c r="M675" s="0" t="str">
        <f aca="true">IF(M674&lt;=coins,INT(2*RAND()),"")</f>
        <v/>
      </c>
      <c r="N675" s="0" t="str">
        <f aca="true">IF(N674&lt;=coins,INT(2*RAND()),"")</f>
        <v/>
      </c>
      <c r="O675" s="0" t="str">
        <f aca="true">IF(O674&lt;=coins,INT(2*RAND()),"")</f>
        <v/>
      </c>
      <c r="P675" s="0" t="str">
        <f aca="true">IF(P674&lt;=coins,INT(2*RAND()),"")</f>
        <v/>
      </c>
      <c r="Q675" s="0" t="str">
        <f aca="true">IF(Q674&lt;=coins,INT(2*RAND()),"")</f>
        <v/>
      </c>
      <c r="R675" s="35"/>
    </row>
    <row r="676" customFormat="false" ht="12.75" hidden="false" customHeight="false" outlineLevel="0" collapsed="false">
      <c r="M676" s="0" t="str">
        <f aca="true">IF(M675&lt;=coins,INT(2*RAND()),"")</f>
        <v/>
      </c>
      <c r="N676" s="0" t="str">
        <f aca="true">IF(N675&lt;=coins,INT(2*RAND()),"")</f>
        <v/>
      </c>
      <c r="O676" s="0" t="str">
        <f aca="true">IF(O675&lt;=coins,INT(2*RAND()),"")</f>
        <v/>
      </c>
      <c r="P676" s="0" t="str">
        <f aca="true">IF(P675&lt;=coins,INT(2*RAND()),"")</f>
        <v/>
      </c>
      <c r="Q676" s="0" t="str">
        <f aca="true">IF(Q675&lt;=coins,INT(2*RAND()),"")</f>
        <v/>
      </c>
      <c r="R676" s="35"/>
    </row>
    <row r="677" customFormat="false" ht="12.75" hidden="false" customHeight="false" outlineLevel="0" collapsed="false">
      <c r="M677" s="0" t="str">
        <f aca="true">IF(M676&lt;=coins,INT(2*RAND()),"")</f>
        <v/>
      </c>
      <c r="N677" s="0" t="str">
        <f aca="true">IF(N676&lt;=coins,INT(2*RAND()),"")</f>
        <v/>
      </c>
      <c r="O677" s="0" t="str">
        <f aca="true">IF(O676&lt;=coins,INT(2*RAND()),"")</f>
        <v/>
      </c>
      <c r="P677" s="0" t="str">
        <f aca="true">IF(P676&lt;=coins,INT(2*RAND()),"")</f>
        <v/>
      </c>
      <c r="Q677" s="0" t="str">
        <f aca="true">IF(Q676&lt;=coins,INT(2*RAND()),"")</f>
        <v/>
      </c>
      <c r="R677" s="35"/>
    </row>
    <row r="678" customFormat="false" ht="12.75" hidden="false" customHeight="false" outlineLevel="0" collapsed="false">
      <c r="M678" s="0" t="str">
        <f aca="true">IF(M677&lt;=coins,INT(2*RAND()),"")</f>
        <v/>
      </c>
      <c r="N678" s="0" t="str">
        <f aca="true">IF(N677&lt;=coins,INT(2*RAND()),"")</f>
        <v/>
      </c>
      <c r="O678" s="0" t="str">
        <f aca="true">IF(O677&lt;=coins,INT(2*RAND()),"")</f>
        <v/>
      </c>
      <c r="P678" s="0" t="str">
        <f aca="true">IF(P677&lt;=coins,INT(2*RAND()),"")</f>
        <v/>
      </c>
      <c r="Q678" s="0" t="str">
        <f aca="true">IF(Q677&lt;=coins,INT(2*RAND()),"")</f>
        <v/>
      </c>
      <c r="R678" s="35"/>
    </row>
    <row r="679" customFormat="false" ht="12.75" hidden="false" customHeight="false" outlineLevel="0" collapsed="false">
      <c r="M679" s="0" t="str">
        <f aca="true">IF(M678&lt;=coins,INT(2*RAND()),"")</f>
        <v/>
      </c>
      <c r="N679" s="0" t="str">
        <f aca="true">IF(N678&lt;=coins,INT(2*RAND()),"")</f>
        <v/>
      </c>
      <c r="O679" s="0" t="str">
        <f aca="true">IF(O678&lt;=coins,INT(2*RAND()),"")</f>
        <v/>
      </c>
      <c r="P679" s="0" t="str">
        <f aca="true">IF(P678&lt;=coins,INT(2*RAND()),"")</f>
        <v/>
      </c>
      <c r="Q679" s="0" t="str">
        <f aca="true">IF(Q678&lt;=coins,INT(2*RAND()),"")</f>
        <v/>
      </c>
      <c r="R679" s="35"/>
    </row>
    <row r="680" customFormat="false" ht="12.75" hidden="false" customHeight="false" outlineLevel="0" collapsed="false">
      <c r="M680" s="0" t="str">
        <f aca="true">IF(M679&lt;=coins,INT(2*RAND()),"")</f>
        <v/>
      </c>
      <c r="N680" s="0" t="str">
        <f aca="true">IF(N679&lt;=coins,INT(2*RAND()),"")</f>
        <v/>
      </c>
      <c r="O680" s="0" t="str">
        <f aca="true">IF(O679&lt;=coins,INT(2*RAND()),"")</f>
        <v/>
      </c>
      <c r="P680" s="0" t="str">
        <f aca="true">IF(P679&lt;=coins,INT(2*RAND()),"")</f>
        <v/>
      </c>
      <c r="Q680" s="0" t="str">
        <f aca="true">IF(Q679&lt;=coins,INT(2*RAND()),"")</f>
        <v/>
      </c>
      <c r="R680" s="35"/>
    </row>
    <row r="681" customFormat="false" ht="12.75" hidden="false" customHeight="false" outlineLevel="0" collapsed="false">
      <c r="M681" s="0" t="str">
        <f aca="true">IF(M680&lt;=coins,INT(2*RAND()),"")</f>
        <v/>
      </c>
      <c r="N681" s="0" t="str">
        <f aca="true">IF(N680&lt;=coins,INT(2*RAND()),"")</f>
        <v/>
      </c>
      <c r="O681" s="0" t="str">
        <f aca="true">IF(O680&lt;=coins,INT(2*RAND()),"")</f>
        <v/>
      </c>
      <c r="P681" s="0" t="str">
        <f aca="true">IF(P680&lt;=coins,INT(2*RAND()),"")</f>
        <v/>
      </c>
      <c r="Q681" s="0" t="str">
        <f aca="true">IF(Q680&lt;=coins,INT(2*RAND()),"")</f>
        <v/>
      </c>
      <c r="R681" s="35"/>
    </row>
    <row r="682" customFormat="false" ht="12.75" hidden="false" customHeight="false" outlineLevel="0" collapsed="false">
      <c r="M682" s="0" t="str">
        <f aca="true">IF(M681&lt;=coins,INT(2*RAND()),"")</f>
        <v/>
      </c>
      <c r="N682" s="0" t="str">
        <f aca="true">IF(N681&lt;=coins,INT(2*RAND()),"")</f>
        <v/>
      </c>
      <c r="O682" s="0" t="str">
        <f aca="true">IF(O681&lt;=coins,INT(2*RAND()),"")</f>
        <v/>
      </c>
      <c r="P682" s="0" t="str">
        <f aca="true">IF(P681&lt;=coins,INT(2*RAND()),"")</f>
        <v/>
      </c>
      <c r="Q682" s="0" t="str">
        <f aca="true">IF(Q681&lt;=coins,INT(2*RAND()),"")</f>
        <v/>
      </c>
      <c r="R682" s="35"/>
    </row>
    <row r="683" customFormat="false" ht="12.75" hidden="false" customHeight="false" outlineLevel="0" collapsed="false">
      <c r="M683" s="0" t="str">
        <f aca="true">IF(M682&lt;=coins,INT(2*RAND()),"")</f>
        <v/>
      </c>
      <c r="N683" s="0" t="str">
        <f aca="true">IF(N682&lt;=coins,INT(2*RAND()),"")</f>
        <v/>
      </c>
      <c r="O683" s="0" t="str">
        <f aca="true">IF(O682&lt;=coins,INT(2*RAND()),"")</f>
        <v/>
      </c>
      <c r="P683" s="0" t="str">
        <f aca="true">IF(P682&lt;=coins,INT(2*RAND()),"")</f>
        <v/>
      </c>
      <c r="Q683" s="0" t="str">
        <f aca="true">IF(Q682&lt;=coins,INT(2*RAND()),"")</f>
        <v/>
      </c>
      <c r="R683" s="35"/>
    </row>
    <row r="684" customFormat="false" ht="12.75" hidden="false" customHeight="false" outlineLevel="0" collapsed="false">
      <c r="M684" s="0" t="str">
        <f aca="true">IF(M683&lt;=coins,INT(2*RAND()),"")</f>
        <v/>
      </c>
      <c r="N684" s="0" t="str">
        <f aca="true">IF(N683&lt;=coins,INT(2*RAND()),"")</f>
        <v/>
      </c>
      <c r="O684" s="0" t="str">
        <f aca="true">IF(O683&lt;=coins,INT(2*RAND()),"")</f>
        <v/>
      </c>
      <c r="P684" s="0" t="str">
        <f aca="true">IF(P683&lt;=coins,INT(2*RAND()),"")</f>
        <v/>
      </c>
      <c r="Q684" s="0" t="str">
        <f aca="true">IF(Q683&lt;=coins,INT(2*RAND()),"")</f>
        <v/>
      </c>
      <c r="R684" s="35"/>
    </row>
    <row r="685" customFormat="false" ht="12.75" hidden="false" customHeight="false" outlineLevel="0" collapsed="false">
      <c r="M685" s="0" t="str">
        <f aca="true">IF(M684&lt;=coins,INT(2*RAND()),"")</f>
        <v/>
      </c>
      <c r="N685" s="0" t="str">
        <f aca="true">IF(N684&lt;=coins,INT(2*RAND()),"")</f>
        <v/>
      </c>
      <c r="O685" s="0" t="str">
        <f aca="true">IF(O684&lt;=coins,INT(2*RAND()),"")</f>
        <v/>
      </c>
      <c r="P685" s="0" t="str">
        <f aca="true">IF(P684&lt;=coins,INT(2*RAND()),"")</f>
        <v/>
      </c>
      <c r="Q685" s="0" t="str">
        <f aca="true">IF(Q684&lt;=coins,INT(2*RAND()),"")</f>
        <v/>
      </c>
      <c r="R685" s="35"/>
    </row>
    <row r="686" customFormat="false" ht="12.75" hidden="false" customHeight="false" outlineLevel="0" collapsed="false">
      <c r="M686" s="0" t="str">
        <f aca="true">IF(M685&lt;=coins,INT(2*RAND()),"")</f>
        <v/>
      </c>
      <c r="N686" s="0" t="str">
        <f aca="true">IF(N685&lt;=coins,INT(2*RAND()),"")</f>
        <v/>
      </c>
      <c r="O686" s="0" t="str">
        <f aca="true">IF(O685&lt;=coins,INT(2*RAND()),"")</f>
        <v/>
      </c>
      <c r="P686" s="0" t="str">
        <f aca="true">IF(P685&lt;=coins,INT(2*RAND()),"")</f>
        <v/>
      </c>
      <c r="Q686" s="0" t="str">
        <f aca="true">IF(Q685&lt;=coins,INT(2*RAND()),"")</f>
        <v/>
      </c>
      <c r="R686" s="35"/>
    </row>
    <row r="687" customFormat="false" ht="12.75" hidden="false" customHeight="false" outlineLevel="0" collapsed="false">
      <c r="M687" s="0" t="str">
        <f aca="true">IF(M686&lt;=coins,INT(2*RAND()),"")</f>
        <v/>
      </c>
      <c r="N687" s="0" t="str">
        <f aca="true">IF(N686&lt;=coins,INT(2*RAND()),"")</f>
        <v/>
      </c>
      <c r="O687" s="0" t="str">
        <f aca="true">IF(O686&lt;=coins,INT(2*RAND()),"")</f>
        <v/>
      </c>
      <c r="P687" s="0" t="str">
        <f aca="true">IF(P686&lt;=coins,INT(2*RAND()),"")</f>
        <v/>
      </c>
      <c r="Q687" s="0" t="str">
        <f aca="true">IF(Q686&lt;=coins,INT(2*RAND()),"")</f>
        <v/>
      </c>
      <c r="R687" s="35"/>
    </row>
    <row r="688" customFormat="false" ht="12.75" hidden="false" customHeight="false" outlineLevel="0" collapsed="false">
      <c r="M688" s="0" t="str">
        <f aca="true">IF(M687&lt;=coins,INT(2*RAND()),"")</f>
        <v/>
      </c>
      <c r="N688" s="0" t="str">
        <f aca="true">IF(N687&lt;=coins,INT(2*RAND()),"")</f>
        <v/>
      </c>
      <c r="O688" s="0" t="str">
        <f aca="true">IF(O687&lt;=coins,INT(2*RAND()),"")</f>
        <v/>
      </c>
      <c r="P688" s="0" t="str">
        <f aca="true">IF(P687&lt;=coins,INT(2*RAND()),"")</f>
        <v/>
      </c>
      <c r="Q688" s="0" t="str">
        <f aca="true">IF(Q687&lt;=coins,INT(2*RAND()),"")</f>
        <v/>
      </c>
      <c r="R688" s="35"/>
    </row>
    <row r="689" customFormat="false" ht="12.75" hidden="false" customHeight="false" outlineLevel="0" collapsed="false">
      <c r="M689" s="0" t="str">
        <f aca="true">IF(M688&lt;=coins,INT(2*RAND()),"")</f>
        <v/>
      </c>
      <c r="N689" s="0" t="str">
        <f aca="true">IF(N688&lt;=coins,INT(2*RAND()),"")</f>
        <v/>
      </c>
      <c r="O689" s="0" t="str">
        <f aca="true">IF(O688&lt;=coins,INT(2*RAND()),"")</f>
        <v/>
      </c>
      <c r="P689" s="0" t="str">
        <f aca="true">IF(P688&lt;=coins,INT(2*RAND()),"")</f>
        <v/>
      </c>
      <c r="Q689" s="0" t="str">
        <f aca="true">IF(Q688&lt;=coins,INT(2*RAND()),"")</f>
        <v/>
      </c>
      <c r="R689" s="35"/>
    </row>
    <row r="690" customFormat="false" ht="12.75" hidden="false" customHeight="false" outlineLevel="0" collapsed="false">
      <c r="M690" s="0" t="str">
        <f aca="true">IF(M689&lt;=coins,INT(2*RAND()),"")</f>
        <v/>
      </c>
      <c r="N690" s="0" t="str">
        <f aca="true">IF(N689&lt;=coins,INT(2*RAND()),"")</f>
        <v/>
      </c>
      <c r="O690" s="0" t="str">
        <f aca="true">IF(O689&lt;=coins,INT(2*RAND()),"")</f>
        <v/>
      </c>
      <c r="P690" s="0" t="str">
        <f aca="true">IF(P689&lt;=coins,INT(2*RAND()),"")</f>
        <v/>
      </c>
      <c r="Q690" s="0" t="str">
        <f aca="true">IF(Q689&lt;=coins,INT(2*RAND()),"")</f>
        <v/>
      </c>
      <c r="R690" s="35"/>
    </row>
    <row r="691" customFormat="false" ht="12.75" hidden="false" customHeight="false" outlineLevel="0" collapsed="false">
      <c r="M691" s="0" t="str">
        <f aca="true">IF(M690&lt;=coins,INT(2*RAND()),"")</f>
        <v/>
      </c>
      <c r="N691" s="0" t="str">
        <f aca="true">IF(N690&lt;=coins,INT(2*RAND()),"")</f>
        <v/>
      </c>
      <c r="O691" s="0" t="str">
        <f aca="true">IF(O690&lt;=coins,INT(2*RAND()),"")</f>
        <v/>
      </c>
      <c r="P691" s="0" t="str">
        <f aca="true">IF(P690&lt;=coins,INT(2*RAND()),"")</f>
        <v/>
      </c>
      <c r="Q691" s="0" t="str">
        <f aca="true">IF(Q690&lt;=coins,INT(2*RAND()),"")</f>
        <v/>
      </c>
      <c r="R691" s="35"/>
    </row>
    <row r="692" customFormat="false" ht="12.75" hidden="false" customHeight="false" outlineLevel="0" collapsed="false">
      <c r="M692" s="0" t="str">
        <f aca="true">IF(M691&lt;=coins,INT(2*RAND()),"")</f>
        <v/>
      </c>
      <c r="N692" s="0" t="str">
        <f aca="true">IF(N691&lt;=coins,INT(2*RAND()),"")</f>
        <v/>
      </c>
      <c r="O692" s="0" t="str">
        <f aca="true">IF(O691&lt;=coins,INT(2*RAND()),"")</f>
        <v/>
      </c>
      <c r="P692" s="0" t="str">
        <f aca="true">IF(P691&lt;=coins,INT(2*RAND()),"")</f>
        <v/>
      </c>
      <c r="Q692" s="0" t="str">
        <f aca="true">IF(Q691&lt;=coins,INT(2*RAND()),"")</f>
        <v/>
      </c>
      <c r="R692" s="35"/>
    </row>
    <row r="693" customFormat="false" ht="12.75" hidden="false" customHeight="false" outlineLevel="0" collapsed="false">
      <c r="M693" s="0" t="str">
        <f aca="true">IF(M692&lt;=coins,INT(2*RAND()),"")</f>
        <v/>
      </c>
      <c r="N693" s="0" t="str">
        <f aca="true">IF(N692&lt;=coins,INT(2*RAND()),"")</f>
        <v/>
      </c>
      <c r="O693" s="0" t="str">
        <f aca="true">IF(O692&lt;=coins,INT(2*RAND()),"")</f>
        <v/>
      </c>
      <c r="P693" s="0" t="str">
        <f aca="true">IF(P692&lt;=coins,INT(2*RAND()),"")</f>
        <v/>
      </c>
      <c r="Q693" s="0" t="str">
        <f aca="true">IF(Q692&lt;=coins,INT(2*RAND()),"")</f>
        <v/>
      </c>
      <c r="R693" s="35"/>
    </row>
    <row r="694" customFormat="false" ht="12.75" hidden="false" customHeight="false" outlineLevel="0" collapsed="false">
      <c r="M694" s="0" t="str">
        <f aca="true">IF(M693&lt;=coins,INT(2*RAND()),"")</f>
        <v/>
      </c>
      <c r="N694" s="0" t="str">
        <f aca="true">IF(N693&lt;=coins,INT(2*RAND()),"")</f>
        <v/>
      </c>
      <c r="O694" s="0" t="str">
        <f aca="true">IF(O693&lt;=coins,INT(2*RAND()),"")</f>
        <v/>
      </c>
      <c r="P694" s="0" t="str">
        <f aca="true">IF(P693&lt;=coins,INT(2*RAND()),"")</f>
        <v/>
      </c>
      <c r="Q694" s="0" t="str">
        <f aca="true">IF(Q693&lt;=coins,INT(2*RAND()),"")</f>
        <v/>
      </c>
      <c r="R694" s="35"/>
    </row>
    <row r="695" customFormat="false" ht="12.75" hidden="false" customHeight="false" outlineLevel="0" collapsed="false">
      <c r="M695" s="0" t="str">
        <f aca="true">IF(M694&lt;=coins,INT(2*RAND()),"")</f>
        <v/>
      </c>
      <c r="N695" s="0" t="str">
        <f aca="true">IF(N694&lt;=coins,INT(2*RAND()),"")</f>
        <v/>
      </c>
      <c r="O695" s="0" t="str">
        <f aca="true">IF(O694&lt;=coins,INT(2*RAND()),"")</f>
        <v/>
      </c>
      <c r="P695" s="0" t="str">
        <f aca="true">IF(P694&lt;=coins,INT(2*RAND()),"")</f>
        <v/>
      </c>
      <c r="Q695" s="0" t="str">
        <f aca="true">IF(Q694&lt;=coins,INT(2*RAND()),"")</f>
        <v/>
      </c>
      <c r="R695" s="35"/>
    </row>
    <row r="696" customFormat="false" ht="12.75" hidden="false" customHeight="false" outlineLevel="0" collapsed="false">
      <c r="M696" s="0" t="str">
        <f aca="true">IF(M695&lt;=coins,INT(2*RAND()),"")</f>
        <v/>
      </c>
      <c r="N696" s="0" t="str">
        <f aca="true">IF(N695&lt;=coins,INT(2*RAND()),"")</f>
        <v/>
      </c>
      <c r="O696" s="0" t="str">
        <f aca="true">IF(O695&lt;=coins,INT(2*RAND()),"")</f>
        <v/>
      </c>
      <c r="P696" s="0" t="str">
        <f aca="true">IF(P695&lt;=coins,INT(2*RAND()),"")</f>
        <v/>
      </c>
      <c r="Q696" s="0" t="str">
        <f aca="true">IF(Q695&lt;=coins,INT(2*RAND()),"")</f>
        <v/>
      </c>
      <c r="R696" s="35"/>
    </row>
    <row r="697" customFormat="false" ht="12.75" hidden="false" customHeight="false" outlineLevel="0" collapsed="false">
      <c r="M697" s="0" t="str">
        <f aca="true">IF(M696&lt;=coins,INT(2*RAND()),"")</f>
        <v/>
      </c>
      <c r="N697" s="0" t="str">
        <f aca="true">IF(N696&lt;=coins,INT(2*RAND()),"")</f>
        <v/>
      </c>
      <c r="O697" s="0" t="str">
        <f aca="true">IF(O696&lt;=coins,INT(2*RAND()),"")</f>
        <v/>
      </c>
      <c r="P697" s="0" t="str">
        <f aca="true">IF(P696&lt;=coins,INT(2*RAND()),"")</f>
        <v/>
      </c>
      <c r="Q697" s="0" t="str">
        <f aca="true">IF(Q696&lt;=coins,INT(2*RAND()),"")</f>
        <v/>
      </c>
      <c r="R697" s="35"/>
    </row>
    <row r="698" customFormat="false" ht="12.75" hidden="false" customHeight="false" outlineLevel="0" collapsed="false">
      <c r="M698" s="0" t="str">
        <f aca="true">IF(M697&lt;=coins,INT(2*RAND()),"")</f>
        <v/>
      </c>
      <c r="N698" s="0" t="str">
        <f aca="true">IF(N697&lt;=coins,INT(2*RAND()),"")</f>
        <v/>
      </c>
      <c r="O698" s="0" t="str">
        <f aca="true">IF(O697&lt;=coins,INT(2*RAND()),"")</f>
        <v/>
      </c>
      <c r="P698" s="0" t="str">
        <f aca="true">IF(P697&lt;=coins,INT(2*RAND()),"")</f>
        <v/>
      </c>
      <c r="Q698" s="0" t="str">
        <f aca="true">IF(Q697&lt;=coins,INT(2*RAND()),"")</f>
        <v/>
      </c>
      <c r="R698" s="35"/>
    </row>
    <row r="699" customFormat="false" ht="12.75" hidden="false" customHeight="false" outlineLevel="0" collapsed="false">
      <c r="M699" s="0" t="str">
        <f aca="true">IF(M698&lt;=coins,INT(2*RAND()),"")</f>
        <v/>
      </c>
      <c r="N699" s="0" t="str">
        <f aca="true">IF(N698&lt;=coins,INT(2*RAND()),"")</f>
        <v/>
      </c>
      <c r="O699" s="0" t="str">
        <f aca="true">IF(O698&lt;=coins,INT(2*RAND()),"")</f>
        <v/>
      </c>
      <c r="P699" s="0" t="str">
        <f aca="true">IF(P698&lt;=coins,INT(2*RAND()),"")</f>
        <v/>
      </c>
      <c r="Q699" s="0" t="str">
        <f aca="true">IF(Q698&lt;=coins,INT(2*RAND()),"")</f>
        <v/>
      </c>
      <c r="R699" s="35"/>
    </row>
    <row r="700" customFormat="false" ht="12.75" hidden="false" customHeight="false" outlineLevel="0" collapsed="false">
      <c r="M700" s="0" t="str">
        <f aca="true">IF(M699&lt;=coins,INT(2*RAND()),"")</f>
        <v/>
      </c>
      <c r="N700" s="0" t="str">
        <f aca="true">IF(N699&lt;=coins,INT(2*RAND()),"")</f>
        <v/>
      </c>
      <c r="O700" s="0" t="str">
        <f aca="true">IF(O699&lt;=coins,INT(2*RAND()),"")</f>
        <v/>
      </c>
      <c r="P700" s="0" t="str">
        <f aca="true">IF(P699&lt;=coins,INT(2*RAND()),"")</f>
        <v/>
      </c>
      <c r="Q700" s="0" t="str">
        <f aca="true">IF(Q699&lt;=coins,INT(2*RAND()),"")</f>
        <v/>
      </c>
      <c r="R700" s="35"/>
    </row>
    <row r="701" customFormat="false" ht="12.75" hidden="false" customHeight="false" outlineLevel="0" collapsed="false">
      <c r="M701" s="0" t="str">
        <f aca="true">IF(M700&lt;=coins,INT(2*RAND()),"")</f>
        <v/>
      </c>
      <c r="N701" s="0" t="str">
        <f aca="true">IF(N700&lt;=coins,INT(2*RAND()),"")</f>
        <v/>
      </c>
      <c r="O701" s="0" t="str">
        <f aca="true">IF(O700&lt;=coins,INT(2*RAND()),"")</f>
        <v/>
      </c>
      <c r="P701" s="0" t="str">
        <f aca="true">IF(P700&lt;=coins,INT(2*RAND()),"")</f>
        <v/>
      </c>
      <c r="Q701" s="0" t="str">
        <f aca="true">IF(Q700&lt;=coins,INT(2*RAND()),"")</f>
        <v/>
      </c>
      <c r="R701" s="35"/>
    </row>
    <row r="702" customFormat="false" ht="12.75" hidden="false" customHeight="false" outlineLevel="0" collapsed="false">
      <c r="M702" s="0" t="str">
        <f aca="true">IF(M701&lt;=coins,INT(2*RAND()),"")</f>
        <v/>
      </c>
      <c r="N702" s="0" t="str">
        <f aca="true">IF(N701&lt;=coins,INT(2*RAND()),"")</f>
        <v/>
      </c>
      <c r="O702" s="0" t="str">
        <f aca="true">IF(O701&lt;=coins,INT(2*RAND()),"")</f>
        <v/>
      </c>
      <c r="P702" s="0" t="str">
        <f aca="true">IF(P701&lt;=coins,INT(2*RAND()),"")</f>
        <v/>
      </c>
      <c r="Q702" s="0" t="str">
        <f aca="true">IF(Q701&lt;=coins,INT(2*RAND()),"")</f>
        <v/>
      </c>
      <c r="R702" s="35"/>
    </row>
    <row r="703" customFormat="false" ht="12.75" hidden="false" customHeight="false" outlineLevel="0" collapsed="false">
      <c r="M703" s="0" t="str">
        <f aca="true">IF(M702&lt;=coins,INT(2*RAND()),"")</f>
        <v/>
      </c>
      <c r="N703" s="0" t="str">
        <f aca="true">IF(N702&lt;=coins,INT(2*RAND()),"")</f>
        <v/>
      </c>
      <c r="O703" s="0" t="str">
        <f aca="true">IF(O702&lt;=coins,INT(2*RAND()),"")</f>
        <v/>
      </c>
      <c r="P703" s="0" t="str">
        <f aca="true">IF(P702&lt;=coins,INT(2*RAND()),"")</f>
        <v/>
      </c>
      <c r="Q703" s="0" t="str">
        <f aca="true">IF(Q702&lt;=coins,INT(2*RAND()),"")</f>
        <v/>
      </c>
      <c r="R703" s="35"/>
    </row>
    <row r="704" customFormat="false" ht="12.75" hidden="false" customHeight="false" outlineLevel="0" collapsed="false">
      <c r="M704" s="0" t="str">
        <f aca="true">IF(M703&lt;=coins,INT(2*RAND()),"")</f>
        <v/>
      </c>
      <c r="N704" s="0" t="str">
        <f aca="true">IF(N703&lt;=coins,INT(2*RAND()),"")</f>
        <v/>
      </c>
      <c r="O704" s="0" t="str">
        <f aca="true">IF(O703&lt;=coins,INT(2*RAND()),"")</f>
        <v/>
      </c>
      <c r="P704" s="0" t="str">
        <f aca="true">IF(P703&lt;=coins,INT(2*RAND()),"")</f>
        <v/>
      </c>
      <c r="Q704" s="0" t="str">
        <f aca="true">IF(Q703&lt;=coins,INT(2*RAND()),"")</f>
        <v/>
      </c>
      <c r="R704" s="35"/>
    </row>
    <row r="705" customFormat="false" ht="12.75" hidden="false" customHeight="false" outlineLevel="0" collapsed="false">
      <c r="M705" s="0" t="str">
        <f aca="true">IF(M704&lt;=coins,INT(2*RAND()),"")</f>
        <v/>
      </c>
      <c r="N705" s="0" t="str">
        <f aca="true">IF(N704&lt;=coins,INT(2*RAND()),"")</f>
        <v/>
      </c>
      <c r="O705" s="0" t="str">
        <f aca="true">IF(O704&lt;=coins,INT(2*RAND()),"")</f>
        <v/>
      </c>
      <c r="P705" s="0" t="str">
        <f aca="true">IF(P704&lt;=coins,INT(2*RAND()),"")</f>
        <v/>
      </c>
      <c r="Q705" s="0" t="str">
        <f aca="true">IF(Q704&lt;=coins,INT(2*RAND()),"")</f>
        <v/>
      </c>
      <c r="R705" s="35"/>
    </row>
    <row r="706" customFormat="false" ht="12.75" hidden="false" customHeight="false" outlineLevel="0" collapsed="false">
      <c r="M706" s="0" t="str">
        <f aca="true">IF(M705&lt;=coins,INT(2*RAND()),"")</f>
        <v/>
      </c>
      <c r="N706" s="0" t="str">
        <f aca="true">IF(N705&lt;=coins,INT(2*RAND()),"")</f>
        <v/>
      </c>
      <c r="O706" s="0" t="str">
        <f aca="true">IF(O705&lt;=coins,INT(2*RAND()),"")</f>
        <v/>
      </c>
      <c r="P706" s="0" t="str">
        <f aca="true">IF(P705&lt;=coins,INT(2*RAND()),"")</f>
        <v/>
      </c>
      <c r="Q706" s="0" t="str">
        <f aca="true">IF(Q705&lt;=coins,INT(2*RAND()),"")</f>
        <v/>
      </c>
      <c r="R706" s="35"/>
    </row>
    <row r="707" customFormat="false" ht="12.75" hidden="false" customHeight="false" outlineLevel="0" collapsed="false">
      <c r="M707" s="0" t="str">
        <f aca="true">IF(M706&lt;=coins,INT(2*RAND()),"")</f>
        <v/>
      </c>
      <c r="N707" s="0" t="str">
        <f aca="true">IF(N706&lt;=coins,INT(2*RAND()),"")</f>
        <v/>
      </c>
      <c r="O707" s="0" t="str">
        <f aca="true">IF(O706&lt;=coins,INT(2*RAND()),"")</f>
        <v/>
      </c>
      <c r="P707" s="0" t="str">
        <f aca="true">IF(P706&lt;=coins,INT(2*RAND()),"")</f>
        <v/>
      </c>
      <c r="Q707" s="0" t="str">
        <f aca="true">IF(Q706&lt;=coins,INT(2*RAND()),"")</f>
        <v/>
      </c>
      <c r="R707" s="35"/>
    </row>
    <row r="708" customFormat="false" ht="12.75" hidden="false" customHeight="false" outlineLevel="0" collapsed="false">
      <c r="M708" s="0" t="str">
        <f aca="true">IF(M707&lt;=coins,INT(2*RAND()),"")</f>
        <v/>
      </c>
      <c r="N708" s="0" t="str">
        <f aca="true">IF(N707&lt;=coins,INT(2*RAND()),"")</f>
        <v/>
      </c>
      <c r="O708" s="0" t="str">
        <f aca="true">IF(O707&lt;=coins,INT(2*RAND()),"")</f>
        <v/>
      </c>
      <c r="P708" s="0" t="str">
        <f aca="true">IF(P707&lt;=coins,INT(2*RAND()),"")</f>
        <v/>
      </c>
      <c r="Q708" s="0" t="str">
        <f aca="true">IF(Q707&lt;=coins,INT(2*RAND()),"")</f>
        <v/>
      </c>
      <c r="R708" s="35"/>
    </row>
    <row r="709" customFormat="false" ht="12.75" hidden="false" customHeight="false" outlineLevel="0" collapsed="false">
      <c r="M709" s="0" t="str">
        <f aca="true">IF(M708&lt;=coins,INT(2*RAND()),"")</f>
        <v/>
      </c>
      <c r="N709" s="0" t="str">
        <f aca="true">IF(N708&lt;=coins,INT(2*RAND()),"")</f>
        <v/>
      </c>
      <c r="O709" s="0" t="str">
        <f aca="true">IF(O708&lt;=coins,INT(2*RAND()),"")</f>
        <v/>
      </c>
      <c r="P709" s="0" t="str">
        <f aca="true">IF(P708&lt;=coins,INT(2*RAND()),"")</f>
        <v/>
      </c>
      <c r="Q709" s="0" t="str">
        <f aca="true">IF(Q708&lt;=coins,INT(2*RAND()),"")</f>
        <v/>
      </c>
      <c r="R709" s="35"/>
    </row>
    <row r="710" customFormat="false" ht="12.75" hidden="false" customHeight="false" outlineLevel="0" collapsed="false">
      <c r="M710" s="0" t="str">
        <f aca="true">IF(M709&lt;=coins,INT(2*RAND()),"")</f>
        <v/>
      </c>
      <c r="N710" s="0" t="str">
        <f aca="true">IF(N709&lt;=coins,INT(2*RAND()),"")</f>
        <v/>
      </c>
      <c r="O710" s="0" t="str">
        <f aca="true">IF(O709&lt;=coins,INT(2*RAND()),"")</f>
        <v/>
      </c>
      <c r="P710" s="0" t="str">
        <f aca="true">IF(P709&lt;=coins,INT(2*RAND()),"")</f>
        <v/>
      </c>
      <c r="Q710" s="0" t="str">
        <f aca="true">IF(Q709&lt;=coins,INT(2*RAND()),"")</f>
        <v/>
      </c>
      <c r="R710" s="35"/>
    </row>
    <row r="711" customFormat="false" ht="12.75" hidden="false" customHeight="false" outlineLevel="0" collapsed="false">
      <c r="M711" s="0" t="str">
        <f aca="true">IF(M710&lt;=coins,INT(2*RAND()),"")</f>
        <v/>
      </c>
      <c r="N711" s="0" t="str">
        <f aca="true">IF(N710&lt;=coins,INT(2*RAND()),"")</f>
        <v/>
      </c>
      <c r="O711" s="0" t="str">
        <f aca="true">IF(O710&lt;=coins,INT(2*RAND()),"")</f>
        <v/>
      </c>
      <c r="P711" s="0" t="str">
        <f aca="true">IF(P710&lt;=coins,INT(2*RAND()),"")</f>
        <v/>
      </c>
      <c r="Q711" s="0" t="str">
        <f aca="true">IF(Q710&lt;=coins,INT(2*RAND()),"")</f>
        <v/>
      </c>
      <c r="R711" s="35"/>
    </row>
    <row r="712" customFormat="false" ht="12.75" hidden="false" customHeight="false" outlineLevel="0" collapsed="false">
      <c r="M712" s="0" t="str">
        <f aca="true">IF(M711&lt;=coins,INT(2*RAND()),"")</f>
        <v/>
      </c>
      <c r="N712" s="0" t="str">
        <f aca="true">IF(N711&lt;=coins,INT(2*RAND()),"")</f>
        <v/>
      </c>
      <c r="O712" s="0" t="str">
        <f aca="true">IF(O711&lt;=coins,INT(2*RAND()),"")</f>
        <v/>
      </c>
      <c r="P712" s="0" t="str">
        <f aca="true">IF(P711&lt;=coins,INT(2*RAND()),"")</f>
        <v/>
      </c>
      <c r="Q712" s="0" t="str">
        <f aca="true">IF(Q711&lt;=coins,INT(2*RAND()),"")</f>
        <v/>
      </c>
      <c r="R712" s="35"/>
    </row>
    <row r="713" customFormat="false" ht="12.75" hidden="false" customHeight="false" outlineLevel="0" collapsed="false">
      <c r="M713" s="0" t="str">
        <f aca="true">IF(M712&lt;=coins,INT(2*RAND()),"")</f>
        <v/>
      </c>
      <c r="N713" s="0" t="str">
        <f aca="true">IF(N712&lt;=coins,INT(2*RAND()),"")</f>
        <v/>
      </c>
      <c r="O713" s="0" t="str">
        <f aca="true">IF(O712&lt;=coins,INT(2*RAND()),"")</f>
        <v/>
      </c>
      <c r="P713" s="0" t="str">
        <f aca="true">IF(P712&lt;=coins,INT(2*RAND()),"")</f>
        <v/>
      </c>
      <c r="Q713" s="0" t="str">
        <f aca="true">IF(Q712&lt;=coins,INT(2*RAND()),"")</f>
        <v/>
      </c>
      <c r="R713" s="35"/>
    </row>
    <row r="714" customFormat="false" ht="12.75" hidden="false" customHeight="false" outlineLevel="0" collapsed="false">
      <c r="M714" s="0" t="str">
        <f aca="true">IF(M713&lt;=coins,INT(2*RAND()),"")</f>
        <v/>
      </c>
      <c r="N714" s="0" t="str">
        <f aca="true">IF(N713&lt;=coins,INT(2*RAND()),"")</f>
        <v/>
      </c>
      <c r="O714" s="0" t="str">
        <f aca="true">IF(O713&lt;=coins,INT(2*RAND()),"")</f>
        <v/>
      </c>
      <c r="P714" s="0" t="str">
        <f aca="true">IF(P713&lt;=coins,INT(2*RAND()),"")</f>
        <v/>
      </c>
      <c r="Q714" s="0" t="str">
        <f aca="true">IF(Q713&lt;=coins,INT(2*RAND()),"")</f>
        <v/>
      </c>
      <c r="R714" s="35"/>
    </row>
    <row r="715" customFormat="false" ht="12.75" hidden="false" customHeight="false" outlineLevel="0" collapsed="false">
      <c r="M715" s="0" t="str">
        <f aca="true">IF(M714&lt;=coins,INT(2*RAND()),"")</f>
        <v/>
      </c>
      <c r="N715" s="0" t="str">
        <f aca="true">IF(N714&lt;=coins,INT(2*RAND()),"")</f>
        <v/>
      </c>
      <c r="O715" s="0" t="str">
        <f aca="true">IF(O714&lt;=coins,INT(2*RAND()),"")</f>
        <v/>
      </c>
      <c r="P715" s="0" t="str">
        <f aca="true">IF(P714&lt;=coins,INT(2*RAND()),"")</f>
        <v/>
      </c>
      <c r="Q715" s="0" t="str">
        <f aca="true">IF(Q714&lt;=coins,INT(2*RAND()),"")</f>
        <v/>
      </c>
      <c r="R715" s="35"/>
    </row>
    <row r="716" customFormat="false" ht="12.75" hidden="false" customHeight="false" outlineLevel="0" collapsed="false">
      <c r="M716" s="0" t="str">
        <f aca="true">IF(M715&lt;=coins,INT(2*RAND()),"")</f>
        <v/>
      </c>
      <c r="N716" s="0" t="str">
        <f aca="true">IF(N715&lt;=coins,INT(2*RAND()),"")</f>
        <v/>
      </c>
      <c r="O716" s="0" t="str">
        <f aca="true">IF(O715&lt;=coins,INT(2*RAND()),"")</f>
        <v/>
      </c>
      <c r="P716" s="0" t="str">
        <f aca="true">IF(P715&lt;=coins,INT(2*RAND()),"")</f>
        <v/>
      </c>
      <c r="Q716" s="0" t="str">
        <f aca="true">IF(Q715&lt;=coins,INT(2*RAND()),"")</f>
        <v/>
      </c>
      <c r="R716" s="35"/>
    </row>
    <row r="717" customFormat="false" ht="12.75" hidden="false" customHeight="false" outlineLevel="0" collapsed="false">
      <c r="M717" s="0" t="str">
        <f aca="true">IF(M716&lt;=coins,INT(2*RAND()),"")</f>
        <v/>
      </c>
      <c r="N717" s="0" t="str">
        <f aca="true">IF(N716&lt;=coins,INT(2*RAND()),"")</f>
        <v/>
      </c>
      <c r="O717" s="0" t="str">
        <f aca="true">IF(O716&lt;=coins,INT(2*RAND()),"")</f>
        <v/>
      </c>
      <c r="P717" s="0" t="str">
        <f aca="true">IF(P716&lt;=coins,INT(2*RAND()),"")</f>
        <v/>
      </c>
      <c r="Q717" s="0" t="str">
        <f aca="true">IF(Q716&lt;=coins,INT(2*RAND()),"")</f>
        <v/>
      </c>
      <c r="R717" s="35"/>
    </row>
    <row r="718" customFormat="false" ht="12.75" hidden="false" customHeight="false" outlineLevel="0" collapsed="false">
      <c r="M718" s="0" t="str">
        <f aca="true">IF(M717&lt;=coins,INT(2*RAND()),"")</f>
        <v/>
      </c>
      <c r="N718" s="0" t="str">
        <f aca="true">IF(N717&lt;=coins,INT(2*RAND()),"")</f>
        <v/>
      </c>
      <c r="O718" s="0" t="str">
        <f aca="true">IF(O717&lt;=coins,INT(2*RAND()),"")</f>
        <v/>
      </c>
      <c r="P718" s="0" t="str">
        <f aca="true">IF(P717&lt;=coins,INT(2*RAND()),"")</f>
        <v/>
      </c>
      <c r="Q718" s="0" t="str">
        <f aca="true">IF(Q717&lt;=coins,INT(2*RAND()),"")</f>
        <v/>
      </c>
      <c r="R718" s="35"/>
    </row>
    <row r="719" customFormat="false" ht="12.75" hidden="false" customHeight="false" outlineLevel="0" collapsed="false">
      <c r="M719" s="0" t="str">
        <f aca="true">IF(M718&lt;=coins,INT(2*RAND()),"")</f>
        <v/>
      </c>
      <c r="N719" s="0" t="str">
        <f aca="true">IF(N718&lt;=coins,INT(2*RAND()),"")</f>
        <v/>
      </c>
      <c r="O719" s="0" t="str">
        <f aca="true">IF(O718&lt;=coins,INT(2*RAND()),"")</f>
        <v/>
      </c>
      <c r="P719" s="0" t="str">
        <f aca="true">IF(P718&lt;=coins,INT(2*RAND()),"")</f>
        <v/>
      </c>
      <c r="Q719" s="0" t="str">
        <f aca="true">IF(Q718&lt;=coins,INT(2*RAND()),"")</f>
        <v/>
      </c>
      <c r="R719" s="35"/>
    </row>
    <row r="720" customFormat="false" ht="12.75" hidden="false" customHeight="false" outlineLevel="0" collapsed="false">
      <c r="M720" s="0" t="str">
        <f aca="true">IF(M719&lt;=coins,INT(2*RAND()),"")</f>
        <v/>
      </c>
      <c r="N720" s="0" t="str">
        <f aca="true">IF(N719&lt;=coins,INT(2*RAND()),"")</f>
        <v/>
      </c>
      <c r="O720" s="0" t="str">
        <f aca="true">IF(O719&lt;=coins,INT(2*RAND()),"")</f>
        <v/>
      </c>
      <c r="P720" s="0" t="str">
        <f aca="true">IF(P719&lt;=coins,INT(2*RAND()),"")</f>
        <v/>
      </c>
      <c r="Q720" s="0" t="str">
        <f aca="true">IF(Q719&lt;=coins,INT(2*RAND()),"")</f>
        <v/>
      </c>
      <c r="R720" s="35"/>
    </row>
    <row r="721" customFormat="false" ht="12.75" hidden="false" customHeight="false" outlineLevel="0" collapsed="false">
      <c r="M721" s="0" t="str">
        <f aca="true">IF(M720&lt;=coins,INT(2*RAND()),"")</f>
        <v/>
      </c>
      <c r="N721" s="0" t="str">
        <f aca="true">IF(N720&lt;=coins,INT(2*RAND()),"")</f>
        <v/>
      </c>
      <c r="O721" s="0" t="str">
        <f aca="true">IF(O720&lt;=coins,INT(2*RAND()),"")</f>
        <v/>
      </c>
      <c r="P721" s="0" t="str">
        <f aca="true">IF(P720&lt;=coins,INT(2*RAND()),"")</f>
        <v/>
      </c>
      <c r="Q721" s="0" t="str">
        <f aca="true">IF(Q720&lt;=coins,INT(2*RAND()),"")</f>
        <v/>
      </c>
      <c r="R721" s="35"/>
    </row>
    <row r="722" customFormat="false" ht="12.75" hidden="false" customHeight="false" outlineLevel="0" collapsed="false">
      <c r="M722" s="0" t="str">
        <f aca="true">IF(M721&lt;=coins,INT(2*RAND()),"")</f>
        <v/>
      </c>
      <c r="N722" s="0" t="str">
        <f aca="true">IF(N721&lt;=coins,INT(2*RAND()),"")</f>
        <v/>
      </c>
      <c r="O722" s="0" t="str">
        <f aca="true">IF(O721&lt;=coins,INT(2*RAND()),"")</f>
        <v/>
      </c>
      <c r="P722" s="0" t="str">
        <f aca="true">IF(P721&lt;=coins,INT(2*RAND()),"")</f>
        <v/>
      </c>
      <c r="Q722" s="0" t="str">
        <f aca="true">IF(Q721&lt;=coins,INT(2*RAND()),"")</f>
        <v/>
      </c>
      <c r="R722" s="35"/>
    </row>
    <row r="723" customFormat="false" ht="12.75" hidden="false" customHeight="false" outlineLevel="0" collapsed="false">
      <c r="M723" s="0" t="str">
        <f aca="true">IF(M722&lt;=coins,INT(2*RAND()),"")</f>
        <v/>
      </c>
      <c r="N723" s="0" t="str">
        <f aca="true">IF(N722&lt;=coins,INT(2*RAND()),"")</f>
        <v/>
      </c>
      <c r="O723" s="0" t="str">
        <f aca="true">IF(O722&lt;=coins,INT(2*RAND()),"")</f>
        <v/>
      </c>
      <c r="P723" s="0" t="str">
        <f aca="true">IF(P722&lt;=coins,INT(2*RAND()),"")</f>
        <v/>
      </c>
      <c r="Q723" s="0" t="str">
        <f aca="true">IF(Q722&lt;=coins,INT(2*RAND()),"")</f>
        <v/>
      </c>
      <c r="R723" s="35"/>
    </row>
    <row r="724" customFormat="false" ht="12.75" hidden="false" customHeight="false" outlineLevel="0" collapsed="false">
      <c r="M724" s="0" t="str">
        <f aca="true">IF(M723&lt;=coins,INT(2*RAND()),"")</f>
        <v/>
      </c>
      <c r="N724" s="0" t="str">
        <f aca="true">IF(N723&lt;=coins,INT(2*RAND()),"")</f>
        <v/>
      </c>
      <c r="O724" s="0" t="str">
        <f aca="true">IF(O723&lt;=coins,INT(2*RAND()),"")</f>
        <v/>
      </c>
      <c r="P724" s="0" t="str">
        <f aca="true">IF(P723&lt;=coins,INT(2*RAND()),"")</f>
        <v/>
      </c>
      <c r="Q724" s="0" t="str">
        <f aca="true">IF(Q723&lt;=coins,INT(2*RAND()),"")</f>
        <v/>
      </c>
      <c r="R724" s="35"/>
    </row>
    <row r="725" customFormat="false" ht="12.75" hidden="false" customHeight="false" outlineLevel="0" collapsed="false">
      <c r="M725" s="0" t="str">
        <f aca="true">IF(M724&lt;=coins,INT(2*RAND()),"")</f>
        <v/>
      </c>
      <c r="N725" s="0" t="str">
        <f aca="true">IF(N724&lt;=coins,INT(2*RAND()),"")</f>
        <v/>
      </c>
      <c r="O725" s="0" t="str">
        <f aca="true">IF(O724&lt;=coins,INT(2*RAND()),"")</f>
        <v/>
      </c>
      <c r="P725" s="0" t="str">
        <f aca="true">IF(P724&lt;=coins,INT(2*RAND()),"")</f>
        <v/>
      </c>
      <c r="Q725" s="0" t="str">
        <f aca="true">IF(Q724&lt;=coins,INT(2*RAND()),"")</f>
        <v/>
      </c>
      <c r="R725" s="35"/>
    </row>
    <row r="726" customFormat="false" ht="12.75" hidden="false" customHeight="false" outlineLevel="0" collapsed="false">
      <c r="M726" s="0" t="str">
        <f aca="true">IF(M725&lt;=coins,INT(2*RAND()),"")</f>
        <v/>
      </c>
      <c r="N726" s="0" t="str">
        <f aca="true">IF(N725&lt;=coins,INT(2*RAND()),"")</f>
        <v/>
      </c>
      <c r="O726" s="0" t="str">
        <f aca="true">IF(O725&lt;=coins,INT(2*RAND()),"")</f>
        <v/>
      </c>
      <c r="P726" s="0" t="str">
        <f aca="true">IF(P725&lt;=coins,INT(2*RAND()),"")</f>
        <v/>
      </c>
      <c r="Q726" s="0" t="str">
        <f aca="true">IF(Q725&lt;=coins,INT(2*RAND()),"")</f>
        <v/>
      </c>
      <c r="R726" s="35"/>
    </row>
    <row r="727" customFormat="false" ht="12.75" hidden="false" customHeight="false" outlineLevel="0" collapsed="false">
      <c r="M727" s="0" t="str">
        <f aca="true">IF(M726&lt;=coins,INT(2*RAND()),"")</f>
        <v/>
      </c>
      <c r="N727" s="0" t="str">
        <f aca="true">IF(N726&lt;=coins,INT(2*RAND()),"")</f>
        <v/>
      </c>
      <c r="O727" s="0" t="str">
        <f aca="true">IF(O726&lt;=coins,INT(2*RAND()),"")</f>
        <v/>
      </c>
      <c r="P727" s="0" t="str">
        <f aca="true">IF(P726&lt;=coins,INT(2*RAND()),"")</f>
        <v/>
      </c>
      <c r="Q727" s="0" t="str">
        <f aca="true">IF(Q726&lt;=coins,INT(2*RAND()),"")</f>
        <v/>
      </c>
      <c r="R727" s="35"/>
    </row>
    <row r="728" customFormat="false" ht="12.75" hidden="false" customHeight="false" outlineLevel="0" collapsed="false">
      <c r="M728" s="0" t="str">
        <f aca="true">IF(M727&lt;=coins,INT(2*RAND()),"")</f>
        <v/>
      </c>
      <c r="N728" s="0" t="str">
        <f aca="true">IF(N727&lt;=coins,INT(2*RAND()),"")</f>
        <v/>
      </c>
      <c r="O728" s="0" t="str">
        <f aca="true">IF(O727&lt;=coins,INT(2*RAND()),"")</f>
        <v/>
      </c>
      <c r="P728" s="0" t="str">
        <f aca="true">IF(P727&lt;=coins,INT(2*RAND()),"")</f>
        <v/>
      </c>
      <c r="Q728" s="0" t="str">
        <f aca="true">IF(Q727&lt;=coins,INT(2*RAND()),"")</f>
        <v/>
      </c>
      <c r="R728" s="35"/>
    </row>
    <row r="729" customFormat="false" ht="12.75" hidden="false" customHeight="false" outlineLevel="0" collapsed="false">
      <c r="M729" s="0" t="str">
        <f aca="true">IF(M728&lt;=coins,INT(2*RAND()),"")</f>
        <v/>
      </c>
      <c r="N729" s="0" t="str">
        <f aca="true">IF(N728&lt;=coins,INT(2*RAND()),"")</f>
        <v/>
      </c>
      <c r="O729" s="0" t="str">
        <f aca="true">IF(O728&lt;=coins,INT(2*RAND()),"")</f>
        <v/>
      </c>
      <c r="P729" s="0" t="str">
        <f aca="true">IF(P728&lt;=coins,INT(2*RAND()),"")</f>
        <v/>
      </c>
      <c r="Q729" s="0" t="str">
        <f aca="true">IF(Q728&lt;=coins,INT(2*RAND()),"")</f>
        <v/>
      </c>
      <c r="R729" s="35"/>
    </row>
    <row r="730" customFormat="false" ht="12.75" hidden="false" customHeight="false" outlineLevel="0" collapsed="false">
      <c r="M730" s="0" t="str">
        <f aca="true">IF(M729&lt;=coins,INT(2*RAND()),"")</f>
        <v/>
      </c>
      <c r="N730" s="0" t="str">
        <f aca="true">IF(N729&lt;=coins,INT(2*RAND()),"")</f>
        <v/>
      </c>
      <c r="O730" s="0" t="str">
        <f aca="true">IF(O729&lt;=coins,INT(2*RAND()),"")</f>
        <v/>
      </c>
      <c r="P730" s="0" t="str">
        <f aca="true">IF(P729&lt;=coins,INT(2*RAND()),"")</f>
        <v/>
      </c>
      <c r="Q730" s="0" t="str">
        <f aca="true">IF(Q729&lt;=coins,INT(2*RAND()),"")</f>
        <v/>
      </c>
      <c r="R730" s="35"/>
    </row>
    <row r="731" customFormat="false" ht="12.75" hidden="false" customHeight="false" outlineLevel="0" collapsed="false">
      <c r="M731" s="0" t="str">
        <f aca="true">IF(M730&lt;=coins,INT(2*RAND()),"")</f>
        <v/>
      </c>
      <c r="N731" s="0" t="str">
        <f aca="true">IF(N730&lt;=coins,INT(2*RAND()),"")</f>
        <v/>
      </c>
      <c r="O731" s="0" t="str">
        <f aca="true">IF(O730&lt;=coins,INT(2*RAND()),"")</f>
        <v/>
      </c>
      <c r="P731" s="0" t="str">
        <f aca="true">IF(P730&lt;=coins,INT(2*RAND()),"")</f>
        <v/>
      </c>
      <c r="Q731" s="0" t="str">
        <f aca="true">IF(Q730&lt;=coins,INT(2*RAND()),"")</f>
        <v/>
      </c>
      <c r="R731" s="35"/>
    </row>
    <row r="732" customFormat="false" ht="12.75" hidden="false" customHeight="false" outlineLevel="0" collapsed="false">
      <c r="M732" s="0" t="str">
        <f aca="true">IF(M731&lt;=coins,INT(2*RAND()),"")</f>
        <v/>
      </c>
      <c r="N732" s="0" t="str">
        <f aca="true">IF(N731&lt;=coins,INT(2*RAND()),"")</f>
        <v/>
      </c>
      <c r="O732" s="0" t="str">
        <f aca="true">IF(O731&lt;=coins,INT(2*RAND()),"")</f>
        <v/>
      </c>
      <c r="P732" s="0" t="str">
        <f aca="true">IF(P731&lt;=coins,INT(2*RAND()),"")</f>
        <v/>
      </c>
      <c r="Q732" s="0" t="str">
        <f aca="true">IF(Q731&lt;=coins,INT(2*RAND()),"")</f>
        <v/>
      </c>
      <c r="R732" s="35"/>
    </row>
    <row r="733" customFormat="false" ht="12.75" hidden="false" customHeight="false" outlineLevel="0" collapsed="false">
      <c r="M733" s="0" t="str">
        <f aca="true">IF(M732&lt;=coins,INT(2*RAND()),"")</f>
        <v/>
      </c>
      <c r="N733" s="0" t="str">
        <f aca="true">IF(N732&lt;=coins,INT(2*RAND()),"")</f>
        <v/>
      </c>
      <c r="O733" s="0" t="str">
        <f aca="true">IF(O732&lt;=coins,INT(2*RAND()),"")</f>
        <v/>
      </c>
      <c r="P733" s="0" t="str">
        <f aca="true">IF(P732&lt;=coins,INT(2*RAND()),"")</f>
        <v/>
      </c>
      <c r="Q733" s="0" t="str">
        <f aca="true">IF(Q732&lt;=coins,INT(2*RAND()),"")</f>
        <v/>
      </c>
      <c r="R733" s="35"/>
    </row>
    <row r="734" customFormat="false" ht="12.75" hidden="false" customHeight="false" outlineLevel="0" collapsed="false">
      <c r="M734" s="0" t="str">
        <f aca="true">IF(M733&lt;=coins,INT(2*RAND()),"")</f>
        <v/>
      </c>
      <c r="N734" s="0" t="str">
        <f aca="true">IF(N733&lt;=coins,INT(2*RAND()),"")</f>
        <v/>
      </c>
      <c r="O734" s="0" t="str">
        <f aca="true">IF(O733&lt;=coins,INT(2*RAND()),"")</f>
        <v/>
      </c>
      <c r="P734" s="0" t="str">
        <f aca="true">IF(P733&lt;=coins,INT(2*RAND()),"")</f>
        <v/>
      </c>
      <c r="Q734" s="0" t="str">
        <f aca="true">IF(Q733&lt;=coins,INT(2*RAND()),"")</f>
        <v/>
      </c>
      <c r="R734" s="35"/>
    </row>
    <row r="735" customFormat="false" ht="12.75" hidden="false" customHeight="false" outlineLevel="0" collapsed="false">
      <c r="M735" s="0" t="str">
        <f aca="true">IF(M734&lt;=coins,INT(2*RAND()),"")</f>
        <v/>
      </c>
      <c r="N735" s="0" t="str">
        <f aca="true">IF(N734&lt;=coins,INT(2*RAND()),"")</f>
        <v/>
      </c>
      <c r="O735" s="0" t="str">
        <f aca="true">IF(O734&lt;=coins,INT(2*RAND()),"")</f>
        <v/>
      </c>
      <c r="P735" s="0" t="str">
        <f aca="true">IF(P734&lt;=coins,INT(2*RAND()),"")</f>
        <v/>
      </c>
      <c r="Q735" s="0" t="str">
        <f aca="true">IF(Q734&lt;=coins,INT(2*RAND()),"")</f>
        <v/>
      </c>
      <c r="R735" s="35"/>
    </row>
    <row r="736" customFormat="false" ht="12.75" hidden="false" customHeight="false" outlineLevel="0" collapsed="false">
      <c r="M736" s="0" t="str">
        <f aca="true">IF(M735&lt;=coins,INT(2*RAND()),"")</f>
        <v/>
      </c>
      <c r="N736" s="0" t="str">
        <f aca="true">IF(N735&lt;=coins,INT(2*RAND()),"")</f>
        <v/>
      </c>
      <c r="O736" s="0" t="str">
        <f aca="true">IF(O735&lt;=coins,INT(2*RAND()),"")</f>
        <v/>
      </c>
      <c r="P736" s="0" t="str">
        <f aca="true">IF(P735&lt;=coins,INT(2*RAND()),"")</f>
        <v/>
      </c>
      <c r="Q736" s="0" t="str">
        <f aca="true">IF(Q735&lt;=coins,INT(2*RAND()),"")</f>
        <v/>
      </c>
      <c r="R736" s="35"/>
    </row>
    <row r="737" customFormat="false" ht="12.75" hidden="false" customHeight="false" outlineLevel="0" collapsed="false">
      <c r="M737" s="0" t="str">
        <f aca="true">IF(M736&lt;=coins,INT(2*RAND()),"")</f>
        <v/>
      </c>
      <c r="N737" s="0" t="str">
        <f aca="true">IF(N736&lt;=coins,INT(2*RAND()),"")</f>
        <v/>
      </c>
      <c r="O737" s="0" t="str">
        <f aca="true">IF(O736&lt;=coins,INT(2*RAND()),"")</f>
        <v/>
      </c>
      <c r="P737" s="0" t="str">
        <f aca="true">IF(P736&lt;=coins,INT(2*RAND()),"")</f>
        <v/>
      </c>
      <c r="Q737" s="0" t="str">
        <f aca="true">IF(Q736&lt;=coins,INT(2*RAND()),"")</f>
        <v/>
      </c>
      <c r="R737" s="35"/>
    </row>
    <row r="738" customFormat="false" ht="12.75" hidden="false" customHeight="false" outlineLevel="0" collapsed="false">
      <c r="M738" s="0" t="str">
        <f aca="true">IF(M737&lt;=coins,INT(2*RAND()),"")</f>
        <v/>
      </c>
      <c r="N738" s="0" t="str">
        <f aca="true">IF(N737&lt;=coins,INT(2*RAND()),"")</f>
        <v/>
      </c>
      <c r="O738" s="0" t="str">
        <f aca="true">IF(O737&lt;=coins,INT(2*RAND()),"")</f>
        <v/>
      </c>
      <c r="P738" s="0" t="str">
        <f aca="true">IF(P737&lt;=coins,INT(2*RAND()),"")</f>
        <v/>
      </c>
      <c r="Q738" s="0" t="str">
        <f aca="true">IF(Q737&lt;=coins,INT(2*RAND()),"")</f>
        <v/>
      </c>
      <c r="R738" s="35"/>
    </row>
    <row r="739" customFormat="false" ht="12.75" hidden="false" customHeight="false" outlineLevel="0" collapsed="false">
      <c r="M739" s="0" t="str">
        <f aca="true">IF(M738&lt;=coins,INT(2*RAND()),"")</f>
        <v/>
      </c>
      <c r="N739" s="0" t="str">
        <f aca="true">IF(N738&lt;=coins,INT(2*RAND()),"")</f>
        <v/>
      </c>
      <c r="O739" s="0" t="str">
        <f aca="true">IF(O738&lt;=coins,INT(2*RAND()),"")</f>
        <v/>
      </c>
      <c r="P739" s="0" t="str">
        <f aca="true">IF(P738&lt;=coins,INT(2*RAND()),"")</f>
        <v/>
      </c>
      <c r="Q739" s="0" t="str">
        <f aca="true">IF(Q738&lt;=coins,INT(2*RAND()),"")</f>
        <v/>
      </c>
      <c r="R739" s="35"/>
    </row>
    <row r="740" customFormat="false" ht="12.75" hidden="false" customHeight="false" outlineLevel="0" collapsed="false">
      <c r="M740" s="0" t="str">
        <f aca="true">IF(M739&lt;=coins,INT(2*RAND()),"")</f>
        <v/>
      </c>
      <c r="N740" s="0" t="str">
        <f aca="true">IF(N739&lt;=coins,INT(2*RAND()),"")</f>
        <v/>
      </c>
      <c r="O740" s="0" t="str">
        <f aca="true">IF(O739&lt;=coins,INT(2*RAND()),"")</f>
        <v/>
      </c>
      <c r="P740" s="0" t="str">
        <f aca="true">IF(P739&lt;=coins,INT(2*RAND()),"")</f>
        <v/>
      </c>
      <c r="Q740" s="0" t="str">
        <f aca="true">IF(Q739&lt;=coins,INT(2*RAND()),"")</f>
        <v/>
      </c>
      <c r="R740" s="35"/>
    </row>
    <row r="741" customFormat="false" ht="12.75" hidden="false" customHeight="false" outlineLevel="0" collapsed="false">
      <c r="M741" s="0" t="str">
        <f aca="true">IF(M740&lt;=coins,INT(2*RAND()),"")</f>
        <v/>
      </c>
      <c r="N741" s="0" t="str">
        <f aca="true">IF(N740&lt;=coins,INT(2*RAND()),"")</f>
        <v/>
      </c>
      <c r="O741" s="0" t="str">
        <f aca="true">IF(O740&lt;=coins,INT(2*RAND()),"")</f>
        <v/>
      </c>
      <c r="P741" s="0" t="str">
        <f aca="true">IF(P740&lt;=coins,INT(2*RAND()),"")</f>
        <v/>
      </c>
      <c r="Q741" s="0" t="str">
        <f aca="true">IF(Q740&lt;=coins,INT(2*RAND()),"")</f>
        <v/>
      </c>
      <c r="R741" s="35"/>
    </row>
    <row r="742" customFormat="false" ht="12.75" hidden="false" customHeight="false" outlineLevel="0" collapsed="false">
      <c r="M742" s="0" t="str">
        <f aca="true">IF(M741&lt;=coins,INT(2*RAND()),"")</f>
        <v/>
      </c>
      <c r="N742" s="0" t="str">
        <f aca="true">IF(N741&lt;=coins,INT(2*RAND()),"")</f>
        <v/>
      </c>
      <c r="O742" s="0" t="str">
        <f aca="true">IF(O741&lt;=coins,INT(2*RAND()),"")</f>
        <v/>
      </c>
      <c r="P742" s="0" t="str">
        <f aca="true">IF(P741&lt;=coins,INT(2*RAND()),"")</f>
        <v/>
      </c>
      <c r="Q742" s="0" t="str">
        <f aca="true">IF(Q741&lt;=coins,INT(2*RAND()),"")</f>
        <v/>
      </c>
      <c r="R742" s="35"/>
    </row>
    <row r="743" customFormat="false" ht="12.75" hidden="false" customHeight="false" outlineLevel="0" collapsed="false">
      <c r="M743" s="0" t="str">
        <f aca="true">IF(M742&lt;=coins,INT(2*RAND()),"")</f>
        <v/>
      </c>
      <c r="N743" s="0" t="str">
        <f aca="true">IF(N742&lt;=coins,INT(2*RAND()),"")</f>
        <v/>
      </c>
      <c r="O743" s="0" t="str">
        <f aca="true">IF(O742&lt;=coins,INT(2*RAND()),"")</f>
        <v/>
      </c>
      <c r="P743" s="0" t="str">
        <f aca="true">IF(P742&lt;=coins,INT(2*RAND()),"")</f>
        <v/>
      </c>
      <c r="Q743" s="0" t="str">
        <f aca="true">IF(Q742&lt;=coins,INT(2*RAND()),"")</f>
        <v/>
      </c>
      <c r="R743" s="35"/>
    </row>
    <row r="744" customFormat="false" ht="12.75" hidden="false" customHeight="false" outlineLevel="0" collapsed="false">
      <c r="M744" s="0" t="str">
        <f aca="true">IF(M743&lt;=coins,INT(2*RAND()),"")</f>
        <v/>
      </c>
      <c r="N744" s="0" t="str">
        <f aca="true">IF(N743&lt;=coins,INT(2*RAND()),"")</f>
        <v/>
      </c>
      <c r="O744" s="0" t="str">
        <f aca="true">IF(O743&lt;=coins,INT(2*RAND()),"")</f>
        <v/>
      </c>
      <c r="P744" s="0" t="str">
        <f aca="true">IF(P743&lt;=coins,INT(2*RAND()),"")</f>
        <v/>
      </c>
      <c r="Q744" s="0" t="str">
        <f aca="true">IF(Q743&lt;=coins,INT(2*RAND()),"")</f>
        <v/>
      </c>
      <c r="R744" s="35"/>
    </row>
    <row r="745" customFormat="false" ht="12.75" hidden="false" customHeight="false" outlineLevel="0" collapsed="false">
      <c r="M745" s="0" t="str">
        <f aca="true">IF(M744&lt;=coins,INT(2*RAND()),"")</f>
        <v/>
      </c>
      <c r="N745" s="0" t="str">
        <f aca="true">IF(N744&lt;=coins,INT(2*RAND()),"")</f>
        <v/>
      </c>
      <c r="O745" s="0" t="str">
        <f aca="true">IF(O744&lt;=coins,INT(2*RAND()),"")</f>
        <v/>
      </c>
      <c r="P745" s="0" t="str">
        <f aca="true">IF(P744&lt;=coins,INT(2*RAND()),"")</f>
        <v/>
      </c>
      <c r="Q745" s="0" t="str">
        <f aca="true">IF(Q744&lt;=coins,INT(2*RAND()),"")</f>
        <v/>
      </c>
      <c r="R745" s="35"/>
    </row>
    <row r="746" customFormat="false" ht="12.75" hidden="false" customHeight="false" outlineLevel="0" collapsed="false">
      <c r="M746" s="0" t="str">
        <f aca="true">IF(M745&lt;=coins,INT(2*RAND()),"")</f>
        <v/>
      </c>
      <c r="N746" s="0" t="str">
        <f aca="true">IF(N745&lt;=coins,INT(2*RAND()),"")</f>
        <v/>
      </c>
      <c r="O746" s="0" t="str">
        <f aca="true">IF(O745&lt;=coins,INT(2*RAND()),"")</f>
        <v/>
      </c>
      <c r="P746" s="0" t="str">
        <f aca="true">IF(P745&lt;=coins,INT(2*RAND()),"")</f>
        <v/>
      </c>
      <c r="Q746" s="0" t="str">
        <f aca="true">IF(Q745&lt;=coins,INT(2*RAND()),"")</f>
        <v/>
      </c>
      <c r="R746" s="35"/>
    </row>
    <row r="747" customFormat="false" ht="12.75" hidden="false" customHeight="false" outlineLevel="0" collapsed="false">
      <c r="M747" s="0" t="str">
        <f aca="true">IF(M746&lt;=coins,INT(2*RAND()),"")</f>
        <v/>
      </c>
      <c r="N747" s="0" t="str">
        <f aca="true">IF(N746&lt;=coins,INT(2*RAND()),"")</f>
        <v/>
      </c>
      <c r="O747" s="0" t="str">
        <f aca="true">IF(O746&lt;=coins,INT(2*RAND()),"")</f>
        <v/>
      </c>
      <c r="P747" s="0" t="str">
        <f aca="true">IF(P746&lt;=coins,INT(2*RAND()),"")</f>
        <v/>
      </c>
      <c r="Q747" s="0" t="str">
        <f aca="true">IF(Q746&lt;=coins,INT(2*RAND()),"")</f>
        <v/>
      </c>
      <c r="R747" s="35"/>
    </row>
    <row r="748" customFormat="false" ht="12.75" hidden="false" customHeight="false" outlineLevel="0" collapsed="false">
      <c r="M748" s="0" t="str">
        <f aca="true">IF(M747&lt;=coins,INT(2*RAND()),"")</f>
        <v/>
      </c>
      <c r="N748" s="0" t="str">
        <f aca="true">IF(N747&lt;=coins,INT(2*RAND()),"")</f>
        <v/>
      </c>
      <c r="O748" s="0" t="str">
        <f aca="true">IF(O747&lt;=coins,INT(2*RAND()),"")</f>
        <v/>
      </c>
      <c r="P748" s="0" t="str">
        <f aca="true">IF(P747&lt;=coins,INT(2*RAND()),"")</f>
        <v/>
      </c>
      <c r="Q748" s="0" t="str">
        <f aca="true">IF(Q747&lt;=coins,INT(2*RAND()),"")</f>
        <v/>
      </c>
      <c r="R748" s="35"/>
    </row>
    <row r="749" customFormat="false" ht="12.75" hidden="false" customHeight="false" outlineLevel="0" collapsed="false">
      <c r="M749" s="0" t="str">
        <f aca="true">IF(M748&lt;=coins,INT(2*RAND()),"")</f>
        <v/>
      </c>
      <c r="N749" s="0" t="str">
        <f aca="true">IF(N748&lt;=coins,INT(2*RAND()),"")</f>
        <v/>
      </c>
      <c r="O749" s="0" t="str">
        <f aca="true">IF(O748&lt;=coins,INT(2*RAND()),"")</f>
        <v/>
      </c>
      <c r="P749" s="0" t="str">
        <f aca="true">IF(P748&lt;=coins,INT(2*RAND()),"")</f>
        <v/>
      </c>
      <c r="Q749" s="0" t="str">
        <f aca="true">IF(Q748&lt;=coins,INT(2*RAND()),"")</f>
        <v/>
      </c>
      <c r="R749" s="35"/>
    </row>
    <row r="750" customFormat="false" ht="12.75" hidden="false" customHeight="false" outlineLevel="0" collapsed="false">
      <c r="M750" s="0" t="str">
        <f aca="true">IF(M749&lt;=coins,INT(2*RAND()),"")</f>
        <v/>
      </c>
      <c r="N750" s="0" t="str">
        <f aca="true">IF(N749&lt;=coins,INT(2*RAND()),"")</f>
        <v/>
      </c>
      <c r="O750" s="0" t="str">
        <f aca="true">IF(O749&lt;=coins,INT(2*RAND()),"")</f>
        <v/>
      </c>
      <c r="P750" s="0" t="str">
        <f aca="true">IF(P749&lt;=coins,INT(2*RAND()),"")</f>
        <v/>
      </c>
      <c r="Q750" s="0" t="str">
        <f aca="true">IF(Q749&lt;=coins,INT(2*RAND()),"")</f>
        <v/>
      </c>
      <c r="R750" s="35"/>
    </row>
    <row r="751" customFormat="false" ht="12.75" hidden="false" customHeight="false" outlineLevel="0" collapsed="false">
      <c r="M751" s="0" t="str">
        <f aca="true">IF(M750&lt;=coins,INT(2*RAND()),"")</f>
        <v/>
      </c>
      <c r="N751" s="0" t="str">
        <f aca="true">IF(N750&lt;=coins,INT(2*RAND()),"")</f>
        <v/>
      </c>
      <c r="O751" s="0" t="str">
        <f aca="true">IF(O750&lt;=coins,INT(2*RAND()),"")</f>
        <v/>
      </c>
      <c r="P751" s="0" t="str">
        <f aca="true">IF(P750&lt;=coins,INT(2*RAND()),"")</f>
        <v/>
      </c>
      <c r="Q751" s="0" t="str">
        <f aca="true">IF(Q750&lt;=coins,INT(2*RAND()),"")</f>
        <v/>
      </c>
      <c r="R751" s="35"/>
    </row>
    <row r="752" customFormat="false" ht="12.75" hidden="false" customHeight="false" outlineLevel="0" collapsed="false">
      <c r="M752" s="0" t="str">
        <f aca="true">IF(M751&lt;=coins,INT(2*RAND()),"")</f>
        <v/>
      </c>
      <c r="N752" s="0" t="str">
        <f aca="true">IF(N751&lt;=coins,INT(2*RAND()),"")</f>
        <v/>
      </c>
      <c r="O752" s="0" t="str">
        <f aca="true">IF(O751&lt;=coins,INT(2*RAND()),"")</f>
        <v/>
      </c>
      <c r="P752" s="0" t="str">
        <f aca="true">IF(P751&lt;=coins,INT(2*RAND()),"")</f>
        <v/>
      </c>
      <c r="Q752" s="0" t="str">
        <f aca="true">IF(Q751&lt;=coins,INT(2*RAND()),"")</f>
        <v/>
      </c>
      <c r="R752" s="35"/>
    </row>
    <row r="753" customFormat="false" ht="12.75" hidden="false" customHeight="false" outlineLevel="0" collapsed="false">
      <c r="M753" s="0" t="str">
        <f aca="true">IF(M752&lt;=coins,INT(2*RAND()),"")</f>
        <v/>
      </c>
      <c r="N753" s="0" t="str">
        <f aca="true">IF(N752&lt;=coins,INT(2*RAND()),"")</f>
        <v/>
      </c>
      <c r="O753" s="0" t="str">
        <f aca="true">IF(O752&lt;=coins,INT(2*RAND()),"")</f>
        <v/>
      </c>
      <c r="P753" s="0" t="str">
        <f aca="true">IF(P752&lt;=coins,INT(2*RAND()),"")</f>
        <v/>
      </c>
      <c r="Q753" s="0" t="str">
        <f aca="true">IF(Q752&lt;=coins,INT(2*RAND()),"")</f>
        <v/>
      </c>
      <c r="R753" s="35"/>
    </row>
    <row r="754" customFormat="false" ht="12.75" hidden="false" customHeight="false" outlineLevel="0" collapsed="false">
      <c r="M754" s="0" t="str">
        <f aca="true">IF(M753&lt;=coins,INT(2*RAND()),"")</f>
        <v/>
      </c>
      <c r="N754" s="0" t="str">
        <f aca="true">IF(N753&lt;=coins,INT(2*RAND()),"")</f>
        <v/>
      </c>
      <c r="O754" s="0" t="str">
        <f aca="true">IF(O753&lt;=coins,INT(2*RAND()),"")</f>
        <v/>
      </c>
      <c r="P754" s="0" t="str">
        <f aca="true">IF(P753&lt;=coins,INT(2*RAND()),"")</f>
        <v/>
      </c>
      <c r="Q754" s="0" t="str">
        <f aca="true">IF(Q753&lt;=coins,INT(2*RAND()),"")</f>
        <v/>
      </c>
      <c r="R754" s="35"/>
    </row>
    <row r="755" customFormat="false" ht="12.75" hidden="false" customHeight="false" outlineLevel="0" collapsed="false">
      <c r="M755" s="0" t="str">
        <f aca="true">IF(M754&lt;=coins,INT(2*RAND()),"")</f>
        <v/>
      </c>
      <c r="N755" s="0" t="str">
        <f aca="true">IF(N754&lt;=coins,INT(2*RAND()),"")</f>
        <v/>
      </c>
      <c r="O755" s="0" t="str">
        <f aca="true">IF(O754&lt;=coins,INT(2*RAND()),"")</f>
        <v/>
      </c>
      <c r="P755" s="0" t="str">
        <f aca="true">IF(P754&lt;=coins,INT(2*RAND()),"")</f>
        <v/>
      </c>
      <c r="Q755" s="0" t="str">
        <f aca="true">IF(Q754&lt;=coins,INT(2*RAND()),"")</f>
        <v/>
      </c>
      <c r="R755" s="35"/>
    </row>
    <row r="756" customFormat="false" ht="12.75" hidden="false" customHeight="false" outlineLevel="0" collapsed="false">
      <c r="M756" s="0" t="str">
        <f aca="true">IF(M755&lt;=coins,INT(2*RAND()),"")</f>
        <v/>
      </c>
      <c r="N756" s="0" t="str">
        <f aca="true">IF(N755&lt;=coins,INT(2*RAND()),"")</f>
        <v/>
      </c>
      <c r="O756" s="0" t="str">
        <f aca="true">IF(O755&lt;=coins,INT(2*RAND()),"")</f>
        <v/>
      </c>
      <c r="P756" s="0" t="str">
        <f aca="true">IF(P755&lt;=coins,INT(2*RAND()),"")</f>
        <v/>
      </c>
      <c r="Q756" s="0" t="str">
        <f aca="true">IF(Q755&lt;=coins,INT(2*RAND()),"")</f>
        <v/>
      </c>
      <c r="R756" s="35"/>
    </row>
    <row r="757" customFormat="false" ht="12.75" hidden="false" customHeight="false" outlineLevel="0" collapsed="false">
      <c r="M757" s="0" t="str">
        <f aca="true">IF(M756&lt;=coins,INT(2*RAND()),"")</f>
        <v/>
      </c>
      <c r="N757" s="0" t="str">
        <f aca="true">IF(N756&lt;=coins,INT(2*RAND()),"")</f>
        <v/>
      </c>
      <c r="O757" s="0" t="str">
        <f aca="true">IF(O756&lt;=coins,INT(2*RAND()),"")</f>
        <v/>
      </c>
      <c r="P757" s="0" t="str">
        <f aca="true">IF(P756&lt;=coins,INT(2*RAND()),"")</f>
        <v/>
      </c>
      <c r="Q757" s="0" t="str">
        <f aca="true">IF(Q756&lt;=coins,INT(2*RAND()),"")</f>
        <v/>
      </c>
      <c r="R757" s="35"/>
    </row>
    <row r="758" customFormat="false" ht="12.75" hidden="false" customHeight="false" outlineLevel="0" collapsed="false">
      <c r="M758" s="0" t="str">
        <f aca="true">IF(M757&lt;=coins,INT(2*RAND()),"")</f>
        <v/>
      </c>
      <c r="N758" s="0" t="str">
        <f aca="true">IF(N757&lt;=coins,INT(2*RAND()),"")</f>
        <v/>
      </c>
      <c r="O758" s="0" t="str">
        <f aca="true">IF(O757&lt;=coins,INT(2*RAND()),"")</f>
        <v/>
      </c>
      <c r="P758" s="0" t="str">
        <f aca="true">IF(P757&lt;=coins,INT(2*RAND()),"")</f>
        <v/>
      </c>
      <c r="Q758" s="0" t="str">
        <f aca="true">IF(Q757&lt;=coins,INT(2*RAND()),"")</f>
        <v/>
      </c>
      <c r="R758" s="35"/>
    </row>
    <row r="759" customFormat="false" ht="12.75" hidden="false" customHeight="false" outlineLevel="0" collapsed="false">
      <c r="M759" s="0" t="str">
        <f aca="true">IF(M758&lt;=coins,INT(2*RAND()),"")</f>
        <v/>
      </c>
      <c r="N759" s="0" t="str">
        <f aca="true">IF(N758&lt;=coins,INT(2*RAND()),"")</f>
        <v/>
      </c>
      <c r="O759" s="0" t="str">
        <f aca="true">IF(O758&lt;=coins,INT(2*RAND()),"")</f>
        <v/>
      </c>
      <c r="P759" s="0" t="str">
        <f aca="true">IF(P758&lt;=coins,INT(2*RAND()),"")</f>
        <v/>
      </c>
      <c r="Q759" s="0" t="str">
        <f aca="true">IF(Q758&lt;=coins,INT(2*RAND()),"")</f>
        <v/>
      </c>
      <c r="R759" s="35"/>
    </row>
    <row r="760" customFormat="false" ht="12.75" hidden="false" customHeight="false" outlineLevel="0" collapsed="false">
      <c r="M760" s="0" t="str">
        <f aca="true">IF(M759&lt;=coins,INT(2*RAND()),"")</f>
        <v/>
      </c>
      <c r="N760" s="0" t="str">
        <f aca="true">IF(N759&lt;=coins,INT(2*RAND()),"")</f>
        <v/>
      </c>
      <c r="O760" s="0" t="str">
        <f aca="true">IF(O759&lt;=coins,INT(2*RAND()),"")</f>
        <v/>
      </c>
      <c r="P760" s="0" t="str">
        <f aca="true">IF(P759&lt;=coins,INT(2*RAND()),"")</f>
        <v/>
      </c>
      <c r="Q760" s="0" t="str">
        <f aca="true">IF(Q759&lt;=coins,INT(2*RAND()),"")</f>
        <v/>
      </c>
      <c r="R760" s="35"/>
    </row>
    <row r="761" customFormat="false" ht="12.75" hidden="false" customHeight="false" outlineLevel="0" collapsed="false">
      <c r="M761" s="0" t="str">
        <f aca="true">IF(M760&lt;=coins,INT(2*RAND()),"")</f>
        <v/>
      </c>
      <c r="N761" s="0" t="str">
        <f aca="true">IF(N760&lt;=coins,INT(2*RAND()),"")</f>
        <v/>
      </c>
      <c r="O761" s="0" t="str">
        <f aca="true">IF(O760&lt;=coins,INT(2*RAND()),"")</f>
        <v/>
      </c>
      <c r="P761" s="0" t="str">
        <f aca="true">IF(P760&lt;=coins,INT(2*RAND()),"")</f>
        <v/>
      </c>
      <c r="Q761" s="0" t="str">
        <f aca="true">IF(Q760&lt;=coins,INT(2*RAND()),"")</f>
        <v/>
      </c>
      <c r="R761" s="35"/>
    </row>
    <row r="762" customFormat="false" ht="12.75" hidden="false" customHeight="false" outlineLevel="0" collapsed="false">
      <c r="M762" s="0" t="str">
        <f aca="true">IF(M761&lt;=coins,INT(2*RAND()),"")</f>
        <v/>
      </c>
      <c r="N762" s="0" t="str">
        <f aca="true">IF(N761&lt;=coins,INT(2*RAND()),"")</f>
        <v/>
      </c>
      <c r="O762" s="0" t="str">
        <f aca="true">IF(O761&lt;=coins,INT(2*RAND()),"")</f>
        <v/>
      </c>
      <c r="P762" s="0" t="str">
        <f aca="true">IF(P761&lt;=coins,INT(2*RAND()),"")</f>
        <v/>
      </c>
      <c r="Q762" s="0" t="str">
        <f aca="true">IF(Q761&lt;=coins,INT(2*RAND()),"")</f>
        <v/>
      </c>
      <c r="R762" s="35"/>
    </row>
    <row r="763" customFormat="false" ht="12.75" hidden="false" customHeight="false" outlineLevel="0" collapsed="false">
      <c r="M763" s="0" t="str">
        <f aca="true">IF(M762&lt;=coins,INT(2*RAND()),"")</f>
        <v/>
      </c>
      <c r="N763" s="0" t="str">
        <f aca="true">IF(N762&lt;=coins,INT(2*RAND()),"")</f>
        <v/>
      </c>
      <c r="O763" s="0" t="str">
        <f aca="true">IF(O762&lt;=coins,INT(2*RAND()),"")</f>
        <v/>
      </c>
      <c r="P763" s="0" t="str">
        <f aca="true">IF(P762&lt;=coins,INT(2*RAND()),"")</f>
        <v/>
      </c>
      <c r="Q763" s="0" t="str">
        <f aca="true">IF(Q762&lt;=coins,INT(2*RAND()),"")</f>
        <v/>
      </c>
      <c r="R763" s="35"/>
    </row>
    <row r="764" customFormat="false" ht="12.75" hidden="false" customHeight="false" outlineLevel="0" collapsed="false">
      <c r="M764" s="0" t="str">
        <f aca="true">IF(M763&lt;=coins,INT(2*RAND()),"")</f>
        <v/>
      </c>
      <c r="N764" s="0" t="str">
        <f aca="true">IF(N763&lt;=coins,INT(2*RAND()),"")</f>
        <v/>
      </c>
      <c r="O764" s="0" t="str">
        <f aca="true">IF(O763&lt;=coins,INT(2*RAND()),"")</f>
        <v/>
      </c>
      <c r="P764" s="0" t="str">
        <f aca="true">IF(P763&lt;=coins,INT(2*RAND()),"")</f>
        <v/>
      </c>
      <c r="Q764" s="0" t="str">
        <f aca="true">IF(Q763&lt;=coins,INT(2*RAND()),"")</f>
        <v/>
      </c>
      <c r="R764" s="35"/>
    </row>
    <row r="765" customFormat="false" ht="12.75" hidden="false" customHeight="false" outlineLevel="0" collapsed="false">
      <c r="M765" s="0" t="str">
        <f aca="true">IF(M764&lt;=coins,INT(2*RAND()),"")</f>
        <v/>
      </c>
      <c r="N765" s="0" t="str">
        <f aca="true">IF(N764&lt;=coins,INT(2*RAND()),"")</f>
        <v/>
      </c>
      <c r="O765" s="0" t="str">
        <f aca="true">IF(O764&lt;=coins,INT(2*RAND()),"")</f>
        <v/>
      </c>
      <c r="P765" s="0" t="str">
        <f aca="true">IF(P764&lt;=coins,INT(2*RAND()),"")</f>
        <v/>
      </c>
      <c r="Q765" s="0" t="str">
        <f aca="true">IF(Q764&lt;=coins,INT(2*RAND()),"")</f>
        <v/>
      </c>
      <c r="R765" s="35"/>
    </row>
    <row r="766" customFormat="false" ht="12.75" hidden="false" customHeight="false" outlineLevel="0" collapsed="false">
      <c r="M766" s="0" t="str">
        <f aca="true">IF(M765&lt;=coins,INT(2*RAND()),"")</f>
        <v/>
      </c>
      <c r="N766" s="0" t="str">
        <f aca="true">IF(N765&lt;=coins,INT(2*RAND()),"")</f>
        <v/>
      </c>
      <c r="O766" s="0" t="str">
        <f aca="true">IF(O765&lt;=coins,INT(2*RAND()),"")</f>
        <v/>
      </c>
      <c r="P766" s="0" t="str">
        <f aca="true">IF(P765&lt;=coins,INT(2*RAND()),"")</f>
        <v/>
      </c>
      <c r="Q766" s="0" t="str">
        <f aca="true">IF(Q765&lt;=coins,INT(2*RAND()),"")</f>
        <v/>
      </c>
      <c r="R766" s="35"/>
    </row>
    <row r="767" customFormat="false" ht="12.75" hidden="false" customHeight="false" outlineLevel="0" collapsed="false">
      <c r="M767" s="0" t="str">
        <f aca="true">IF(M766&lt;=coins,INT(2*RAND()),"")</f>
        <v/>
      </c>
      <c r="N767" s="0" t="str">
        <f aca="true">IF(N766&lt;=coins,INT(2*RAND()),"")</f>
        <v/>
      </c>
      <c r="O767" s="0" t="str">
        <f aca="true">IF(O766&lt;=coins,INT(2*RAND()),"")</f>
        <v/>
      </c>
      <c r="P767" s="0" t="str">
        <f aca="true">IF(P766&lt;=coins,INT(2*RAND()),"")</f>
        <v/>
      </c>
      <c r="Q767" s="0" t="str">
        <f aca="true">IF(Q766&lt;=coins,INT(2*RAND()),"")</f>
        <v/>
      </c>
      <c r="R767" s="35"/>
    </row>
    <row r="768" customFormat="false" ht="12.75" hidden="false" customHeight="false" outlineLevel="0" collapsed="false">
      <c r="M768" s="0" t="str">
        <f aca="true">IF(M767&lt;=coins,INT(2*RAND()),"")</f>
        <v/>
      </c>
      <c r="N768" s="0" t="str">
        <f aca="true">IF(N767&lt;=coins,INT(2*RAND()),"")</f>
        <v/>
      </c>
      <c r="O768" s="0" t="str">
        <f aca="true">IF(O767&lt;=coins,INT(2*RAND()),"")</f>
        <v/>
      </c>
      <c r="P768" s="0" t="str">
        <f aca="true">IF(P767&lt;=coins,INT(2*RAND()),"")</f>
        <v/>
      </c>
      <c r="Q768" s="0" t="str">
        <f aca="true">IF(Q767&lt;=coins,INT(2*RAND()),"")</f>
        <v/>
      </c>
      <c r="R768" s="35"/>
    </row>
    <row r="769" customFormat="false" ht="12.75" hidden="false" customHeight="false" outlineLevel="0" collapsed="false">
      <c r="M769" s="0" t="str">
        <f aca="true">IF(M768&lt;=coins,INT(2*RAND()),"")</f>
        <v/>
      </c>
      <c r="N769" s="0" t="str">
        <f aca="true">IF(N768&lt;=coins,INT(2*RAND()),"")</f>
        <v/>
      </c>
      <c r="O769" s="0" t="str">
        <f aca="true">IF(O768&lt;=coins,INT(2*RAND()),"")</f>
        <v/>
      </c>
      <c r="P769" s="0" t="str">
        <f aca="true">IF(P768&lt;=coins,INT(2*RAND()),"")</f>
        <v/>
      </c>
      <c r="Q769" s="0" t="str">
        <f aca="true">IF(Q768&lt;=coins,INT(2*RAND()),"")</f>
        <v/>
      </c>
      <c r="R769" s="35"/>
    </row>
    <row r="770" customFormat="false" ht="12.75" hidden="false" customHeight="false" outlineLevel="0" collapsed="false">
      <c r="M770" s="0" t="str">
        <f aca="true">IF(M769&lt;=coins,INT(2*RAND()),"")</f>
        <v/>
      </c>
      <c r="N770" s="0" t="str">
        <f aca="true">IF(N769&lt;=coins,INT(2*RAND()),"")</f>
        <v/>
      </c>
      <c r="O770" s="0" t="str">
        <f aca="true">IF(O769&lt;=coins,INT(2*RAND()),"")</f>
        <v/>
      </c>
      <c r="P770" s="0" t="str">
        <f aca="true">IF(P769&lt;=coins,INT(2*RAND()),"")</f>
        <v/>
      </c>
      <c r="Q770" s="0" t="str">
        <f aca="true">IF(Q769&lt;=coins,INT(2*RAND()),"")</f>
        <v/>
      </c>
      <c r="R770" s="35"/>
    </row>
    <row r="771" customFormat="false" ht="12.75" hidden="false" customHeight="false" outlineLevel="0" collapsed="false">
      <c r="M771" s="0" t="str">
        <f aca="true">IF(M770&lt;=coins,INT(2*RAND()),"")</f>
        <v/>
      </c>
      <c r="N771" s="0" t="str">
        <f aca="true">IF(N770&lt;=coins,INT(2*RAND()),"")</f>
        <v/>
      </c>
      <c r="O771" s="0" t="str">
        <f aca="true">IF(O770&lt;=coins,INT(2*RAND()),"")</f>
        <v/>
      </c>
      <c r="P771" s="0" t="str">
        <f aca="true">IF(P770&lt;=coins,INT(2*RAND()),"")</f>
        <v/>
      </c>
      <c r="Q771" s="0" t="str">
        <f aca="true">IF(Q770&lt;=coins,INT(2*RAND()),"")</f>
        <v/>
      </c>
      <c r="R771" s="35"/>
    </row>
    <row r="772" customFormat="false" ht="12.75" hidden="false" customHeight="false" outlineLevel="0" collapsed="false">
      <c r="M772" s="0" t="str">
        <f aca="true">IF(M771&lt;=coins,INT(2*RAND()),"")</f>
        <v/>
      </c>
      <c r="N772" s="0" t="str">
        <f aca="true">IF(N771&lt;=coins,INT(2*RAND()),"")</f>
        <v/>
      </c>
      <c r="O772" s="0" t="str">
        <f aca="true">IF(O771&lt;=coins,INT(2*RAND()),"")</f>
        <v/>
      </c>
      <c r="P772" s="0" t="str">
        <f aca="true">IF(P771&lt;=coins,INT(2*RAND()),"")</f>
        <v/>
      </c>
      <c r="Q772" s="0" t="str">
        <f aca="true">IF(Q771&lt;=coins,INT(2*RAND()),"")</f>
        <v/>
      </c>
      <c r="R772" s="35"/>
    </row>
    <row r="773" customFormat="false" ht="12.75" hidden="false" customHeight="false" outlineLevel="0" collapsed="false">
      <c r="M773" s="0" t="str">
        <f aca="true">IF(M772&lt;=coins,INT(2*RAND()),"")</f>
        <v/>
      </c>
      <c r="N773" s="0" t="str">
        <f aca="true">IF(N772&lt;=coins,INT(2*RAND()),"")</f>
        <v/>
      </c>
      <c r="O773" s="0" t="str">
        <f aca="true">IF(O772&lt;=coins,INT(2*RAND()),"")</f>
        <v/>
      </c>
      <c r="P773" s="0" t="str">
        <f aca="true">IF(P772&lt;=coins,INT(2*RAND()),"")</f>
        <v/>
      </c>
      <c r="Q773" s="0" t="str">
        <f aca="true">IF(Q772&lt;=coins,INT(2*RAND()),"")</f>
        <v/>
      </c>
      <c r="R773" s="35"/>
    </row>
    <row r="774" customFormat="false" ht="12.75" hidden="false" customHeight="false" outlineLevel="0" collapsed="false">
      <c r="M774" s="0" t="str">
        <f aca="true">IF(M773&lt;=coins,INT(2*RAND()),"")</f>
        <v/>
      </c>
      <c r="N774" s="0" t="str">
        <f aca="true">IF(N773&lt;=coins,INT(2*RAND()),"")</f>
        <v/>
      </c>
      <c r="O774" s="0" t="str">
        <f aca="true">IF(O773&lt;=coins,INT(2*RAND()),"")</f>
        <v/>
      </c>
      <c r="P774" s="0" t="str">
        <f aca="true">IF(P773&lt;=coins,INT(2*RAND()),"")</f>
        <v/>
      </c>
      <c r="Q774" s="0" t="str">
        <f aca="true">IF(Q773&lt;=coins,INT(2*RAND()),"")</f>
        <v/>
      </c>
      <c r="R774" s="35"/>
    </row>
    <row r="775" customFormat="false" ht="12.75" hidden="false" customHeight="false" outlineLevel="0" collapsed="false">
      <c r="M775" s="0" t="str">
        <f aca="true">IF(M774&lt;=coins,INT(2*RAND()),"")</f>
        <v/>
      </c>
      <c r="N775" s="0" t="str">
        <f aca="true">IF(N774&lt;=coins,INT(2*RAND()),"")</f>
        <v/>
      </c>
      <c r="O775" s="0" t="str">
        <f aca="true">IF(O774&lt;=coins,INT(2*RAND()),"")</f>
        <v/>
      </c>
      <c r="P775" s="0" t="str">
        <f aca="true">IF(P774&lt;=coins,INT(2*RAND()),"")</f>
        <v/>
      </c>
      <c r="Q775" s="0" t="str">
        <f aca="true">IF(Q774&lt;=coins,INT(2*RAND()),"")</f>
        <v/>
      </c>
      <c r="R775" s="35"/>
    </row>
    <row r="776" customFormat="false" ht="12.75" hidden="false" customHeight="false" outlineLevel="0" collapsed="false">
      <c r="M776" s="0" t="str">
        <f aca="true">IF(M775&lt;=coins,INT(2*RAND()),"")</f>
        <v/>
      </c>
      <c r="N776" s="0" t="str">
        <f aca="true">IF(N775&lt;=coins,INT(2*RAND()),"")</f>
        <v/>
      </c>
      <c r="O776" s="0" t="str">
        <f aca="true">IF(O775&lt;=coins,INT(2*RAND()),"")</f>
        <v/>
      </c>
      <c r="P776" s="0" t="str">
        <f aca="true">IF(P775&lt;=coins,INT(2*RAND()),"")</f>
        <v/>
      </c>
      <c r="Q776" s="0" t="str">
        <f aca="true">IF(Q775&lt;=coins,INT(2*RAND()),"")</f>
        <v/>
      </c>
      <c r="R776" s="35"/>
    </row>
    <row r="777" customFormat="false" ht="12.75" hidden="false" customHeight="false" outlineLevel="0" collapsed="false">
      <c r="M777" s="0" t="str">
        <f aca="true">IF(M776&lt;=coins,INT(2*RAND()),"")</f>
        <v/>
      </c>
      <c r="N777" s="0" t="str">
        <f aca="true">IF(N776&lt;=coins,INT(2*RAND()),"")</f>
        <v/>
      </c>
      <c r="O777" s="0" t="str">
        <f aca="true">IF(O776&lt;=coins,INT(2*RAND()),"")</f>
        <v/>
      </c>
      <c r="P777" s="0" t="str">
        <f aca="true">IF(P776&lt;=coins,INT(2*RAND()),"")</f>
        <v/>
      </c>
      <c r="Q777" s="0" t="str">
        <f aca="true">IF(Q776&lt;=coins,INT(2*RAND()),"")</f>
        <v/>
      </c>
      <c r="R777" s="35"/>
    </row>
    <row r="778" customFormat="false" ht="12.75" hidden="false" customHeight="false" outlineLevel="0" collapsed="false">
      <c r="M778" s="0" t="str">
        <f aca="true">IF(M777&lt;=coins,INT(2*RAND()),"")</f>
        <v/>
      </c>
      <c r="N778" s="0" t="str">
        <f aca="true">IF(N777&lt;=coins,INT(2*RAND()),"")</f>
        <v/>
      </c>
      <c r="O778" s="0" t="str">
        <f aca="true">IF(O777&lt;=coins,INT(2*RAND()),"")</f>
        <v/>
      </c>
      <c r="P778" s="0" t="str">
        <f aca="true">IF(P777&lt;=coins,INT(2*RAND()),"")</f>
        <v/>
      </c>
      <c r="Q778" s="0" t="str">
        <f aca="true">IF(Q777&lt;=coins,INT(2*RAND()),"")</f>
        <v/>
      </c>
      <c r="R778" s="35"/>
    </row>
    <row r="779" customFormat="false" ht="12.75" hidden="false" customHeight="false" outlineLevel="0" collapsed="false">
      <c r="M779" s="0" t="str">
        <f aca="true">IF(M778&lt;=coins,INT(2*RAND()),"")</f>
        <v/>
      </c>
      <c r="N779" s="0" t="str">
        <f aca="true">IF(N778&lt;=coins,INT(2*RAND()),"")</f>
        <v/>
      </c>
      <c r="O779" s="0" t="str">
        <f aca="true">IF(O778&lt;=coins,INT(2*RAND()),"")</f>
        <v/>
      </c>
      <c r="P779" s="0" t="str">
        <f aca="true">IF(P778&lt;=coins,INT(2*RAND()),"")</f>
        <v/>
      </c>
      <c r="Q779" s="0" t="str">
        <f aca="true">IF(Q778&lt;=coins,INT(2*RAND()),"")</f>
        <v/>
      </c>
      <c r="R779" s="35"/>
    </row>
    <row r="780" customFormat="false" ht="12.75" hidden="false" customHeight="false" outlineLevel="0" collapsed="false">
      <c r="M780" s="0" t="str">
        <f aca="true">IF(M779&lt;=coins,INT(2*RAND()),"")</f>
        <v/>
      </c>
      <c r="N780" s="0" t="str">
        <f aca="true">IF(N779&lt;=coins,INT(2*RAND()),"")</f>
        <v/>
      </c>
      <c r="O780" s="0" t="str">
        <f aca="true">IF(O779&lt;=coins,INT(2*RAND()),"")</f>
        <v/>
      </c>
      <c r="P780" s="0" t="str">
        <f aca="true">IF(P779&lt;=coins,INT(2*RAND()),"")</f>
        <v/>
      </c>
      <c r="Q780" s="0" t="str">
        <f aca="true">IF(Q779&lt;=coins,INT(2*RAND()),"")</f>
        <v/>
      </c>
      <c r="R780" s="35"/>
    </row>
    <row r="781" customFormat="false" ht="12.75" hidden="false" customHeight="false" outlineLevel="0" collapsed="false">
      <c r="M781" s="0" t="str">
        <f aca="true">IF(M780&lt;=coins,INT(2*RAND()),"")</f>
        <v/>
      </c>
      <c r="N781" s="0" t="str">
        <f aca="true">IF(N780&lt;=coins,INT(2*RAND()),"")</f>
        <v/>
      </c>
      <c r="O781" s="0" t="str">
        <f aca="true">IF(O780&lt;=coins,INT(2*RAND()),"")</f>
        <v/>
      </c>
      <c r="P781" s="0" t="str">
        <f aca="true">IF(P780&lt;=coins,INT(2*RAND()),"")</f>
        <v/>
      </c>
      <c r="Q781" s="0" t="str">
        <f aca="true">IF(Q780&lt;=coins,INT(2*RAND()),"")</f>
        <v/>
      </c>
      <c r="R781" s="35"/>
    </row>
    <row r="782" customFormat="false" ht="12.75" hidden="false" customHeight="false" outlineLevel="0" collapsed="false">
      <c r="M782" s="0" t="str">
        <f aca="true">IF(M781&lt;=coins,INT(2*RAND()),"")</f>
        <v/>
      </c>
      <c r="N782" s="0" t="str">
        <f aca="true">IF(N781&lt;=coins,INT(2*RAND()),"")</f>
        <v/>
      </c>
      <c r="O782" s="0" t="str">
        <f aca="true">IF(O781&lt;=coins,INT(2*RAND()),"")</f>
        <v/>
      </c>
      <c r="P782" s="0" t="str">
        <f aca="true">IF(P781&lt;=coins,INT(2*RAND()),"")</f>
        <v/>
      </c>
      <c r="Q782" s="0" t="str">
        <f aca="true">IF(Q781&lt;=coins,INT(2*RAND()),"")</f>
        <v/>
      </c>
      <c r="R782" s="35"/>
    </row>
    <row r="783" customFormat="false" ht="12.75" hidden="false" customHeight="false" outlineLevel="0" collapsed="false">
      <c r="M783" s="0" t="str">
        <f aca="true">IF(M782&lt;=coins,INT(2*RAND()),"")</f>
        <v/>
      </c>
      <c r="N783" s="0" t="str">
        <f aca="true">IF(N782&lt;=coins,INT(2*RAND()),"")</f>
        <v/>
      </c>
      <c r="O783" s="0" t="str">
        <f aca="true">IF(O782&lt;=coins,INT(2*RAND()),"")</f>
        <v/>
      </c>
      <c r="P783" s="0" t="str">
        <f aca="true">IF(P782&lt;=coins,INT(2*RAND()),"")</f>
        <v/>
      </c>
      <c r="Q783" s="0" t="str">
        <f aca="true">IF(Q782&lt;=coins,INT(2*RAND()),"")</f>
        <v/>
      </c>
      <c r="R783" s="35"/>
    </row>
    <row r="784" customFormat="false" ht="12.75" hidden="false" customHeight="false" outlineLevel="0" collapsed="false">
      <c r="M784" s="0" t="str">
        <f aca="true">IF(M783&lt;=coins,INT(2*RAND()),"")</f>
        <v/>
      </c>
      <c r="N784" s="0" t="str">
        <f aca="true">IF(N783&lt;=coins,INT(2*RAND()),"")</f>
        <v/>
      </c>
      <c r="O784" s="0" t="str">
        <f aca="true">IF(O783&lt;=coins,INT(2*RAND()),"")</f>
        <v/>
      </c>
      <c r="P784" s="0" t="str">
        <f aca="true">IF(P783&lt;=coins,INT(2*RAND()),"")</f>
        <v/>
      </c>
      <c r="Q784" s="0" t="str">
        <f aca="true">IF(Q783&lt;=coins,INT(2*RAND()),"")</f>
        <v/>
      </c>
      <c r="R784" s="35"/>
    </row>
    <row r="785" customFormat="false" ht="12.75" hidden="false" customHeight="false" outlineLevel="0" collapsed="false">
      <c r="M785" s="0" t="str">
        <f aca="true">IF(M784&lt;=coins,INT(2*RAND()),"")</f>
        <v/>
      </c>
      <c r="N785" s="0" t="str">
        <f aca="true">IF(N784&lt;=coins,INT(2*RAND()),"")</f>
        <v/>
      </c>
      <c r="O785" s="0" t="str">
        <f aca="true">IF(O784&lt;=coins,INT(2*RAND()),"")</f>
        <v/>
      </c>
      <c r="P785" s="0" t="str">
        <f aca="true">IF(P784&lt;=coins,INT(2*RAND()),"")</f>
        <v/>
      </c>
      <c r="Q785" s="0" t="str">
        <f aca="true">IF(Q784&lt;=coins,INT(2*RAND()),"")</f>
        <v/>
      </c>
      <c r="R785" s="35"/>
    </row>
    <row r="786" customFormat="false" ht="12.75" hidden="false" customHeight="false" outlineLevel="0" collapsed="false">
      <c r="M786" s="0" t="str">
        <f aca="true">IF(M785&lt;=coins,INT(2*RAND()),"")</f>
        <v/>
      </c>
      <c r="N786" s="0" t="str">
        <f aca="true">IF(N785&lt;=coins,INT(2*RAND()),"")</f>
        <v/>
      </c>
      <c r="O786" s="0" t="str">
        <f aca="true">IF(O785&lt;=coins,INT(2*RAND()),"")</f>
        <v/>
      </c>
      <c r="P786" s="0" t="str">
        <f aca="true">IF(P785&lt;=coins,INT(2*RAND()),"")</f>
        <v/>
      </c>
      <c r="Q786" s="0" t="str">
        <f aca="true">IF(Q785&lt;=coins,INT(2*RAND()),"")</f>
        <v/>
      </c>
      <c r="R786" s="35"/>
    </row>
    <row r="787" customFormat="false" ht="12.75" hidden="false" customHeight="false" outlineLevel="0" collapsed="false">
      <c r="M787" s="0" t="str">
        <f aca="true">IF(M786&lt;=coins,INT(2*RAND()),"")</f>
        <v/>
      </c>
      <c r="N787" s="0" t="str">
        <f aca="true">IF(N786&lt;=coins,INT(2*RAND()),"")</f>
        <v/>
      </c>
      <c r="O787" s="0" t="str">
        <f aca="true">IF(O786&lt;=coins,INT(2*RAND()),"")</f>
        <v/>
      </c>
      <c r="P787" s="0" t="str">
        <f aca="true">IF(P786&lt;=coins,INT(2*RAND()),"")</f>
        <v/>
      </c>
      <c r="Q787" s="0" t="str">
        <f aca="true">IF(Q786&lt;=coins,INT(2*RAND()),"")</f>
        <v/>
      </c>
      <c r="R787" s="35"/>
    </row>
    <row r="788" customFormat="false" ht="12.75" hidden="false" customHeight="false" outlineLevel="0" collapsed="false">
      <c r="M788" s="0" t="str">
        <f aca="true">IF(M787&lt;=coins,INT(2*RAND()),"")</f>
        <v/>
      </c>
      <c r="N788" s="0" t="str">
        <f aca="true">IF(N787&lt;=coins,INT(2*RAND()),"")</f>
        <v/>
      </c>
      <c r="O788" s="0" t="str">
        <f aca="true">IF(O787&lt;=coins,INT(2*RAND()),"")</f>
        <v/>
      </c>
      <c r="P788" s="0" t="str">
        <f aca="true">IF(P787&lt;=coins,INT(2*RAND()),"")</f>
        <v/>
      </c>
      <c r="Q788" s="0" t="str">
        <f aca="true">IF(Q787&lt;=coins,INT(2*RAND()),"")</f>
        <v/>
      </c>
      <c r="R788" s="35"/>
    </row>
    <row r="789" customFormat="false" ht="12.75" hidden="false" customHeight="false" outlineLevel="0" collapsed="false">
      <c r="M789" s="0" t="str">
        <f aca="true">IF(M788&lt;=coins,INT(2*RAND()),"")</f>
        <v/>
      </c>
      <c r="N789" s="0" t="str">
        <f aca="true">IF(N788&lt;=coins,INT(2*RAND()),"")</f>
        <v/>
      </c>
      <c r="O789" s="0" t="str">
        <f aca="true">IF(O788&lt;=coins,INT(2*RAND()),"")</f>
        <v/>
      </c>
      <c r="P789" s="0" t="str">
        <f aca="true">IF(P788&lt;=coins,INT(2*RAND()),"")</f>
        <v/>
      </c>
      <c r="Q789" s="0" t="str">
        <f aca="true">IF(Q788&lt;=coins,INT(2*RAND()),"")</f>
        <v/>
      </c>
      <c r="R789" s="35"/>
    </row>
    <row r="790" customFormat="false" ht="12.75" hidden="false" customHeight="false" outlineLevel="0" collapsed="false">
      <c r="M790" s="0" t="str">
        <f aca="true">IF(M789&lt;=coins,INT(2*RAND()),"")</f>
        <v/>
      </c>
      <c r="N790" s="0" t="str">
        <f aca="true">IF(N789&lt;=coins,INT(2*RAND()),"")</f>
        <v/>
      </c>
      <c r="O790" s="0" t="str">
        <f aca="true">IF(O789&lt;=coins,INT(2*RAND()),"")</f>
        <v/>
      </c>
      <c r="P790" s="0" t="str">
        <f aca="true">IF(P789&lt;=coins,INT(2*RAND()),"")</f>
        <v/>
      </c>
      <c r="Q790" s="0" t="str">
        <f aca="true">IF(Q789&lt;=coins,INT(2*RAND()),"")</f>
        <v/>
      </c>
      <c r="R790" s="35"/>
    </row>
    <row r="791" customFormat="false" ht="12.75" hidden="false" customHeight="false" outlineLevel="0" collapsed="false">
      <c r="M791" s="0" t="str">
        <f aca="true">IF(M790&lt;=coins,INT(2*RAND()),"")</f>
        <v/>
      </c>
      <c r="N791" s="0" t="str">
        <f aca="true">IF(N790&lt;=coins,INT(2*RAND()),"")</f>
        <v/>
      </c>
      <c r="O791" s="0" t="str">
        <f aca="true">IF(O790&lt;=coins,INT(2*RAND()),"")</f>
        <v/>
      </c>
      <c r="P791" s="0" t="str">
        <f aca="true">IF(P790&lt;=coins,INT(2*RAND()),"")</f>
        <v/>
      </c>
      <c r="Q791" s="0" t="str">
        <f aca="true">IF(Q790&lt;=coins,INT(2*RAND()),"")</f>
        <v/>
      </c>
      <c r="R791" s="35"/>
    </row>
    <row r="792" customFormat="false" ht="12.75" hidden="false" customHeight="false" outlineLevel="0" collapsed="false">
      <c r="M792" s="0" t="str">
        <f aca="true">IF(M791&lt;=coins,INT(2*RAND()),"")</f>
        <v/>
      </c>
      <c r="N792" s="0" t="str">
        <f aca="true">IF(N791&lt;=coins,INT(2*RAND()),"")</f>
        <v/>
      </c>
      <c r="O792" s="0" t="str">
        <f aca="true">IF(O791&lt;=coins,INT(2*RAND()),"")</f>
        <v/>
      </c>
      <c r="P792" s="0" t="str">
        <f aca="true">IF(P791&lt;=coins,INT(2*RAND()),"")</f>
        <v/>
      </c>
      <c r="Q792" s="0" t="str">
        <f aca="true">IF(Q791&lt;=coins,INT(2*RAND()),"")</f>
        <v/>
      </c>
      <c r="R792" s="35"/>
    </row>
    <row r="793" customFormat="false" ht="12.75" hidden="false" customHeight="false" outlineLevel="0" collapsed="false">
      <c r="M793" s="0" t="str">
        <f aca="true">IF(M792&lt;=coins,INT(2*RAND()),"")</f>
        <v/>
      </c>
      <c r="N793" s="0" t="str">
        <f aca="true">IF(N792&lt;=coins,INT(2*RAND()),"")</f>
        <v/>
      </c>
      <c r="O793" s="0" t="str">
        <f aca="true">IF(O792&lt;=coins,INT(2*RAND()),"")</f>
        <v/>
      </c>
      <c r="P793" s="0" t="str">
        <f aca="true">IF(P792&lt;=coins,INT(2*RAND()),"")</f>
        <v/>
      </c>
      <c r="Q793" s="0" t="str">
        <f aca="true">IF(Q792&lt;=coins,INT(2*RAND()),"")</f>
        <v/>
      </c>
      <c r="R793" s="35"/>
    </row>
    <row r="794" customFormat="false" ht="12.75" hidden="false" customHeight="false" outlineLevel="0" collapsed="false">
      <c r="M794" s="0" t="str">
        <f aca="true">IF(M793&lt;=coins,INT(2*RAND()),"")</f>
        <v/>
      </c>
      <c r="N794" s="0" t="str">
        <f aca="true">IF(N793&lt;=coins,INT(2*RAND()),"")</f>
        <v/>
      </c>
      <c r="O794" s="0" t="str">
        <f aca="true">IF(O793&lt;=coins,INT(2*RAND()),"")</f>
        <v/>
      </c>
      <c r="P794" s="0" t="str">
        <f aca="true">IF(P793&lt;=coins,INT(2*RAND()),"")</f>
        <v/>
      </c>
      <c r="Q794" s="0" t="str">
        <f aca="true">IF(Q793&lt;=coins,INT(2*RAND()),"")</f>
        <v/>
      </c>
      <c r="R794" s="35"/>
    </row>
    <row r="795" customFormat="false" ht="12.75" hidden="false" customHeight="false" outlineLevel="0" collapsed="false">
      <c r="M795" s="0" t="str">
        <f aca="true">IF(M794&lt;=coins,INT(2*RAND()),"")</f>
        <v/>
      </c>
      <c r="N795" s="0" t="str">
        <f aca="true">IF(N794&lt;=coins,INT(2*RAND()),"")</f>
        <v/>
      </c>
      <c r="O795" s="0" t="str">
        <f aca="true">IF(O794&lt;=coins,INT(2*RAND()),"")</f>
        <v/>
      </c>
      <c r="P795" s="0" t="str">
        <f aca="true">IF(P794&lt;=coins,INT(2*RAND()),"")</f>
        <v/>
      </c>
      <c r="Q795" s="0" t="str">
        <f aca="true">IF(Q794&lt;=coins,INT(2*RAND()),"")</f>
        <v/>
      </c>
      <c r="R795" s="35"/>
    </row>
    <row r="796" customFormat="false" ht="12.75" hidden="false" customHeight="false" outlineLevel="0" collapsed="false">
      <c r="M796" s="0" t="str">
        <f aca="true">IF(M795&lt;=coins,INT(2*RAND()),"")</f>
        <v/>
      </c>
      <c r="N796" s="0" t="str">
        <f aca="true">IF(N795&lt;=coins,INT(2*RAND()),"")</f>
        <v/>
      </c>
      <c r="O796" s="0" t="str">
        <f aca="true">IF(O795&lt;=coins,INT(2*RAND()),"")</f>
        <v/>
      </c>
      <c r="P796" s="0" t="str">
        <f aca="true">IF(P795&lt;=coins,INT(2*RAND()),"")</f>
        <v/>
      </c>
      <c r="Q796" s="0" t="str">
        <f aca="true">IF(Q795&lt;=coins,INT(2*RAND()),"")</f>
        <v/>
      </c>
      <c r="R796" s="35"/>
    </row>
    <row r="797" customFormat="false" ht="12.75" hidden="false" customHeight="false" outlineLevel="0" collapsed="false">
      <c r="M797" s="0" t="str">
        <f aca="true">IF(M796&lt;=coins,INT(2*RAND()),"")</f>
        <v/>
      </c>
      <c r="N797" s="0" t="str">
        <f aca="true">IF(N796&lt;=coins,INT(2*RAND()),"")</f>
        <v/>
      </c>
      <c r="O797" s="0" t="str">
        <f aca="true">IF(O796&lt;=coins,INT(2*RAND()),"")</f>
        <v/>
      </c>
      <c r="P797" s="0" t="str">
        <f aca="true">IF(P796&lt;=coins,INT(2*RAND()),"")</f>
        <v/>
      </c>
      <c r="Q797" s="0" t="str">
        <f aca="true">IF(Q796&lt;=coins,INT(2*RAND()),"")</f>
        <v/>
      </c>
      <c r="R797" s="35"/>
    </row>
    <row r="798" customFormat="false" ht="12.75" hidden="false" customHeight="false" outlineLevel="0" collapsed="false">
      <c r="M798" s="0" t="str">
        <f aca="true">IF(M797&lt;=coins,INT(2*RAND()),"")</f>
        <v/>
      </c>
      <c r="N798" s="0" t="str">
        <f aca="true">IF(N797&lt;=coins,INT(2*RAND()),"")</f>
        <v/>
      </c>
      <c r="O798" s="0" t="str">
        <f aca="true">IF(O797&lt;=coins,INT(2*RAND()),"")</f>
        <v/>
      </c>
      <c r="P798" s="0" t="str">
        <f aca="true">IF(P797&lt;=coins,INT(2*RAND()),"")</f>
        <v/>
      </c>
      <c r="Q798" s="0" t="str">
        <f aca="true">IF(Q797&lt;=coins,INT(2*RAND()),"")</f>
        <v/>
      </c>
      <c r="R798" s="35"/>
    </row>
    <row r="799" customFormat="false" ht="12.75" hidden="false" customHeight="false" outlineLevel="0" collapsed="false">
      <c r="M799" s="0" t="str">
        <f aca="true">IF(M798&lt;=coins,INT(2*RAND()),"")</f>
        <v/>
      </c>
      <c r="N799" s="0" t="str">
        <f aca="true">IF(N798&lt;=coins,INT(2*RAND()),"")</f>
        <v/>
      </c>
      <c r="O799" s="0" t="str">
        <f aca="true">IF(O798&lt;=coins,INT(2*RAND()),"")</f>
        <v/>
      </c>
      <c r="P799" s="0" t="str">
        <f aca="true">IF(P798&lt;=coins,INT(2*RAND()),"")</f>
        <v/>
      </c>
      <c r="Q799" s="0" t="str">
        <f aca="true">IF(Q798&lt;=coins,INT(2*RAND()),"")</f>
        <v/>
      </c>
      <c r="R799" s="35"/>
    </row>
    <row r="800" customFormat="false" ht="12.75" hidden="false" customHeight="false" outlineLevel="0" collapsed="false">
      <c r="M800" s="0" t="str">
        <f aca="true">IF(M799&lt;=coins,INT(2*RAND()),"")</f>
        <v/>
      </c>
      <c r="N800" s="0" t="str">
        <f aca="true">IF(N799&lt;=coins,INT(2*RAND()),"")</f>
        <v/>
      </c>
      <c r="O800" s="0" t="str">
        <f aca="true">IF(O799&lt;=coins,INT(2*RAND()),"")</f>
        <v/>
      </c>
      <c r="P800" s="0" t="str">
        <f aca="true">IF(P799&lt;=coins,INT(2*RAND()),"")</f>
        <v/>
      </c>
      <c r="Q800" s="0" t="str">
        <f aca="true">IF(Q799&lt;=coins,INT(2*RAND()),"")</f>
        <v/>
      </c>
      <c r="R800" s="35"/>
    </row>
    <row r="801" customFormat="false" ht="12.75" hidden="false" customHeight="false" outlineLevel="0" collapsed="false">
      <c r="M801" s="0" t="str">
        <f aca="true">IF(M800&lt;=coins,INT(2*RAND()),"")</f>
        <v/>
      </c>
      <c r="N801" s="0" t="str">
        <f aca="true">IF(N800&lt;=coins,INT(2*RAND()),"")</f>
        <v/>
      </c>
      <c r="O801" s="0" t="str">
        <f aca="true">IF(O800&lt;=coins,INT(2*RAND()),"")</f>
        <v/>
      </c>
      <c r="P801" s="0" t="str">
        <f aca="true">IF(P800&lt;=coins,INT(2*RAND()),"")</f>
        <v/>
      </c>
      <c r="Q801" s="0" t="str">
        <f aca="true">IF(Q800&lt;=coins,INT(2*RAND()),"")</f>
        <v/>
      </c>
      <c r="R801" s="35"/>
    </row>
    <row r="802" customFormat="false" ht="12.75" hidden="false" customHeight="false" outlineLevel="0" collapsed="false">
      <c r="M802" s="0" t="str">
        <f aca="true">IF(M801&lt;=coins,INT(2*RAND()),"")</f>
        <v/>
      </c>
      <c r="N802" s="0" t="str">
        <f aca="true">IF(N801&lt;=coins,INT(2*RAND()),"")</f>
        <v/>
      </c>
      <c r="O802" s="0" t="str">
        <f aca="true">IF(O801&lt;=coins,INT(2*RAND()),"")</f>
        <v/>
      </c>
      <c r="P802" s="0" t="str">
        <f aca="true">IF(P801&lt;=coins,INT(2*RAND()),"")</f>
        <v/>
      </c>
      <c r="Q802" s="0" t="str">
        <f aca="true">IF(Q801&lt;=coins,INT(2*RAND()),"")</f>
        <v/>
      </c>
      <c r="R802" s="35"/>
    </row>
    <row r="803" customFormat="false" ht="12.75" hidden="false" customHeight="false" outlineLevel="0" collapsed="false">
      <c r="M803" s="0" t="str">
        <f aca="true">IF(M802&lt;=coins,INT(2*RAND()),"")</f>
        <v/>
      </c>
      <c r="N803" s="0" t="str">
        <f aca="true">IF(N802&lt;=coins,INT(2*RAND()),"")</f>
        <v/>
      </c>
      <c r="O803" s="0" t="str">
        <f aca="true">IF(O802&lt;=coins,INT(2*RAND()),"")</f>
        <v/>
      </c>
      <c r="P803" s="0" t="str">
        <f aca="true">IF(P802&lt;=coins,INT(2*RAND()),"")</f>
        <v/>
      </c>
      <c r="Q803" s="0" t="str">
        <f aca="true">IF(Q802&lt;=coins,INT(2*RAND()),"")</f>
        <v/>
      </c>
      <c r="R803" s="35"/>
    </row>
    <row r="804" customFormat="false" ht="12.75" hidden="false" customHeight="false" outlineLevel="0" collapsed="false">
      <c r="M804" s="0" t="str">
        <f aca="true">IF(M803&lt;=coins,INT(2*RAND()),"")</f>
        <v/>
      </c>
      <c r="N804" s="0" t="str">
        <f aca="true">IF(N803&lt;=coins,INT(2*RAND()),"")</f>
        <v/>
      </c>
      <c r="O804" s="0" t="str">
        <f aca="true">IF(O803&lt;=coins,INT(2*RAND()),"")</f>
        <v/>
      </c>
      <c r="P804" s="0" t="str">
        <f aca="true">IF(P803&lt;=coins,INT(2*RAND()),"")</f>
        <v/>
      </c>
      <c r="Q804" s="0" t="str">
        <f aca="true">IF(Q803&lt;=coins,INT(2*RAND()),"")</f>
        <v/>
      </c>
      <c r="R804" s="35"/>
    </row>
    <row r="805" customFormat="false" ht="12.75" hidden="false" customHeight="false" outlineLevel="0" collapsed="false">
      <c r="M805" s="0" t="str">
        <f aca="true">IF(M804&lt;=coins,INT(2*RAND()),"")</f>
        <v/>
      </c>
      <c r="N805" s="0" t="str">
        <f aca="true">IF(N804&lt;=coins,INT(2*RAND()),"")</f>
        <v/>
      </c>
      <c r="O805" s="0" t="str">
        <f aca="true">IF(O804&lt;=coins,INT(2*RAND()),"")</f>
        <v/>
      </c>
      <c r="P805" s="0" t="str">
        <f aca="true">IF(P804&lt;=coins,INT(2*RAND()),"")</f>
        <v/>
      </c>
      <c r="Q805" s="0" t="str">
        <f aca="true">IF(Q804&lt;=coins,INT(2*RAND()),"")</f>
        <v/>
      </c>
      <c r="R805" s="35"/>
    </row>
    <row r="806" customFormat="false" ht="12.75" hidden="false" customHeight="false" outlineLevel="0" collapsed="false">
      <c r="M806" s="0" t="str">
        <f aca="true">IF(M805&lt;=coins,INT(2*RAND()),"")</f>
        <v/>
      </c>
      <c r="N806" s="0" t="str">
        <f aca="true">IF(N805&lt;=coins,INT(2*RAND()),"")</f>
        <v/>
      </c>
      <c r="O806" s="0" t="str">
        <f aca="true">IF(O805&lt;=coins,INT(2*RAND()),"")</f>
        <v/>
      </c>
      <c r="P806" s="0" t="str">
        <f aca="true">IF(P805&lt;=coins,INT(2*RAND()),"")</f>
        <v/>
      </c>
      <c r="Q806" s="0" t="str">
        <f aca="true">IF(Q805&lt;=coins,INT(2*RAND()),"")</f>
        <v/>
      </c>
      <c r="R806" s="35"/>
    </row>
    <row r="807" customFormat="false" ht="12.75" hidden="false" customHeight="false" outlineLevel="0" collapsed="false">
      <c r="M807" s="0" t="str">
        <f aca="true">IF(M806&lt;=coins,INT(2*RAND()),"")</f>
        <v/>
      </c>
      <c r="N807" s="0" t="str">
        <f aca="true">IF(N806&lt;=coins,INT(2*RAND()),"")</f>
        <v/>
      </c>
      <c r="O807" s="0" t="str">
        <f aca="true">IF(O806&lt;=coins,INT(2*RAND()),"")</f>
        <v/>
      </c>
      <c r="P807" s="0" t="str">
        <f aca="true">IF(P806&lt;=coins,INT(2*RAND()),"")</f>
        <v/>
      </c>
      <c r="Q807" s="0" t="str">
        <f aca="true">IF(Q806&lt;=coins,INT(2*RAND()),"")</f>
        <v/>
      </c>
      <c r="R807" s="35"/>
    </row>
    <row r="808" customFormat="false" ht="12.75" hidden="false" customHeight="false" outlineLevel="0" collapsed="false">
      <c r="M808" s="0" t="str">
        <f aca="true">IF(M807&lt;=coins,INT(2*RAND()),"")</f>
        <v/>
      </c>
      <c r="N808" s="0" t="str">
        <f aca="true">IF(N807&lt;=coins,INT(2*RAND()),"")</f>
        <v/>
      </c>
      <c r="O808" s="0" t="str">
        <f aca="true">IF(O807&lt;=coins,INT(2*RAND()),"")</f>
        <v/>
      </c>
      <c r="P808" s="0" t="str">
        <f aca="true">IF(P807&lt;=coins,INT(2*RAND()),"")</f>
        <v/>
      </c>
      <c r="Q808" s="0" t="str">
        <f aca="true">IF(Q807&lt;=coins,INT(2*RAND()),"")</f>
        <v/>
      </c>
      <c r="R808" s="35"/>
    </row>
    <row r="809" customFormat="false" ht="12.75" hidden="false" customHeight="false" outlineLevel="0" collapsed="false">
      <c r="M809" s="0" t="str">
        <f aca="true">IF(M808&lt;=coins,INT(2*RAND()),"")</f>
        <v/>
      </c>
      <c r="N809" s="0" t="str">
        <f aca="true">IF(N808&lt;=coins,INT(2*RAND()),"")</f>
        <v/>
      </c>
      <c r="O809" s="0" t="str">
        <f aca="true">IF(O808&lt;=coins,INT(2*RAND()),"")</f>
        <v/>
      </c>
      <c r="P809" s="0" t="str">
        <f aca="true">IF(P808&lt;=coins,INT(2*RAND()),"")</f>
        <v/>
      </c>
      <c r="Q809" s="0" t="str">
        <f aca="true">IF(Q808&lt;=coins,INT(2*RAND()),"")</f>
        <v/>
      </c>
      <c r="R809" s="35"/>
    </row>
    <row r="810" customFormat="false" ht="12.75" hidden="false" customHeight="false" outlineLevel="0" collapsed="false">
      <c r="M810" s="0" t="str">
        <f aca="true">IF(M809&lt;=coins,INT(2*RAND()),"")</f>
        <v/>
      </c>
      <c r="N810" s="0" t="str">
        <f aca="true">IF(N809&lt;=coins,INT(2*RAND()),"")</f>
        <v/>
      </c>
      <c r="O810" s="0" t="str">
        <f aca="true">IF(O809&lt;=coins,INT(2*RAND()),"")</f>
        <v/>
      </c>
      <c r="P810" s="0" t="str">
        <f aca="true">IF(P809&lt;=coins,INT(2*RAND()),"")</f>
        <v/>
      </c>
      <c r="Q810" s="0" t="str">
        <f aca="true">IF(Q809&lt;=coins,INT(2*RAND()),"")</f>
        <v/>
      </c>
      <c r="R810" s="35"/>
    </row>
    <row r="811" customFormat="false" ht="12.75" hidden="false" customHeight="false" outlineLevel="0" collapsed="false">
      <c r="M811" s="0" t="str">
        <f aca="true">IF(M810&lt;=coins,INT(2*RAND()),"")</f>
        <v/>
      </c>
      <c r="N811" s="0" t="str">
        <f aca="true">IF(N810&lt;=coins,INT(2*RAND()),"")</f>
        <v/>
      </c>
      <c r="O811" s="0" t="str">
        <f aca="true">IF(O810&lt;=coins,INT(2*RAND()),"")</f>
        <v/>
      </c>
      <c r="P811" s="0" t="str">
        <f aca="true">IF(P810&lt;=coins,INT(2*RAND()),"")</f>
        <v/>
      </c>
      <c r="Q811" s="0" t="str">
        <f aca="true">IF(Q810&lt;=coins,INT(2*RAND()),"")</f>
        <v/>
      </c>
      <c r="R811" s="35"/>
    </row>
    <row r="812" customFormat="false" ht="12.75" hidden="false" customHeight="false" outlineLevel="0" collapsed="false">
      <c r="M812" s="0" t="str">
        <f aca="true">IF(M811&lt;=coins,INT(2*RAND()),"")</f>
        <v/>
      </c>
      <c r="N812" s="0" t="str">
        <f aca="true">IF(N811&lt;=coins,INT(2*RAND()),"")</f>
        <v/>
      </c>
      <c r="O812" s="0" t="str">
        <f aca="true">IF(O811&lt;=coins,INT(2*RAND()),"")</f>
        <v/>
      </c>
      <c r="P812" s="0" t="str">
        <f aca="true">IF(P811&lt;=coins,INT(2*RAND()),"")</f>
        <v/>
      </c>
      <c r="Q812" s="0" t="str">
        <f aca="true">IF(Q811&lt;=coins,INT(2*RAND()),"")</f>
        <v/>
      </c>
      <c r="R812" s="35"/>
    </row>
    <row r="813" customFormat="false" ht="12.75" hidden="false" customHeight="false" outlineLevel="0" collapsed="false">
      <c r="M813" s="0" t="str">
        <f aca="true">IF(M812&lt;=coins,INT(2*RAND()),"")</f>
        <v/>
      </c>
      <c r="N813" s="0" t="str">
        <f aca="true">IF(N812&lt;=coins,INT(2*RAND()),"")</f>
        <v/>
      </c>
      <c r="O813" s="0" t="str">
        <f aca="true">IF(O812&lt;=coins,INT(2*RAND()),"")</f>
        <v/>
      </c>
      <c r="P813" s="0" t="str">
        <f aca="true">IF(P812&lt;=coins,INT(2*RAND()),"")</f>
        <v/>
      </c>
      <c r="Q813" s="0" t="str">
        <f aca="true">IF(Q812&lt;=coins,INT(2*RAND()),"")</f>
        <v/>
      </c>
      <c r="R813" s="35"/>
    </row>
    <row r="814" customFormat="false" ht="12.75" hidden="false" customHeight="false" outlineLevel="0" collapsed="false">
      <c r="M814" s="0" t="str">
        <f aca="true">IF(M813&lt;=coins,INT(2*RAND()),"")</f>
        <v/>
      </c>
      <c r="N814" s="0" t="str">
        <f aca="true">IF(N813&lt;=coins,INT(2*RAND()),"")</f>
        <v/>
      </c>
      <c r="O814" s="0" t="str">
        <f aca="true">IF(O813&lt;=coins,INT(2*RAND()),"")</f>
        <v/>
      </c>
      <c r="P814" s="0" t="str">
        <f aca="true">IF(P813&lt;=coins,INT(2*RAND()),"")</f>
        <v/>
      </c>
      <c r="Q814" s="0" t="str">
        <f aca="true">IF(Q813&lt;=coins,INT(2*RAND()),"")</f>
        <v/>
      </c>
      <c r="R814" s="35"/>
    </row>
    <row r="815" customFormat="false" ht="12.75" hidden="false" customHeight="false" outlineLevel="0" collapsed="false">
      <c r="M815" s="0" t="str">
        <f aca="true">IF(M814&lt;=coins,INT(2*RAND()),"")</f>
        <v/>
      </c>
      <c r="N815" s="0" t="str">
        <f aca="true">IF(N814&lt;=coins,INT(2*RAND()),"")</f>
        <v/>
      </c>
      <c r="O815" s="0" t="str">
        <f aca="true">IF(O814&lt;=coins,INT(2*RAND()),"")</f>
        <v/>
      </c>
      <c r="P815" s="0" t="str">
        <f aca="true">IF(P814&lt;=coins,INT(2*RAND()),"")</f>
        <v/>
      </c>
      <c r="Q815" s="0" t="str">
        <f aca="true">IF(Q814&lt;=coins,INT(2*RAND()),"")</f>
        <v/>
      </c>
      <c r="R815" s="35"/>
    </row>
    <row r="816" customFormat="false" ht="12.75" hidden="false" customHeight="false" outlineLevel="0" collapsed="false">
      <c r="M816" s="0" t="str">
        <f aca="true">IF(M815&lt;=coins,INT(2*RAND()),"")</f>
        <v/>
      </c>
      <c r="N816" s="0" t="str">
        <f aca="true">IF(N815&lt;=coins,INT(2*RAND()),"")</f>
        <v/>
      </c>
      <c r="O816" s="0" t="str">
        <f aca="true">IF(O815&lt;=coins,INT(2*RAND()),"")</f>
        <v/>
      </c>
      <c r="P816" s="0" t="str">
        <f aca="true">IF(P815&lt;=coins,INT(2*RAND()),"")</f>
        <v/>
      </c>
      <c r="Q816" s="0" t="str">
        <f aca="true">IF(Q815&lt;=coins,INT(2*RAND()),"")</f>
        <v/>
      </c>
      <c r="R816" s="35"/>
    </row>
    <row r="817" customFormat="false" ht="12.75" hidden="false" customHeight="false" outlineLevel="0" collapsed="false">
      <c r="M817" s="0" t="str">
        <f aca="true">IF(M816&lt;=coins,INT(2*RAND()),"")</f>
        <v/>
      </c>
      <c r="N817" s="0" t="str">
        <f aca="true">IF(N816&lt;=coins,INT(2*RAND()),"")</f>
        <v/>
      </c>
      <c r="O817" s="0" t="str">
        <f aca="true">IF(O816&lt;=coins,INT(2*RAND()),"")</f>
        <v/>
      </c>
      <c r="P817" s="0" t="str">
        <f aca="true">IF(P816&lt;=coins,INT(2*RAND()),"")</f>
        <v/>
      </c>
      <c r="Q817" s="0" t="str">
        <f aca="true">IF(Q816&lt;=coins,INT(2*RAND()),"")</f>
        <v/>
      </c>
      <c r="R817" s="35"/>
    </row>
    <row r="818" customFormat="false" ht="12.75" hidden="false" customHeight="false" outlineLevel="0" collapsed="false">
      <c r="M818" s="0" t="str">
        <f aca="true">IF(M817&lt;=coins,INT(2*RAND()),"")</f>
        <v/>
      </c>
      <c r="N818" s="0" t="str">
        <f aca="true">IF(N817&lt;=coins,INT(2*RAND()),"")</f>
        <v/>
      </c>
      <c r="O818" s="0" t="str">
        <f aca="true">IF(O817&lt;=coins,INT(2*RAND()),"")</f>
        <v/>
      </c>
      <c r="P818" s="0" t="str">
        <f aca="true">IF(P817&lt;=coins,INT(2*RAND()),"")</f>
        <v/>
      </c>
      <c r="Q818" s="0" t="str">
        <f aca="true">IF(Q817&lt;=coins,INT(2*RAND()),"")</f>
        <v/>
      </c>
      <c r="R818" s="35"/>
    </row>
    <row r="819" customFormat="false" ht="12.75" hidden="false" customHeight="false" outlineLevel="0" collapsed="false">
      <c r="M819" s="0" t="str">
        <f aca="true">IF(M818&lt;=coins,INT(2*RAND()),"")</f>
        <v/>
      </c>
      <c r="N819" s="0" t="str">
        <f aca="true">IF(N818&lt;=coins,INT(2*RAND()),"")</f>
        <v/>
      </c>
      <c r="O819" s="0" t="str">
        <f aca="true">IF(O818&lt;=coins,INT(2*RAND()),"")</f>
        <v/>
      </c>
      <c r="P819" s="0" t="str">
        <f aca="true">IF(P818&lt;=coins,INT(2*RAND()),"")</f>
        <v/>
      </c>
      <c r="Q819" s="0" t="str">
        <f aca="true">IF(Q818&lt;=coins,INT(2*RAND()),"")</f>
        <v/>
      </c>
      <c r="R819" s="35"/>
    </row>
    <row r="820" customFormat="false" ht="12.75" hidden="false" customHeight="false" outlineLevel="0" collapsed="false">
      <c r="M820" s="0" t="str">
        <f aca="true">IF(M819&lt;=coins,INT(2*RAND()),"")</f>
        <v/>
      </c>
      <c r="N820" s="0" t="str">
        <f aca="true">IF(N819&lt;=coins,INT(2*RAND()),"")</f>
        <v/>
      </c>
      <c r="O820" s="0" t="str">
        <f aca="true">IF(O819&lt;=coins,INT(2*RAND()),"")</f>
        <v/>
      </c>
      <c r="P820" s="0" t="str">
        <f aca="true">IF(P819&lt;=coins,INT(2*RAND()),"")</f>
        <v/>
      </c>
      <c r="Q820" s="0" t="str">
        <f aca="true">IF(Q819&lt;=coins,INT(2*RAND()),"")</f>
        <v/>
      </c>
      <c r="R820" s="35"/>
    </row>
    <row r="821" customFormat="false" ht="12.75" hidden="false" customHeight="false" outlineLevel="0" collapsed="false">
      <c r="M821" s="0" t="str">
        <f aca="true">IF(M820&lt;=coins,INT(2*RAND()),"")</f>
        <v/>
      </c>
      <c r="N821" s="0" t="str">
        <f aca="true">IF(N820&lt;=coins,INT(2*RAND()),"")</f>
        <v/>
      </c>
      <c r="O821" s="0" t="str">
        <f aca="true">IF(O820&lt;=coins,INT(2*RAND()),"")</f>
        <v/>
      </c>
      <c r="P821" s="0" t="str">
        <f aca="true">IF(P820&lt;=coins,INT(2*RAND()),"")</f>
        <v/>
      </c>
      <c r="Q821" s="0" t="str">
        <f aca="true">IF(Q820&lt;=coins,INT(2*RAND()),"")</f>
        <v/>
      </c>
      <c r="R821" s="35"/>
    </row>
    <row r="822" customFormat="false" ht="12.75" hidden="false" customHeight="false" outlineLevel="0" collapsed="false">
      <c r="M822" s="0" t="str">
        <f aca="true">IF(M821&lt;=coins,INT(2*RAND()),"")</f>
        <v/>
      </c>
      <c r="N822" s="0" t="str">
        <f aca="true">IF(N821&lt;=coins,INT(2*RAND()),"")</f>
        <v/>
      </c>
      <c r="O822" s="0" t="str">
        <f aca="true">IF(O821&lt;=coins,INT(2*RAND()),"")</f>
        <v/>
      </c>
      <c r="P822" s="0" t="str">
        <f aca="true">IF(P821&lt;=coins,INT(2*RAND()),"")</f>
        <v/>
      </c>
      <c r="Q822" s="0" t="str">
        <f aca="true">IF(Q821&lt;=coins,INT(2*RAND()),"")</f>
        <v/>
      </c>
      <c r="R822" s="35"/>
    </row>
    <row r="823" customFormat="false" ht="12.75" hidden="false" customHeight="false" outlineLevel="0" collapsed="false">
      <c r="M823" s="0" t="str">
        <f aca="true">IF(M822&lt;=coins,INT(2*RAND()),"")</f>
        <v/>
      </c>
      <c r="N823" s="0" t="str">
        <f aca="true">IF(N822&lt;=coins,INT(2*RAND()),"")</f>
        <v/>
      </c>
      <c r="O823" s="0" t="str">
        <f aca="true">IF(O822&lt;=coins,INT(2*RAND()),"")</f>
        <v/>
      </c>
      <c r="P823" s="0" t="str">
        <f aca="true">IF(P822&lt;=coins,INT(2*RAND()),"")</f>
        <v/>
      </c>
      <c r="Q823" s="0" t="str">
        <f aca="true">IF(Q822&lt;=coins,INT(2*RAND()),"")</f>
        <v/>
      </c>
      <c r="R823" s="35"/>
    </row>
    <row r="824" customFormat="false" ht="12.75" hidden="false" customHeight="false" outlineLevel="0" collapsed="false">
      <c r="M824" s="0" t="str">
        <f aca="true">IF(M823&lt;=coins,INT(2*RAND()),"")</f>
        <v/>
      </c>
      <c r="N824" s="0" t="str">
        <f aca="true">IF(N823&lt;=coins,INT(2*RAND()),"")</f>
        <v/>
      </c>
      <c r="O824" s="0" t="str">
        <f aca="true">IF(O823&lt;=coins,INT(2*RAND()),"")</f>
        <v/>
      </c>
      <c r="P824" s="0" t="str">
        <f aca="true">IF(P823&lt;=coins,INT(2*RAND()),"")</f>
        <v/>
      </c>
      <c r="Q824" s="0" t="str">
        <f aca="true">IF(Q823&lt;=coins,INT(2*RAND()),"")</f>
        <v/>
      </c>
      <c r="R824" s="35"/>
    </row>
    <row r="825" customFormat="false" ht="12.75" hidden="false" customHeight="false" outlineLevel="0" collapsed="false">
      <c r="M825" s="0" t="str">
        <f aca="true">IF(M824&lt;=coins,INT(2*RAND()),"")</f>
        <v/>
      </c>
      <c r="N825" s="0" t="str">
        <f aca="true">IF(N824&lt;=coins,INT(2*RAND()),"")</f>
        <v/>
      </c>
      <c r="O825" s="0" t="str">
        <f aca="true">IF(O824&lt;=coins,INT(2*RAND()),"")</f>
        <v/>
      </c>
      <c r="P825" s="0" t="str">
        <f aca="true">IF(P824&lt;=coins,INT(2*RAND()),"")</f>
        <v/>
      </c>
      <c r="Q825" s="0" t="str">
        <f aca="true">IF(Q824&lt;=coins,INT(2*RAND()),"")</f>
        <v/>
      </c>
      <c r="R825" s="35"/>
    </row>
    <row r="826" customFormat="false" ht="12.75" hidden="false" customHeight="false" outlineLevel="0" collapsed="false">
      <c r="M826" s="0" t="str">
        <f aca="true">IF(M825&lt;=coins,INT(2*RAND()),"")</f>
        <v/>
      </c>
      <c r="N826" s="0" t="str">
        <f aca="true">IF(N825&lt;=coins,INT(2*RAND()),"")</f>
        <v/>
      </c>
      <c r="O826" s="0" t="str">
        <f aca="true">IF(O825&lt;=coins,INT(2*RAND()),"")</f>
        <v/>
      </c>
      <c r="P826" s="0" t="str">
        <f aca="true">IF(P825&lt;=coins,INT(2*RAND()),"")</f>
        <v/>
      </c>
      <c r="Q826" s="0" t="str">
        <f aca="true">IF(Q825&lt;=coins,INT(2*RAND()),"")</f>
        <v/>
      </c>
      <c r="R826" s="35"/>
    </row>
    <row r="827" customFormat="false" ht="12.75" hidden="false" customHeight="false" outlineLevel="0" collapsed="false">
      <c r="M827" s="0" t="str">
        <f aca="true">IF(M826&lt;=coins,INT(2*RAND()),"")</f>
        <v/>
      </c>
      <c r="N827" s="0" t="str">
        <f aca="true">IF(N826&lt;=coins,INT(2*RAND()),"")</f>
        <v/>
      </c>
      <c r="O827" s="0" t="str">
        <f aca="true">IF(O826&lt;=coins,INT(2*RAND()),"")</f>
        <v/>
      </c>
      <c r="P827" s="0" t="str">
        <f aca="true">IF(P826&lt;=coins,INT(2*RAND()),"")</f>
        <v/>
      </c>
      <c r="Q827" s="0" t="str">
        <f aca="true">IF(Q826&lt;=coins,INT(2*RAND()),"")</f>
        <v/>
      </c>
      <c r="R827" s="35"/>
    </row>
    <row r="828" customFormat="false" ht="12.75" hidden="false" customHeight="false" outlineLevel="0" collapsed="false">
      <c r="M828" s="0" t="str">
        <f aca="true">IF(M827&lt;=coins,INT(2*RAND()),"")</f>
        <v/>
      </c>
      <c r="N828" s="0" t="str">
        <f aca="true">IF(N827&lt;=coins,INT(2*RAND()),"")</f>
        <v/>
      </c>
      <c r="O828" s="0" t="str">
        <f aca="true">IF(O827&lt;=coins,INT(2*RAND()),"")</f>
        <v/>
      </c>
      <c r="P828" s="0" t="str">
        <f aca="true">IF(P827&lt;=coins,INT(2*RAND()),"")</f>
        <v/>
      </c>
      <c r="Q828" s="0" t="str">
        <f aca="true">IF(Q827&lt;=coins,INT(2*RAND()),"")</f>
        <v/>
      </c>
      <c r="R828" s="35"/>
    </row>
    <row r="829" customFormat="false" ht="12.75" hidden="false" customHeight="false" outlineLevel="0" collapsed="false">
      <c r="M829" s="0" t="str">
        <f aca="true">IF(M828&lt;=coins,INT(2*RAND()),"")</f>
        <v/>
      </c>
      <c r="N829" s="0" t="str">
        <f aca="true">IF(N828&lt;=coins,INT(2*RAND()),"")</f>
        <v/>
      </c>
      <c r="O829" s="0" t="str">
        <f aca="true">IF(O828&lt;=coins,INT(2*RAND()),"")</f>
        <v/>
      </c>
      <c r="P829" s="0" t="str">
        <f aca="true">IF(P828&lt;=coins,INT(2*RAND()),"")</f>
        <v/>
      </c>
      <c r="Q829" s="0" t="str">
        <f aca="true">IF(Q828&lt;=coins,INT(2*RAND()),"")</f>
        <v/>
      </c>
      <c r="R829" s="35"/>
    </row>
    <row r="830" customFormat="false" ht="12.75" hidden="false" customHeight="false" outlineLevel="0" collapsed="false">
      <c r="M830" s="0" t="str">
        <f aca="true">IF(M829&lt;=coins,INT(2*RAND()),"")</f>
        <v/>
      </c>
      <c r="N830" s="0" t="str">
        <f aca="true">IF(N829&lt;=coins,INT(2*RAND()),"")</f>
        <v/>
      </c>
      <c r="O830" s="0" t="str">
        <f aca="true">IF(O829&lt;=coins,INT(2*RAND()),"")</f>
        <v/>
      </c>
      <c r="P830" s="0" t="str">
        <f aca="true">IF(P829&lt;=coins,INT(2*RAND()),"")</f>
        <v/>
      </c>
      <c r="Q830" s="0" t="str">
        <f aca="true">IF(Q829&lt;=coins,INT(2*RAND()),"")</f>
        <v/>
      </c>
      <c r="R830" s="35"/>
    </row>
    <row r="831" customFormat="false" ht="12.75" hidden="false" customHeight="false" outlineLevel="0" collapsed="false">
      <c r="M831" s="0" t="str">
        <f aca="true">IF(M830&lt;=coins,INT(2*RAND()),"")</f>
        <v/>
      </c>
      <c r="N831" s="0" t="str">
        <f aca="true">IF(N830&lt;=coins,INT(2*RAND()),"")</f>
        <v/>
      </c>
      <c r="O831" s="0" t="str">
        <f aca="true">IF(O830&lt;=coins,INT(2*RAND()),"")</f>
        <v/>
      </c>
      <c r="P831" s="0" t="str">
        <f aca="true">IF(P830&lt;=coins,INT(2*RAND()),"")</f>
        <v/>
      </c>
      <c r="Q831" s="0" t="str">
        <f aca="true">IF(Q830&lt;=coins,INT(2*RAND()),"")</f>
        <v/>
      </c>
      <c r="R831" s="35"/>
    </row>
    <row r="832" customFormat="false" ht="12.75" hidden="false" customHeight="false" outlineLevel="0" collapsed="false">
      <c r="M832" s="0" t="str">
        <f aca="true">IF(M831&lt;=coins,INT(2*RAND()),"")</f>
        <v/>
      </c>
      <c r="N832" s="0" t="str">
        <f aca="true">IF(N831&lt;=coins,INT(2*RAND()),"")</f>
        <v/>
      </c>
      <c r="O832" s="0" t="str">
        <f aca="true">IF(O831&lt;=coins,INT(2*RAND()),"")</f>
        <v/>
      </c>
      <c r="P832" s="0" t="str">
        <f aca="true">IF(P831&lt;=coins,INT(2*RAND()),"")</f>
        <v/>
      </c>
      <c r="Q832" s="0" t="str">
        <f aca="true">IF(Q831&lt;=coins,INT(2*RAND()),"")</f>
        <v/>
      </c>
      <c r="R832" s="35"/>
    </row>
    <row r="833" customFormat="false" ht="12.75" hidden="false" customHeight="false" outlineLevel="0" collapsed="false">
      <c r="M833" s="0" t="str">
        <f aca="true">IF(M832&lt;=coins,INT(2*RAND()),"")</f>
        <v/>
      </c>
      <c r="N833" s="0" t="str">
        <f aca="true">IF(N832&lt;=coins,INT(2*RAND()),"")</f>
        <v/>
      </c>
      <c r="O833" s="0" t="str">
        <f aca="true">IF(O832&lt;=coins,INT(2*RAND()),"")</f>
        <v/>
      </c>
      <c r="P833" s="0" t="str">
        <f aca="true">IF(P832&lt;=coins,INT(2*RAND()),"")</f>
        <v/>
      </c>
      <c r="Q833" s="0" t="str">
        <f aca="true">IF(Q832&lt;=coins,INT(2*RAND()),"")</f>
        <v/>
      </c>
      <c r="R833" s="35"/>
    </row>
    <row r="834" customFormat="false" ht="12.75" hidden="false" customHeight="false" outlineLevel="0" collapsed="false">
      <c r="M834" s="0" t="str">
        <f aca="true">IF(M833&lt;=coins,INT(2*RAND()),"")</f>
        <v/>
      </c>
      <c r="N834" s="0" t="str">
        <f aca="true">IF(N833&lt;=coins,INT(2*RAND()),"")</f>
        <v/>
      </c>
      <c r="O834" s="0" t="str">
        <f aca="true">IF(O833&lt;=coins,INT(2*RAND()),"")</f>
        <v/>
      </c>
      <c r="P834" s="0" t="str">
        <f aca="true">IF(P833&lt;=coins,INT(2*RAND()),"")</f>
        <v/>
      </c>
      <c r="Q834" s="0" t="str">
        <f aca="true">IF(Q833&lt;=coins,INT(2*RAND()),"")</f>
        <v/>
      </c>
      <c r="R834" s="35"/>
    </row>
    <row r="835" customFormat="false" ht="12.75" hidden="false" customHeight="false" outlineLevel="0" collapsed="false">
      <c r="M835" s="0" t="str">
        <f aca="true">IF(M834&lt;=coins,INT(2*RAND()),"")</f>
        <v/>
      </c>
      <c r="N835" s="0" t="str">
        <f aca="true">IF(N834&lt;=coins,INT(2*RAND()),"")</f>
        <v/>
      </c>
      <c r="O835" s="0" t="str">
        <f aca="true">IF(O834&lt;=coins,INT(2*RAND()),"")</f>
        <v/>
      </c>
      <c r="P835" s="0" t="str">
        <f aca="true">IF(P834&lt;=coins,INT(2*RAND()),"")</f>
        <v/>
      </c>
      <c r="Q835" s="0" t="str">
        <f aca="true">IF(Q834&lt;=coins,INT(2*RAND()),"")</f>
        <v/>
      </c>
      <c r="R835" s="35"/>
    </row>
    <row r="836" customFormat="false" ht="12.75" hidden="false" customHeight="false" outlineLevel="0" collapsed="false">
      <c r="M836" s="0" t="str">
        <f aca="true">IF(M835&lt;=coins,INT(2*RAND()),"")</f>
        <v/>
      </c>
      <c r="N836" s="0" t="str">
        <f aca="true">IF(N835&lt;=coins,INT(2*RAND()),"")</f>
        <v/>
      </c>
      <c r="O836" s="0" t="str">
        <f aca="true">IF(O835&lt;=coins,INT(2*RAND()),"")</f>
        <v/>
      </c>
      <c r="P836" s="0" t="str">
        <f aca="true">IF(P835&lt;=coins,INT(2*RAND()),"")</f>
        <v/>
      </c>
      <c r="Q836" s="0" t="str">
        <f aca="true">IF(Q835&lt;=coins,INT(2*RAND()),"")</f>
        <v/>
      </c>
      <c r="R836" s="35"/>
    </row>
    <row r="837" customFormat="false" ht="12.75" hidden="false" customHeight="false" outlineLevel="0" collapsed="false">
      <c r="M837" s="0" t="str">
        <f aca="true">IF(M836&lt;=coins,INT(2*RAND()),"")</f>
        <v/>
      </c>
      <c r="N837" s="0" t="str">
        <f aca="true">IF(N836&lt;=coins,INT(2*RAND()),"")</f>
        <v/>
      </c>
      <c r="O837" s="0" t="str">
        <f aca="true">IF(O836&lt;=coins,INT(2*RAND()),"")</f>
        <v/>
      </c>
      <c r="P837" s="0" t="str">
        <f aca="true">IF(P836&lt;=coins,INT(2*RAND()),"")</f>
        <v/>
      </c>
      <c r="Q837" s="0" t="str">
        <f aca="true">IF(Q836&lt;=coins,INT(2*RAND()),"")</f>
        <v/>
      </c>
      <c r="R837" s="35"/>
    </row>
    <row r="838" customFormat="false" ht="12.75" hidden="false" customHeight="false" outlineLevel="0" collapsed="false">
      <c r="M838" s="0" t="str">
        <f aca="true">IF(M837&lt;=coins,INT(2*RAND()),"")</f>
        <v/>
      </c>
      <c r="N838" s="0" t="str">
        <f aca="true">IF(N837&lt;=coins,INT(2*RAND()),"")</f>
        <v/>
      </c>
      <c r="O838" s="0" t="str">
        <f aca="true">IF(O837&lt;=coins,INT(2*RAND()),"")</f>
        <v/>
      </c>
      <c r="P838" s="0" t="str">
        <f aca="true">IF(P837&lt;=coins,INT(2*RAND()),"")</f>
        <v/>
      </c>
      <c r="Q838" s="0" t="str">
        <f aca="true">IF(Q837&lt;=coins,INT(2*RAND()),"")</f>
        <v/>
      </c>
      <c r="R838" s="35"/>
    </row>
    <row r="839" customFormat="false" ht="12.75" hidden="false" customHeight="false" outlineLevel="0" collapsed="false">
      <c r="M839" s="0" t="str">
        <f aca="true">IF(M838&lt;=coins,INT(2*RAND()),"")</f>
        <v/>
      </c>
      <c r="N839" s="0" t="str">
        <f aca="true">IF(N838&lt;=coins,INT(2*RAND()),"")</f>
        <v/>
      </c>
      <c r="O839" s="0" t="str">
        <f aca="true">IF(O838&lt;=coins,INT(2*RAND()),"")</f>
        <v/>
      </c>
      <c r="P839" s="0" t="str">
        <f aca="true">IF(P838&lt;=coins,INT(2*RAND()),"")</f>
        <v/>
      </c>
      <c r="Q839" s="0" t="str">
        <f aca="true">IF(Q838&lt;=coins,INT(2*RAND()),"")</f>
        <v/>
      </c>
      <c r="R839" s="35"/>
    </row>
    <row r="840" customFormat="false" ht="12.75" hidden="false" customHeight="false" outlineLevel="0" collapsed="false">
      <c r="M840" s="0" t="str">
        <f aca="true">IF(M839&lt;=coins,INT(2*RAND()),"")</f>
        <v/>
      </c>
      <c r="N840" s="0" t="str">
        <f aca="true">IF(N839&lt;=coins,INT(2*RAND()),"")</f>
        <v/>
      </c>
      <c r="O840" s="0" t="str">
        <f aca="true">IF(O839&lt;=coins,INT(2*RAND()),"")</f>
        <v/>
      </c>
      <c r="P840" s="0" t="str">
        <f aca="true">IF(P839&lt;=coins,INT(2*RAND()),"")</f>
        <v/>
      </c>
      <c r="Q840" s="0" t="str">
        <f aca="true">IF(Q839&lt;=coins,INT(2*RAND()),"")</f>
        <v/>
      </c>
      <c r="R840" s="35"/>
    </row>
    <row r="841" customFormat="false" ht="12.75" hidden="false" customHeight="false" outlineLevel="0" collapsed="false">
      <c r="M841" s="0" t="str">
        <f aca="true">IF(M840&lt;=coins,INT(2*RAND()),"")</f>
        <v/>
      </c>
      <c r="N841" s="0" t="str">
        <f aca="true">IF(N840&lt;=coins,INT(2*RAND()),"")</f>
        <v/>
      </c>
      <c r="O841" s="0" t="str">
        <f aca="true">IF(O840&lt;=coins,INT(2*RAND()),"")</f>
        <v/>
      </c>
      <c r="P841" s="0" t="str">
        <f aca="true">IF(P840&lt;=coins,INT(2*RAND()),"")</f>
        <v/>
      </c>
      <c r="Q841" s="0" t="str">
        <f aca="true">IF(Q840&lt;=coins,INT(2*RAND()),"")</f>
        <v/>
      </c>
      <c r="R841" s="35"/>
    </row>
    <row r="842" customFormat="false" ht="12.75" hidden="false" customHeight="false" outlineLevel="0" collapsed="false">
      <c r="M842" s="0" t="str">
        <f aca="true">IF(M841&lt;=coins,INT(2*RAND()),"")</f>
        <v/>
      </c>
      <c r="N842" s="0" t="str">
        <f aca="true">IF(N841&lt;=coins,INT(2*RAND()),"")</f>
        <v/>
      </c>
      <c r="O842" s="0" t="str">
        <f aca="true">IF(O841&lt;=coins,INT(2*RAND()),"")</f>
        <v/>
      </c>
      <c r="P842" s="0" t="str">
        <f aca="true">IF(P841&lt;=coins,INT(2*RAND()),"")</f>
        <v/>
      </c>
      <c r="Q842" s="0" t="str">
        <f aca="true">IF(Q841&lt;=coins,INT(2*RAND()),"")</f>
        <v/>
      </c>
      <c r="R842" s="35"/>
    </row>
    <row r="843" customFormat="false" ht="12.75" hidden="false" customHeight="false" outlineLevel="0" collapsed="false">
      <c r="M843" s="0" t="str">
        <f aca="true">IF(M842&lt;=coins,INT(2*RAND()),"")</f>
        <v/>
      </c>
      <c r="N843" s="0" t="str">
        <f aca="true">IF(N842&lt;=coins,INT(2*RAND()),"")</f>
        <v/>
      </c>
      <c r="O843" s="0" t="str">
        <f aca="true">IF(O842&lt;=coins,INT(2*RAND()),"")</f>
        <v/>
      </c>
      <c r="P843" s="0" t="str">
        <f aca="true">IF(P842&lt;=coins,INT(2*RAND()),"")</f>
        <v/>
      </c>
      <c r="Q843" s="0" t="str">
        <f aca="true">IF(Q842&lt;=coins,INT(2*RAND()),"")</f>
        <v/>
      </c>
      <c r="R843" s="35"/>
    </row>
    <row r="844" customFormat="false" ht="12.75" hidden="false" customHeight="false" outlineLevel="0" collapsed="false">
      <c r="M844" s="0" t="str">
        <f aca="true">IF(M843&lt;=coins,INT(2*RAND()),"")</f>
        <v/>
      </c>
      <c r="N844" s="0" t="str">
        <f aca="true">IF(N843&lt;=coins,INT(2*RAND()),"")</f>
        <v/>
      </c>
      <c r="O844" s="0" t="str">
        <f aca="true">IF(O843&lt;=coins,INT(2*RAND()),"")</f>
        <v/>
      </c>
      <c r="P844" s="0" t="str">
        <f aca="true">IF(P843&lt;=coins,INT(2*RAND()),"")</f>
        <v/>
      </c>
      <c r="Q844" s="0" t="str">
        <f aca="true">IF(Q843&lt;=coins,INT(2*RAND()),"")</f>
        <v/>
      </c>
      <c r="R844" s="35"/>
    </row>
    <row r="845" customFormat="false" ht="12.75" hidden="false" customHeight="false" outlineLevel="0" collapsed="false">
      <c r="M845" s="0" t="str">
        <f aca="true">IF(M844&lt;=coins,INT(2*RAND()),"")</f>
        <v/>
      </c>
      <c r="N845" s="0" t="str">
        <f aca="true">IF(N844&lt;=coins,INT(2*RAND()),"")</f>
        <v/>
      </c>
      <c r="O845" s="0" t="str">
        <f aca="true">IF(O844&lt;=coins,INT(2*RAND()),"")</f>
        <v/>
      </c>
      <c r="P845" s="0" t="str">
        <f aca="true">IF(P844&lt;=coins,INT(2*RAND()),"")</f>
        <v/>
      </c>
      <c r="Q845" s="0" t="str">
        <f aca="true">IF(Q844&lt;=coins,INT(2*RAND()),"")</f>
        <v/>
      </c>
      <c r="R845" s="35"/>
    </row>
    <row r="846" customFormat="false" ht="12.75" hidden="false" customHeight="false" outlineLevel="0" collapsed="false">
      <c r="M846" s="0" t="str">
        <f aca="true">IF(M845&lt;=coins,INT(2*RAND()),"")</f>
        <v/>
      </c>
      <c r="N846" s="0" t="str">
        <f aca="true">IF(N845&lt;=coins,INT(2*RAND()),"")</f>
        <v/>
      </c>
      <c r="O846" s="0" t="str">
        <f aca="true">IF(O845&lt;=coins,INT(2*RAND()),"")</f>
        <v/>
      </c>
      <c r="P846" s="0" t="str">
        <f aca="true">IF(P845&lt;=coins,INT(2*RAND()),"")</f>
        <v/>
      </c>
      <c r="Q846" s="0" t="str">
        <f aca="true">IF(Q845&lt;=coins,INT(2*RAND()),"")</f>
        <v/>
      </c>
      <c r="R846" s="35"/>
    </row>
    <row r="847" customFormat="false" ht="12.75" hidden="false" customHeight="false" outlineLevel="0" collapsed="false">
      <c r="M847" s="0" t="str">
        <f aca="true">IF(M846&lt;=coins,INT(2*RAND()),"")</f>
        <v/>
      </c>
      <c r="N847" s="0" t="str">
        <f aca="true">IF(N846&lt;=coins,INT(2*RAND()),"")</f>
        <v/>
      </c>
      <c r="O847" s="0" t="str">
        <f aca="true">IF(O846&lt;=coins,INT(2*RAND()),"")</f>
        <v/>
      </c>
      <c r="P847" s="0" t="str">
        <f aca="true">IF(P846&lt;=coins,INT(2*RAND()),"")</f>
        <v/>
      </c>
      <c r="Q847" s="0" t="str">
        <f aca="true">IF(Q846&lt;=coins,INT(2*RAND()),"")</f>
        <v/>
      </c>
      <c r="R847" s="35"/>
    </row>
    <row r="848" customFormat="false" ht="12.75" hidden="false" customHeight="false" outlineLevel="0" collapsed="false">
      <c r="M848" s="0" t="str">
        <f aca="true">IF(M847&lt;=coins,INT(2*RAND()),"")</f>
        <v/>
      </c>
      <c r="N848" s="0" t="str">
        <f aca="true">IF(N847&lt;=coins,INT(2*RAND()),"")</f>
        <v/>
      </c>
      <c r="O848" s="0" t="str">
        <f aca="true">IF(O847&lt;=coins,INT(2*RAND()),"")</f>
        <v/>
      </c>
      <c r="P848" s="0" t="str">
        <f aca="true">IF(P847&lt;=coins,INT(2*RAND()),"")</f>
        <v/>
      </c>
      <c r="Q848" s="0" t="str">
        <f aca="true">IF(Q847&lt;=coins,INT(2*RAND()),"")</f>
        <v/>
      </c>
      <c r="R848" s="35"/>
    </row>
    <row r="849" customFormat="false" ht="12.75" hidden="false" customHeight="false" outlineLevel="0" collapsed="false">
      <c r="M849" s="0" t="str">
        <f aca="true">IF(M848&lt;=coins,INT(2*RAND()),"")</f>
        <v/>
      </c>
      <c r="N849" s="0" t="str">
        <f aca="true">IF(N848&lt;=coins,INT(2*RAND()),"")</f>
        <v/>
      </c>
      <c r="O849" s="0" t="str">
        <f aca="true">IF(O848&lt;=coins,INT(2*RAND()),"")</f>
        <v/>
      </c>
      <c r="P849" s="0" t="str">
        <f aca="true">IF(P848&lt;=coins,INT(2*RAND()),"")</f>
        <v/>
      </c>
      <c r="Q849" s="0" t="str">
        <f aca="true">IF(Q848&lt;=coins,INT(2*RAND()),"")</f>
        <v/>
      </c>
      <c r="R849" s="35"/>
    </row>
    <row r="850" customFormat="false" ht="12.75" hidden="false" customHeight="false" outlineLevel="0" collapsed="false">
      <c r="M850" s="0" t="str">
        <f aca="true">IF(M849&lt;=coins,INT(2*RAND()),"")</f>
        <v/>
      </c>
      <c r="N850" s="0" t="str">
        <f aca="true">IF(N849&lt;=coins,INT(2*RAND()),"")</f>
        <v/>
      </c>
      <c r="O850" s="0" t="str">
        <f aca="true">IF(O849&lt;=coins,INT(2*RAND()),"")</f>
        <v/>
      </c>
      <c r="P850" s="0" t="str">
        <f aca="true">IF(P849&lt;=coins,INT(2*RAND()),"")</f>
        <v/>
      </c>
      <c r="Q850" s="0" t="str">
        <f aca="true">IF(Q849&lt;=coins,INT(2*RAND()),"")</f>
        <v/>
      </c>
      <c r="R850" s="35"/>
    </row>
    <row r="851" customFormat="false" ht="12.75" hidden="false" customHeight="false" outlineLevel="0" collapsed="false">
      <c r="M851" s="0" t="str">
        <f aca="true">IF(M850&lt;=coins,INT(2*RAND()),"")</f>
        <v/>
      </c>
      <c r="N851" s="0" t="str">
        <f aca="true">IF(N850&lt;=coins,INT(2*RAND()),"")</f>
        <v/>
      </c>
      <c r="O851" s="0" t="str">
        <f aca="true">IF(O850&lt;=coins,INT(2*RAND()),"")</f>
        <v/>
      </c>
      <c r="P851" s="0" t="str">
        <f aca="true">IF(P850&lt;=coins,INT(2*RAND()),"")</f>
        <v/>
      </c>
      <c r="Q851" s="0" t="str">
        <f aca="true">IF(Q850&lt;=coins,INT(2*RAND()),"")</f>
        <v/>
      </c>
      <c r="R851" s="35"/>
    </row>
    <row r="852" customFormat="false" ht="12.75" hidden="false" customHeight="false" outlineLevel="0" collapsed="false">
      <c r="M852" s="0" t="str">
        <f aca="true">IF(M851&lt;=coins,INT(2*RAND()),"")</f>
        <v/>
      </c>
      <c r="N852" s="0" t="str">
        <f aca="true">IF(N851&lt;=coins,INT(2*RAND()),"")</f>
        <v/>
      </c>
      <c r="O852" s="0" t="str">
        <f aca="true">IF(O851&lt;=coins,INT(2*RAND()),"")</f>
        <v/>
      </c>
      <c r="P852" s="0" t="str">
        <f aca="true">IF(P851&lt;=coins,INT(2*RAND()),"")</f>
        <v/>
      </c>
      <c r="Q852" s="0" t="str">
        <f aca="true">IF(Q851&lt;=coins,INT(2*RAND()),"")</f>
        <v/>
      </c>
      <c r="R852" s="35"/>
    </row>
    <row r="853" customFormat="false" ht="12.75" hidden="false" customHeight="false" outlineLevel="0" collapsed="false">
      <c r="M853" s="0" t="str">
        <f aca="true">IF(M852&lt;=coins,INT(2*RAND()),"")</f>
        <v/>
      </c>
      <c r="N853" s="0" t="str">
        <f aca="true">IF(N852&lt;=coins,INT(2*RAND()),"")</f>
        <v/>
      </c>
      <c r="O853" s="0" t="str">
        <f aca="true">IF(O852&lt;=coins,INT(2*RAND()),"")</f>
        <v/>
      </c>
      <c r="P853" s="0" t="str">
        <f aca="true">IF(P852&lt;=coins,INT(2*RAND()),"")</f>
        <v/>
      </c>
      <c r="Q853" s="0" t="str">
        <f aca="true">IF(Q852&lt;=coins,INT(2*RAND()),"")</f>
        <v/>
      </c>
      <c r="R853" s="35"/>
    </row>
    <row r="854" customFormat="false" ht="12.75" hidden="false" customHeight="false" outlineLevel="0" collapsed="false">
      <c r="M854" s="0" t="str">
        <f aca="true">IF(M853&lt;=coins,INT(2*RAND()),"")</f>
        <v/>
      </c>
      <c r="N854" s="0" t="str">
        <f aca="true">IF(N853&lt;=coins,INT(2*RAND()),"")</f>
        <v/>
      </c>
      <c r="O854" s="0" t="str">
        <f aca="true">IF(O853&lt;=coins,INT(2*RAND()),"")</f>
        <v/>
      </c>
      <c r="P854" s="0" t="str">
        <f aca="true">IF(P853&lt;=coins,INT(2*RAND()),"")</f>
        <v/>
      </c>
      <c r="Q854" s="0" t="str">
        <f aca="true">IF(Q853&lt;=coins,INT(2*RAND()),"")</f>
        <v/>
      </c>
      <c r="R854" s="35"/>
    </row>
    <row r="855" customFormat="false" ht="12.75" hidden="false" customHeight="false" outlineLevel="0" collapsed="false">
      <c r="M855" s="0" t="str">
        <f aca="true">IF(M854&lt;=coins,INT(2*RAND()),"")</f>
        <v/>
      </c>
      <c r="N855" s="0" t="str">
        <f aca="true">IF(N854&lt;=coins,INT(2*RAND()),"")</f>
        <v/>
      </c>
      <c r="O855" s="0" t="str">
        <f aca="true">IF(O854&lt;=coins,INT(2*RAND()),"")</f>
        <v/>
      </c>
      <c r="P855" s="0" t="str">
        <f aca="true">IF(P854&lt;=coins,INT(2*RAND()),"")</f>
        <v/>
      </c>
      <c r="Q855" s="0" t="str">
        <f aca="true">IF(Q854&lt;=coins,INT(2*RAND()),"")</f>
        <v/>
      </c>
      <c r="R855" s="35"/>
    </row>
    <row r="856" customFormat="false" ht="12.75" hidden="false" customHeight="false" outlineLevel="0" collapsed="false">
      <c r="M856" s="0" t="str">
        <f aca="true">IF(M855&lt;=coins,INT(2*RAND()),"")</f>
        <v/>
      </c>
      <c r="N856" s="0" t="str">
        <f aca="true">IF(N855&lt;=coins,INT(2*RAND()),"")</f>
        <v/>
      </c>
      <c r="O856" s="0" t="str">
        <f aca="true">IF(O855&lt;=coins,INT(2*RAND()),"")</f>
        <v/>
      </c>
      <c r="P856" s="0" t="str">
        <f aca="true">IF(P855&lt;=coins,INT(2*RAND()),"")</f>
        <v/>
      </c>
      <c r="Q856" s="0" t="str">
        <f aca="true">IF(Q855&lt;=coins,INT(2*RAND()),"")</f>
        <v/>
      </c>
      <c r="R856" s="35"/>
    </row>
    <row r="857" customFormat="false" ht="12.75" hidden="false" customHeight="false" outlineLevel="0" collapsed="false">
      <c r="M857" s="0" t="str">
        <f aca="true">IF(M856&lt;=coins,INT(2*RAND()),"")</f>
        <v/>
      </c>
      <c r="N857" s="0" t="str">
        <f aca="true">IF(N856&lt;=coins,INT(2*RAND()),"")</f>
        <v/>
      </c>
      <c r="O857" s="0" t="str">
        <f aca="true">IF(O856&lt;=coins,INT(2*RAND()),"")</f>
        <v/>
      </c>
      <c r="P857" s="0" t="str">
        <f aca="true">IF(P856&lt;=coins,INT(2*RAND()),"")</f>
        <v/>
      </c>
      <c r="Q857" s="0" t="str">
        <f aca="true">IF(Q856&lt;=coins,INT(2*RAND()),"")</f>
        <v/>
      </c>
      <c r="R857" s="35"/>
    </row>
    <row r="858" customFormat="false" ht="12.75" hidden="false" customHeight="false" outlineLevel="0" collapsed="false">
      <c r="M858" s="0" t="str">
        <f aca="true">IF(M857&lt;=coins,INT(2*RAND()),"")</f>
        <v/>
      </c>
      <c r="N858" s="0" t="str">
        <f aca="true">IF(N857&lt;=coins,INT(2*RAND()),"")</f>
        <v/>
      </c>
      <c r="O858" s="0" t="str">
        <f aca="true">IF(O857&lt;=coins,INT(2*RAND()),"")</f>
        <v/>
      </c>
      <c r="P858" s="0" t="str">
        <f aca="true">IF(P857&lt;=coins,INT(2*RAND()),"")</f>
        <v/>
      </c>
      <c r="Q858" s="0" t="str">
        <f aca="true">IF(Q857&lt;=coins,INT(2*RAND()),"")</f>
        <v/>
      </c>
      <c r="R858" s="35"/>
    </row>
    <row r="859" customFormat="false" ht="12.75" hidden="false" customHeight="false" outlineLevel="0" collapsed="false">
      <c r="M859" s="0" t="str">
        <f aca="true">IF(M858&lt;=coins,INT(2*RAND()),"")</f>
        <v/>
      </c>
      <c r="N859" s="0" t="str">
        <f aca="true">IF(N858&lt;=coins,INT(2*RAND()),"")</f>
        <v/>
      </c>
      <c r="O859" s="0" t="str">
        <f aca="true">IF(O858&lt;=coins,INT(2*RAND()),"")</f>
        <v/>
      </c>
      <c r="P859" s="0" t="str">
        <f aca="true">IF(P858&lt;=coins,INT(2*RAND()),"")</f>
        <v/>
      </c>
      <c r="Q859" s="0" t="str">
        <f aca="true">IF(Q858&lt;=coins,INT(2*RAND()),"")</f>
        <v/>
      </c>
      <c r="R859" s="35"/>
    </row>
    <row r="860" customFormat="false" ht="12.75" hidden="false" customHeight="false" outlineLevel="0" collapsed="false">
      <c r="M860" s="0" t="str">
        <f aca="true">IF(M859&lt;=coins,INT(2*RAND()),"")</f>
        <v/>
      </c>
      <c r="N860" s="0" t="str">
        <f aca="true">IF(N859&lt;=coins,INT(2*RAND()),"")</f>
        <v/>
      </c>
      <c r="O860" s="0" t="str">
        <f aca="true">IF(O859&lt;=coins,INT(2*RAND()),"")</f>
        <v/>
      </c>
      <c r="P860" s="0" t="str">
        <f aca="true">IF(P859&lt;=coins,INT(2*RAND()),"")</f>
        <v/>
      </c>
      <c r="Q860" s="0" t="str">
        <f aca="true">IF(Q859&lt;=coins,INT(2*RAND()),"")</f>
        <v/>
      </c>
      <c r="R860" s="35"/>
    </row>
    <row r="861" customFormat="false" ht="12.75" hidden="false" customHeight="false" outlineLevel="0" collapsed="false">
      <c r="M861" s="0" t="str">
        <f aca="true">IF(M860&lt;=coins,INT(2*RAND()),"")</f>
        <v/>
      </c>
      <c r="N861" s="0" t="str">
        <f aca="true">IF(N860&lt;=coins,INT(2*RAND()),"")</f>
        <v/>
      </c>
      <c r="O861" s="0" t="str">
        <f aca="true">IF(O860&lt;=coins,INT(2*RAND()),"")</f>
        <v/>
      </c>
      <c r="P861" s="0" t="str">
        <f aca="true">IF(P860&lt;=coins,INT(2*RAND()),"")</f>
        <v/>
      </c>
      <c r="Q861" s="0" t="str">
        <f aca="true">IF(Q860&lt;=coins,INT(2*RAND()),"")</f>
        <v/>
      </c>
      <c r="R861" s="35"/>
    </row>
    <row r="862" customFormat="false" ht="12.75" hidden="false" customHeight="false" outlineLevel="0" collapsed="false">
      <c r="M862" s="0" t="str">
        <f aca="true">IF(M861&lt;=coins,INT(2*RAND()),"")</f>
        <v/>
      </c>
      <c r="N862" s="0" t="str">
        <f aca="true">IF(N861&lt;=coins,INT(2*RAND()),"")</f>
        <v/>
      </c>
      <c r="O862" s="0" t="str">
        <f aca="true">IF(O861&lt;=coins,INT(2*RAND()),"")</f>
        <v/>
      </c>
      <c r="P862" s="0" t="str">
        <f aca="true">IF(P861&lt;=coins,INT(2*RAND()),"")</f>
        <v/>
      </c>
      <c r="Q862" s="0" t="str">
        <f aca="true">IF(Q861&lt;=coins,INT(2*RAND()),"")</f>
        <v/>
      </c>
      <c r="R862" s="35"/>
    </row>
    <row r="863" customFormat="false" ht="12.75" hidden="false" customHeight="false" outlineLevel="0" collapsed="false">
      <c r="M863" s="0" t="str">
        <f aca="true">IF(M862&lt;=coins,INT(2*RAND()),"")</f>
        <v/>
      </c>
      <c r="N863" s="0" t="str">
        <f aca="true">IF(N862&lt;=coins,INT(2*RAND()),"")</f>
        <v/>
      </c>
      <c r="O863" s="0" t="str">
        <f aca="true">IF(O862&lt;=coins,INT(2*RAND()),"")</f>
        <v/>
      </c>
      <c r="P863" s="0" t="str">
        <f aca="true">IF(P862&lt;=coins,INT(2*RAND()),"")</f>
        <v/>
      </c>
      <c r="Q863" s="0" t="str">
        <f aca="true">IF(Q862&lt;=coins,INT(2*RAND()),"")</f>
        <v/>
      </c>
      <c r="R863" s="35"/>
    </row>
    <row r="864" customFormat="false" ht="12.75" hidden="false" customHeight="false" outlineLevel="0" collapsed="false">
      <c r="M864" s="0" t="str">
        <f aca="true">IF(M863&lt;=coins,INT(2*RAND()),"")</f>
        <v/>
      </c>
      <c r="N864" s="0" t="str">
        <f aca="true">IF(N863&lt;=coins,INT(2*RAND()),"")</f>
        <v/>
      </c>
      <c r="O864" s="0" t="str">
        <f aca="true">IF(O863&lt;=coins,INT(2*RAND()),"")</f>
        <v/>
      </c>
      <c r="P864" s="0" t="str">
        <f aca="true">IF(P863&lt;=coins,INT(2*RAND()),"")</f>
        <v/>
      </c>
      <c r="Q864" s="0" t="str">
        <f aca="true">IF(Q863&lt;=coins,INT(2*RAND()),"")</f>
        <v/>
      </c>
      <c r="R864" s="35"/>
    </row>
    <row r="865" customFormat="false" ht="12.75" hidden="false" customHeight="false" outlineLevel="0" collapsed="false">
      <c r="M865" s="0" t="str">
        <f aca="true">IF(M864&lt;=coins,INT(2*RAND()),"")</f>
        <v/>
      </c>
      <c r="N865" s="0" t="str">
        <f aca="true">IF(N864&lt;=coins,INT(2*RAND()),"")</f>
        <v/>
      </c>
      <c r="O865" s="0" t="str">
        <f aca="true">IF(O864&lt;=coins,INT(2*RAND()),"")</f>
        <v/>
      </c>
      <c r="P865" s="0" t="str">
        <f aca="true">IF(P864&lt;=coins,INT(2*RAND()),"")</f>
        <v/>
      </c>
      <c r="Q865" s="0" t="str">
        <f aca="true">IF(Q864&lt;=coins,INT(2*RAND()),"")</f>
        <v/>
      </c>
      <c r="R865" s="35"/>
    </row>
    <row r="866" customFormat="false" ht="12.75" hidden="false" customHeight="false" outlineLevel="0" collapsed="false">
      <c r="M866" s="0" t="str">
        <f aca="true">IF(M865&lt;=coins,INT(2*RAND()),"")</f>
        <v/>
      </c>
      <c r="N866" s="0" t="str">
        <f aca="true">IF(N865&lt;=coins,INT(2*RAND()),"")</f>
        <v/>
      </c>
      <c r="O866" s="0" t="str">
        <f aca="true">IF(O865&lt;=coins,INT(2*RAND()),"")</f>
        <v/>
      </c>
      <c r="P866" s="0" t="str">
        <f aca="true">IF(P865&lt;=coins,INT(2*RAND()),"")</f>
        <v/>
      </c>
      <c r="Q866" s="0" t="str">
        <f aca="true">IF(Q865&lt;=coins,INT(2*RAND()),"")</f>
        <v/>
      </c>
      <c r="R866" s="35"/>
    </row>
    <row r="867" customFormat="false" ht="12.75" hidden="false" customHeight="false" outlineLevel="0" collapsed="false">
      <c r="M867" s="0" t="str">
        <f aca="true">IF(M866&lt;=coins,INT(2*RAND()),"")</f>
        <v/>
      </c>
      <c r="N867" s="0" t="str">
        <f aca="true">IF(N866&lt;=coins,INT(2*RAND()),"")</f>
        <v/>
      </c>
      <c r="O867" s="0" t="str">
        <f aca="true">IF(O866&lt;=coins,INT(2*RAND()),"")</f>
        <v/>
      </c>
      <c r="P867" s="0" t="str">
        <f aca="true">IF(P866&lt;=coins,INT(2*RAND()),"")</f>
        <v/>
      </c>
      <c r="Q867" s="0" t="str">
        <f aca="true">IF(Q866&lt;=coins,INT(2*RAND()),"")</f>
        <v/>
      </c>
      <c r="R867" s="35"/>
    </row>
    <row r="868" customFormat="false" ht="12.75" hidden="false" customHeight="false" outlineLevel="0" collapsed="false">
      <c r="M868" s="0" t="str">
        <f aca="true">IF(M867&lt;=coins,INT(2*RAND()),"")</f>
        <v/>
      </c>
      <c r="N868" s="0" t="str">
        <f aca="true">IF(N867&lt;=coins,INT(2*RAND()),"")</f>
        <v/>
      </c>
      <c r="O868" s="0" t="str">
        <f aca="true">IF(O867&lt;=coins,INT(2*RAND()),"")</f>
        <v/>
      </c>
      <c r="P868" s="0" t="str">
        <f aca="true">IF(P867&lt;=coins,INT(2*RAND()),"")</f>
        <v/>
      </c>
      <c r="Q868" s="0" t="str">
        <f aca="true">IF(Q867&lt;=coins,INT(2*RAND()),"")</f>
        <v/>
      </c>
      <c r="R868" s="35"/>
    </row>
    <row r="869" customFormat="false" ht="12.75" hidden="false" customHeight="false" outlineLevel="0" collapsed="false">
      <c r="M869" s="0" t="str">
        <f aca="true">IF(M868&lt;=coins,INT(2*RAND()),"")</f>
        <v/>
      </c>
      <c r="N869" s="0" t="str">
        <f aca="true">IF(N868&lt;=coins,INT(2*RAND()),"")</f>
        <v/>
      </c>
      <c r="O869" s="0" t="str">
        <f aca="true">IF(O868&lt;=coins,INT(2*RAND()),"")</f>
        <v/>
      </c>
      <c r="P869" s="0" t="str">
        <f aca="true">IF(P868&lt;=coins,INT(2*RAND()),"")</f>
        <v/>
      </c>
      <c r="Q869" s="0" t="str">
        <f aca="true">IF(Q868&lt;=coins,INT(2*RAND()),"")</f>
        <v/>
      </c>
      <c r="R869" s="35"/>
    </row>
    <row r="870" customFormat="false" ht="12.75" hidden="false" customHeight="false" outlineLevel="0" collapsed="false">
      <c r="M870" s="0" t="str">
        <f aca="true">IF(M869&lt;=coins,INT(2*RAND()),"")</f>
        <v/>
      </c>
      <c r="N870" s="0" t="str">
        <f aca="true">IF(N869&lt;=coins,INT(2*RAND()),"")</f>
        <v/>
      </c>
      <c r="O870" s="0" t="str">
        <f aca="true">IF(O869&lt;=coins,INT(2*RAND()),"")</f>
        <v/>
      </c>
      <c r="P870" s="0" t="str">
        <f aca="true">IF(P869&lt;=coins,INT(2*RAND()),"")</f>
        <v/>
      </c>
      <c r="Q870" s="0" t="str">
        <f aca="true">IF(Q869&lt;=coins,INT(2*RAND()),"")</f>
        <v/>
      </c>
      <c r="R870" s="35"/>
    </row>
    <row r="871" customFormat="false" ht="12.75" hidden="false" customHeight="false" outlineLevel="0" collapsed="false">
      <c r="M871" s="0" t="str">
        <f aca="true">IF(M870&lt;=coins,INT(2*RAND()),"")</f>
        <v/>
      </c>
      <c r="N871" s="0" t="str">
        <f aca="true">IF(N870&lt;=coins,INT(2*RAND()),"")</f>
        <v/>
      </c>
      <c r="O871" s="0" t="str">
        <f aca="true">IF(O870&lt;=coins,INT(2*RAND()),"")</f>
        <v/>
      </c>
      <c r="P871" s="0" t="str">
        <f aca="true">IF(P870&lt;=coins,INT(2*RAND()),"")</f>
        <v/>
      </c>
      <c r="Q871" s="0" t="str">
        <f aca="true">IF(Q870&lt;=coins,INT(2*RAND()),"")</f>
        <v/>
      </c>
      <c r="R871" s="35"/>
    </row>
    <row r="872" customFormat="false" ht="12.75" hidden="false" customHeight="false" outlineLevel="0" collapsed="false">
      <c r="M872" s="0" t="str">
        <f aca="true">IF(M871&lt;=coins,INT(2*RAND()),"")</f>
        <v/>
      </c>
      <c r="N872" s="0" t="str">
        <f aca="true">IF(N871&lt;=coins,INT(2*RAND()),"")</f>
        <v/>
      </c>
      <c r="O872" s="0" t="str">
        <f aca="true">IF(O871&lt;=coins,INT(2*RAND()),"")</f>
        <v/>
      </c>
      <c r="P872" s="0" t="str">
        <f aca="true">IF(P871&lt;=coins,INT(2*RAND()),"")</f>
        <v/>
      </c>
      <c r="Q872" s="0" t="str">
        <f aca="true">IF(Q871&lt;=coins,INT(2*RAND()),"")</f>
        <v/>
      </c>
      <c r="R872" s="35"/>
    </row>
    <row r="873" customFormat="false" ht="12.75" hidden="false" customHeight="false" outlineLevel="0" collapsed="false">
      <c r="M873" s="0" t="str">
        <f aca="true">IF(M872&lt;=coins,INT(2*RAND()),"")</f>
        <v/>
      </c>
      <c r="N873" s="0" t="str">
        <f aca="true">IF(N872&lt;=coins,INT(2*RAND()),"")</f>
        <v/>
      </c>
      <c r="O873" s="0" t="str">
        <f aca="true">IF(O872&lt;=coins,INT(2*RAND()),"")</f>
        <v/>
      </c>
      <c r="P873" s="0" t="str">
        <f aca="true">IF(P872&lt;=coins,INT(2*RAND()),"")</f>
        <v/>
      </c>
      <c r="Q873" s="0" t="str">
        <f aca="true">IF(Q872&lt;=coins,INT(2*RAND()),"")</f>
        <v/>
      </c>
      <c r="R873" s="35"/>
    </row>
    <row r="874" customFormat="false" ht="12.75" hidden="false" customHeight="false" outlineLevel="0" collapsed="false">
      <c r="M874" s="0" t="str">
        <f aca="true">IF(M873&lt;=coins,INT(2*RAND()),"")</f>
        <v/>
      </c>
      <c r="N874" s="0" t="str">
        <f aca="true">IF(N873&lt;=coins,INT(2*RAND()),"")</f>
        <v/>
      </c>
      <c r="O874" s="0" t="str">
        <f aca="true">IF(O873&lt;=coins,INT(2*RAND()),"")</f>
        <v/>
      </c>
      <c r="P874" s="0" t="str">
        <f aca="true">IF(P873&lt;=coins,INT(2*RAND()),"")</f>
        <v/>
      </c>
      <c r="Q874" s="0" t="str">
        <f aca="true">IF(Q873&lt;=coins,INT(2*RAND()),"")</f>
        <v/>
      </c>
      <c r="R874" s="35"/>
    </row>
    <row r="875" customFormat="false" ht="12.75" hidden="false" customHeight="false" outlineLevel="0" collapsed="false">
      <c r="M875" s="0" t="str">
        <f aca="true">IF(M874&lt;=coins,INT(2*RAND()),"")</f>
        <v/>
      </c>
      <c r="N875" s="0" t="str">
        <f aca="true">IF(N874&lt;=coins,INT(2*RAND()),"")</f>
        <v/>
      </c>
      <c r="O875" s="0" t="str">
        <f aca="true">IF(O874&lt;=coins,INT(2*RAND()),"")</f>
        <v/>
      </c>
      <c r="P875" s="0" t="str">
        <f aca="true">IF(P874&lt;=coins,INT(2*RAND()),"")</f>
        <v/>
      </c>
      <c r="Q875" s="0" t="str">
        <f aca="true">IF(Q874&lt;=coins,INT(2*RAND()),"")</f>
        <v/>
      </c>
      <c r="R875" s="35"/>
    </row>
    <row r="876" customFormat="false" ht="12.75" hidden="false" customHeight="false" outlineLevel="0" collapsed="false">
      <c r="M876" s="0" t="str">
        <f aca="true">IF(M875&lt;=coins,INT(2*RAND()),"")</f>
        <v/>
      </c>
      <c r="N876" s="0" t="str">
        <f aca="true">IF(N875&lt;=coins,INT(2*RAND()),"")</f>
        <v/>
      </c>
      <c r="O876" s="0" t="str">
        <f aca="true">IF(O875&lt;=coins,INT(2*RAND()),"")</f>
        <v/>
      </c>
      <c r="P876" s="0" t="str">
        <f aca="true">IF(P875&lt;=coins,INT(2*RAND()),"")</f>
        <v/>
      </c>
      <c r="Q876" s="0" t="str">
        <f aca="true">IF(Q875&lt;=coins,INT(2*RAND()),"")</f>
        <v/>
      </c>
      <c r="R876" s="35"/>
    </row>
    <row r="877" customFormat="false" ht="12.75" hidden="false" customHeight="false" outlineLevel="0" collapsed="false">
      <c r="M877" s="0" t="str">
        <f aca="true">IF(M876&lt;=coins,INT(2*RAND()),"")</f>
        <v/>
      </c>
      <c r="N877" s="0" t="str">
        <f aca="true">IF(N876&lt;=coins,INT(2*RAND()),"")</f>
        <v/>
      </c>
      <c r="O877" s="0" t="str">
        <f aca="true">IF(O876&lt;=coins,INT(2*RAND()),"")</f>
        <v/>
      </c>
      <c r="P877" s="0" t="str">
        <f aca="true">IF(P876&lt;=coins,INT(2*RAND()),"")</f>
        <v/>
      </c>
      <c r="Q877" s="0" t="str">
        <f aca="true">IF(Q876&lt;=coins,INT(2*RAND()),"")</f>
        <v/>
      </c>
      <c r="R877" s="35"/>
    </row>
    <row r="878" customFormat="false" ht="12.75" hidden="false" customHeight="false" outlineLevel="0" collapsed="false">
      <c r="M878" s="0" t="str">
        <f aca="true">IF(M877&lt;=coins,INT(2*RAND()),"")</f>
        <v/>
      </c>
      <c r="N878" s="0" t="str">
        <f aca="true">IF(N877&lt;=coins,INT(2*RAND()),"")</f>
        <v/>
      </c>
      <c r="O878" s="0" t="str">
        <f aca="true">IF(O877&lt;=coins,INT(2*RAND()),"")</f>
        <v/>
      </c>
      <c r="P878" s="0" t="str">
        <f aca="true">IF(P877&lt;=coins,INT(2*RAND()),"")</f>
        <v/>
      </c>
      <c r="Q878" s="0" t="str">
        <f aca="true">IF(Q877&lt;=coins,INT(2*RAND()),"")</f>
        <v/>
      </c>
      <c r="R878" s="35"/>
    </row>
    <row r="879" customFormat="false" ht="12.75" hidden="false" customHeight="false" outlineLevel="0" collapsed="false">
      <c r="M879" s="0" t="str">
        <f aca="true">IF(M878&lt;=coins,INT(2*RAND()),"")</f>
        <v/>
      </c>
      <c r="N879" s="0" t="str">
        <f aca="true">IF(N878&lt;=coins,INT(2*RAND()),"")</f>
        <v/>
      </c>
      <c r="O879" s="0" t="str">
        <f aca="true">IF(O878&lt;=coins,INT(2*RAND()),"")</f>
        <v/>
      </c>
      <c r="P879" s="0" t="str">
        <f aca="true">IF(P878&lt;=coins,INT(2*RAND()),"")</f>
        <v/>
      </c>
      <c r="Q879" s="0" t="str">
        <f aca="true">IF(Q878&lt;=coins,INT(2*RAND()),"")</f>
        <v/>
      </c>
      <c r="R879" s="35"/>
    </row>
    <row r="880" customFormat="false" ht="12.75" hidden="false" customHeight="false" outlineLevel="0" collapsed="false">
      <c r="M880" s="0" t="str">
        <f aca="true">IF(M879&lt;=coins,INT(2*RAND()),"")</f>
        <v/>
      </c>
      <c r="N880" s="0" t="str">
        <f aca="true">IF(N879&lt;=coins,INT(2*RAND()),"")</f>
        <v/>
      </c>
      <c r="O880" s="0" t="str">
        <f aca="true">IF(O879&lt;=coins,INT(2*RAND()),"")</f>
        <v/>
      </c>
      <c r="P880" s="0" t="str">
        <f aca="true">IF(P879&lt;=coins,INT(2*RAND()),"")</f>
        <v/>
      </c>
      <c r="Q880" s="0" t="str">
        <f aca="true">IF(Q879&lt;=coins,INT(2*RAND()),"")</f>
        <v/>
      </c>
      <c r="R880" s="35"/>
    </row>
    <row r="881" customFormat="false" ht="12.75" hidden="false" customHeight="false" outlineLevel="0" collapsed="false">
      <c r="M881" s="0" t="str">
        <f aca="true">IF(M880&lt;=coins,INT(2*RAND()),"")</f>
        <v/>
      </c>
      <c r="N881" s="0" t="str">
        <f aca="true">IF(N880&lt;=coins,INT(2*RAND()),"")</f>
        <v/>
      </c>
      <c r="O881" s="0" t="str">
        <f aca="true">IF(O880&lt;=coins,INT(2*RAND()),"")</f>
        <v/>
      </c>
      <c r="P881" s="0" t="str">
        <f aca="true">IF(P880&lt;=coins,INT(2*RAND()),"")</f>
        <v/>
      </c>
      <c r="Q881" s="0" t="str">
        <f aca="true">IF(Q880&lt;=coins,INT(2*RAND()),"")</f>
        <v/>
      </c>
      <c r="R881" s="35"/>
    </row>
    <row r="882" customFormat="false" ht="12.75" hidden="false" customHeight="false" outlineLevel="0" collapsed="false">
      <c r="M882" s="0" t="str">
        <f aca="true">IF(M881&lt;=coins,INT(2*RAND()),"")</f>
        <v/>
      </c>
      <c r="N882" s="0" t="str">
        <f aca="true">IF(N881&lt;=coins,INT(2*RAND()),"")</f>
        <v/>
      </c>
      <c r="O882" s="0" t="str">
        <f aca="true">IF(O881&lt;=coins,INT(2*RAND()),"")</f>
        <v/>
      </c>
      <c r="P882" s="0" t="str">
        <f aca="true">IF(P881&lt;=coins,INT(2*RAND()),"")</f>
        <v/>
      </c>
      <c r="Q882" s="0" t="str">
        <f aca="true">IF(Q881&lt;=coins,INT(2*RAND()),"")</f>
        <v/>
      </c>
      <c r="R882" s="35"/>
    </row>
    <row r="883" customFormat="false" ht="12.75" hidden="false" customHeight="false" outlineLevel="0" collapsed="false">
      <c r="M883" s="0" t="str">
        <f aca="true">IF(M882&lt;=coins,INT(2*RAND()),"")</f>
        <v/>
      </c>
      <c r="N883" s="0" t="str">
        <f aca="true">IF(N882&lt;=coins,INT(2*RAND()),"")</f>
        <v/>
      </c>
      <c r="O883" s="0" t="str">
        <f aca="true">IF(O882&lt;=coins,INT(2*RAND()),"")</f>
        <v/>
      </c>
      <c r="P883" s="0" t="str">
        <f aca="true">IF(P882&lt;=coins,INT(2*RAND()),"")</f>
        <v/>
      </c>
      <c r="Q883" s="0" t="str">
        <f aca="true">IF(Q882&lt;=coins,INT(2*RAND()),"")</f>
        <v/>
      </c>
      <c r="R883" s="35"/>
    </row>
    <row r="884" customFormat="false" ht="12.75" hidden="false" customHeight="false" outlineLevel="0" collapsed="false">
      <c r="M884" s="0" t="str">
        <f aca="true">IF(M883&lt;=coins,INT(2*RAND()),"")</f>
        <v/>
      </c>
      <c r="N884" s="0" t="str">
        <f aca="true">IF(N883&lt;=coins,INT(2*RAND()),"")</f>
        <v/>
      </c>
      <c r="O884" s="0" t="str">
        <f aca="true">IF(O883&lt;=coins,INT(2*RAND()),"")</f>
        <v/>
      </c>
      <c r="P884" s="0" t="str">
        <f aca="true">IF(P883&lt;=coins,INT(2*RAND()),"")</f>
        <v/>
      </c>
      <c r="Q884" s="0" t="str">
        <f aca="true">IF(Q883&lt;=coins,INT(2*RAND()),"")</f>
        <v/>
      </c>
      <c r="R884" s="35"/>
    </row>
    <row r="885" customFormat="false" ht="12.75" hidden="false" customHeight="false" outlineLevel="0" collapsed="false">
      <c r="M885" s="0" t="str">
        <f aca="true">IF(M884&lt;=coins,INT(2*RAND()),"")</f>
        <v/>
      </c>
      <c r="N885" s="0" t="str">
        <f aca="true">IF(N884&lt;=coins,INT(2*RAND()),"")</f>
        <v/>
      </c>
      <c r="O885" s="0" t="str">
        <f aca="true">IF(O884&lt;=coins,INT(2*RAND()),"")</f>
        <v/>
      </c>
      <c r="P885" s="0" t="str">
        <f aca="true">IF(P884&lt;=coins,INT(2*RAND()),"")</f>
        <v/>
      </c>
      <c r="Q885" s="0" t="str">
        <f aca="true">IF(Q884&lt;=coins,INT(2*RAND()),"")</f>
        <v/>
      </c>
      <c r="R885" s="35"/>
    </row>
    <row r="886" customFormat="false" ht="12.75" hidden="false" customHeight="false" outlineLevel="0" collapsed="false">
      <c r="M886" s="0" t="str">
        <f aca="true">IF(M885&lt;=coins,INT(2*RAND()),"")</f>
        <v/>
      </c>
      <c r="N886" s="0" t="str">
        <f aca="true">IF(N885&lt;=coins,INT(2*RAND()),"")</f>
        <v/>
      </c>
      <c r="O886" s="0" t="str">
        <f aca="true">IF(O885&lt;=coins,INT(2*RAND()),"")</f>
        <v/>
      </c>
      <c r="P886" s="0" t="str">
        <f aca="true">IF(P885&lt;=coins,INT(2*RAND()),"")</f>
        <v/>
      </c>
      <c r="Q886" s="0" t="str">
        <f aca="true">IF(Q885&lt;=coins,INT(2*RAND()),"")</f>
        <v/>
      </c>
      <c r="R886" s="35"/>
    </row>
    <row r="887" customFormat="false" ht="12.75" hidden="false" customHeight="false" outlineLevel="0" collapsed="false">
      <c r="M887" s="0" t="str">
        <f aca="true">IF(M886&lt;=coins,INT(2*RAND()),"")</f>
        <v/>
      </c>
      <c r="N887" s="0" t="str">
        <f aca="true">IF(N886&lt;=coins,INT(2*RAND()),"")</f>
        <v/>
      </c>
      <c r="O887" s="0" t="str">
        <f aca="true">IF(O886&lt;=coins,INT(2*RAND()),"")</f>
        <v/>
      </c>
      <c r="P887" s="0" t="str">
        <f aca="true">IF(P886&lt;=coins,INT(2*RAND()),"")</f>
        <v/>
      </c>
      <c r="Q887" s="0" t="str">
        <f aca="true">IF(Q886&lt;=coins,INT(2*RAND()),"")</f>
        <v/>
      </c>
      <c r="R887" s="35"/>
    </row>
    <row r="888" customFormat="false" ht="12.75" hidden="false" customHeight="false" outlineLevel="0" collapsed="false">
      <c r="M888" s="0" t="str">
        <f aca="true">IF(M887&lt;=coins,INT(2*RAND()),"")</f>
        <v/>
      </c>
      <c r="N888" s="0" t="str">
        <f aca="true">IF(N887&lt;=coins,INT(2*RAND()),"")</f>
        <v/>
      </c>
      <c r="O888" s="0" t="str">
        <f aca="true">IF(O887&lt;=coins,INT(2*RAND()),"")</f>
        <v/>
      </c>
      <c r="P888" s="0" t="str">
        <f aca="true">IF(P887&lt;=coins,INT(2*RAND()),"")</f>
        <v/>
      </c>
      <c r="Q888" s="0" t="str">
        <f aca="true">IF(Q887&lt;=coins,INT(2*RAND()),"")</f>
        <v/>
      </c>
      <c r="R888" s="35"/>
    </row>
    <row r="889" customFormat="false" ht="12.75" hidden="false" customHeight="false" outlineLevel="0" collapsed="false">
      <c r="M889" s="0" t="str">
        <f aca="true">IF(M888&lt;=coins,INT(2*RAND()),"")</f>
        <v/>
      </c>
      <c r="N889" s="0" t="str">
        <f aca="true">IF(N888&lt;=coins,INT(2*RAND()),"")</f>
        <v/>
      </c>
      <c r="O889" s="0" t="str">
        <f aca="true">IF(O888&lt;=coins,INT(2*RAND()),"")</f>
        <v/>
      </c>
      <c r="P889" s="0" t="str">
        <f aca="true">IF(P888&lt;=coins,INT(2*RAND()),"")</f>
        <v/>
      </c>
      <c r="Q889" s="0" t="str">
        <f aca="true">IF(Q888&lt;=coins,INT(2*RAND()),"")</f>
        <v/>
      </c>
      <c r="R889" s="35"/>
    </row>
    <row r="890" customFormat="false" ht="12.75" hidden="false" customHeight="false" outlineLevel="0" collapsed="false">
      <c r="M890" s="0" t="str">
        <f aca="true">IF(M889&lt;=coins,INT(2*RAND()),"")</f>
        <v/>
      </c>
      <c r="N890" s="0" t="str">
        <f aca="true">IF(N889&lt;=coins,INT(2*RAND()),"")</f>
        <v/>
      </c>
      <c r="O890" s="0" t="str">
        <f aca="true">IF(O889&lt;=coins,INT(2*RAND()),"")</f>
        <v/>
      </c>
      <c r="P890" s="0" t="str">
        <f aca="true">IF(P889&lt;=coins,INT(2*RAND()),"")</f>
        <v/>
      </c>
      <c r="Q890" s="0" t="str">
        <f aca="true">IF(Q889&lt;=coins,INT(2*RAND()),"")</f>
        <v/>
      </c>
      <c r="R890" s="35"/>
    </row>
    <row r="891" customFormat="false" ht="12.75" hidden="false" customHeight="false" outlineLevel="0" collapsed="false">
      <c r="M891" s="0" t="str">
        <f aca="true">IF(M890&lt;=coins,INT(2*RAND()),"")</f>
        <v/>
      </c>
      <c r="N891" s="0" t="str">
        <f aca="true">IF(N890&lt;=coins,INT(2*RAND()),"")</f>
        <v/>
      </c>
      <c r="O891" s="0" t="str">
        <f aca="true">IF(O890&lt;=coins,INT(2*RAND()),"")</f>
        <v/>
      </c>
      <c r="P891" s="0" t="str">
        <f aca="true">IF(P890&lt;=coins,INT(2*RAND()),"")</f>
        <v/>
      </c>
      <c r="Q891" s="0" t="str">
        <f aca="true">IF(Q890&lt;=coins,INT(2*RAND()),"")</f>
        <v/>
      </c>
      <c r="R891" s="35"/>
    </row>
    <row r="892" customFormat="false" ht="12.75" hidden="false" customHeight="false" outlineLevel="0" collapsed="false">
      <c r="M892" s="0" t="str">
        <f aca="true">IF(M891&lt;=coins,INT(2*RAND()),"")</f>
        <v/>
      </c>
      <c r="N892" s="0" t="str">
        <f aca="true">IF(N891&lt;=coins,INT(2*RAND()),"")</f>
        <v/>
      </c>
      <c r="O892" s="0" t="str">
        <f aca="true">IF(O891&lt;=coins,INT(2*RAND()),"")</f>
        <v/>
      </c>
      <c r="P892" s="0" t="str">
        <f aca="true">IF(P891&lt;=coins,INT(2*RAND()),"")</f>
        <v/>
      </c>
      <c r="Q892" s="0" t="str">
        <f aca="true">IF(Q891&lt;=coins,INT(2*RAND()),"")</f>
        <v/>
      </c>
      <c r="R892" s="35"/>
    </row>
    <row r="893" customFormat="false" ht="12.75" hidden="false" customHeight="false" outlineLevel="0" collapsed="false">
      <c r="M893" s="0" t="str">
        <f aca="true">IF(M892&lt;=coins,INT(2*RAND()),"")</f>
        <v/>
      </c>
      <c r="N893" s="0" t="str">
        <f aca="true">IF(N892&lt;=coins,INT(2*RAND()),"")</f>
        <v/>
      </c>
      <c r="O893" s="0" t="str">
        <f aca="true">IF(O892&lt;=coins,INT(2*RAND()),"")</f>
        <v/>
      </c>
      <c r="P893" s="0" t="str">
        <f aca="true">IF(P892&lt;=coins,INT(2*RAND()),"")</f>
        <v/>
      </c>
      <c r="Q893" s="0" t="str">
        <f aca="true">IF(Q892&lt;=coins,INT(2*RAND()),"")</f>
        <v/>
      </c>
      <c r="R893" s="35"/>
    </row>
    <row r="894" customFormat="false" ht="12.75" hidden="false" customHeight="false" outlineLevel="0" collapsed="false">
      <c r="M894" s="0" t="str">
        <f aca="true">IF(M893&lt;=coins,INT(2*RAND()),"")</f>
        <v/>
      </c>
      <c r="N894" s="0" t="str">
        <f aca="true">IF(N893&lt;=coins,INT(2*RAND()),"")</f>
        <v/>
      </c>
      <c r="O894" s="0" t="str">
        <f aca="true">IF(O893&lt;=coins,INT(2*RAND()),"")</f>
        <v/>
      </c>
      <c r="P894" s="0" t="str">
        <f aca="true">IF(P893&lt;=coins,INT(2*RAND()),"")</f>
        <v/>
      </c>
      <c r="Q894" s="0" t="str">
        <f aca="true">IF(Q893&lt;=coins,INT(2*RAND()),"")</f>
        <v/>
      </c>
      <c r="R894" s="35"/>
    </row>
    <row r="895" customFormat="false" ht="12.75" hidden="false" customHeight="false" outlineLevel="0" collapsed="false">
      <c r="M895" s="0" t="str">
        <f aca="true">IF(M894&lt;=coins,INT(2*RAND()),"")</f>
        <v/>
      </c>
      <c r="N895" s="0" t="str">
        <f aca="true">IF(N894&lt;=coins,INT(2*RAND()),"")</f>
        <v/>
      </c>
      <c r="O895" s="0" t="str">
        <f aca="true">IF(O894&lt;=coins,INT(2*RAND()),"")</f>
        <v/>
      </c>
      <c r="P895" s="0" t="str">
        <f aca="true">IF(P894&lt;=coins,INT(2*RAND()),"")</f>
        <v/>
      </c>
      <c r="Q895" s="0" t="str">
        <f aca="true">IF(Q894&lt;=coins,INT(2*RAND()),"")</f>
        <v/>
      </c>
      <c r="R895" s="35"/>
    </row>
    <row r="896" customFormat="false" ht="12.75" hidden="false" customHeight="false" outlineLevel="0" collapsed="false">
      <c r="M896" s="0" t="str">
        <f aca="true">IF(M895&lt;=coins,INT(2*RAND()),"")</f>
        <v/>
      </c>
      <c r="N896" s="0" t="str">
        <f aca="true">IF(N895&lt;=coins,INT(2*RAND()),"")</f>
        <v/>
      </c>
      <c r="O896" s="0" t="str">
        <f aca="true">IF(O895&lt;=coins,INT(2*RAND()),"")</f>
        <v/>
      </c>
      <c r="P896" s="0" t="str">
        <f aca="true">IF(P895&lt;=coins,INT(2*RAND()),"")</f>
        <v/>
      </c>
      <c r="Q896" s="0" t="str">
        <f aca="true">IF(Q895&lt;=coins,INT(2*RAND()),"")</f>
        <v/>
      </c>
      <c r="R896" s="35"/>
    </row>
    <row r="897" customFormat="false" ht="12.75" hidden="false" customHeight="false" outlineLevel="0" collapsed="false">
      <c r="M897" s="0" t="str">
        <f aca="true">IF(M896&lt;=coins,INT(2*RAND()),"")</f>
        <v/>
      </c>
      <c r="N897" s="0" t="str">
        <f aca="true">IF(N896&lt;=coins,INT(2*RAND()),"")</f>
        <v/>
      </c>
      <c r="O897" s="0" t="str">
        <f aca="true">IF(O896&lt;=coins,INT(2*RAND()),"")</f>
        <v/>
      </c>
      <c r="P897" s="0" t="str">
        <f aca="true">IF(P896&lt;=coins,INT(2*RAND()),"")</f>
        <v/>
      </c>
      <c r="Q897" s="0" t="str">
        <f aca="true">IF(Q896&lt;=coins,INT(2*RAND()),"")</f>
        <v/>
      </c>
      <c r="R897" s="35"/>
    </row>
    <row r="898" customFormat="false" ht="12.75" hidden="false" customHeight="false" outlineLevel="0" collapsed="false">
      <c r="M898" s="0" t="str">
        <f aca="true">IF(M897&lt;=coins,INT(2*RAND()),"")</f>
        <v/>
      </c>
      <c r="N898" s="0" t="str">
        <f aca="true">IF(N897&lt;=coins,INT(2*RAND()),"")</f>
        <v/>
      </c>
      <c r="O898" s="0" t="str">
        <f aca="true">IF(O897&lt;=coins,INT(2*RAND()),"")</f>
        <v/>
      </c>
      <c r="P898" s="0" t="str">
        <f aca="true">IF(P897&lt;=coins,INT(2*RAND()),"")</f>
        <v/>
      </c>
      <c r="Q898" s="0" t="str">
        <f aca="true">IF(Q897&lt;=coins,INT(2*RAND()),"")</f>
        <v/>
      </c>
      <c r="R898" s="35"/>
    </row>
    <row r="899" customFormat="false" ht="12.75" hidden="false" customHeight="false" outlineLevel="0" collapsed="false">
      <c r="M899" s="0" t="str">
        <f aca="true">IF(M898&lt;=coins,INT(2*RAND()),"")</f>
        <v/>
      </c>
      <c r="N899" s="0" t="str">
        <f aca="true">IF(N898&lt;=coins,INT(2*RAND()),"")</f>
        <v/>
      </c>
      <c r="O899" s="0" t="str">
        <f aca="true">IF(O898&lt;=coins,INT(2*RAND()),"")</f>
        <v/>
      </c>
      <c r="P899" s="0" t="str">
        <f aca="true">IF(P898&lt;=coins,INT(2*RAND()),"")</f>
        <v/>
      </c>
      <c r="Q899" s="0" t="str">
        <f aca="true">IF(Q898&lt;=coins,INT(2*RAND()),"")</f>
        <v/>
      </c>
      <c r="R899" s="35"/>
    </row>
    <row r="900" customFormat="false" ht="12.75" hidden="false" customHeight="false" outlineLevel="0" collapsed="false">
      <c r="M900" s="0" t="str">
        <f aca="true">IF(M899&lt;=coins,INT(2*RAND()),"")</f>
        <v/>
      </c>
      <c r="N900" s="0" t="str">
        <f aca="true">IF(N899&lt;=coins,INT(2*RAND()),"")</f>
        <v/>
      </c>
      <c r="O900" s="0" t="str">
        <f aca="true">IF(O899&lt;=coins,INT(2*RAND()),"")</f>
        <v/>
      </c>
      <c r="P900" s="0" t="str">
        <f aca="true">IF(P899&lt;=coins,INT(2*RAND()),"")</f>
        <v/>
      </c>
      <c r="Q900" s="0" t="str">
        <f aca="true">IF(Q899&lt;=coins,INT(2*RAND()),"")</f>
        <v/>
      </c>
      <c r="R900" s="35"/>
    </row>
    <row r="901" customFormat="false" ht="12.75" hidden="false" customHeight="false" outlineLevel="0" collapsed="false">
      <c r="M901" s="0" t="str">
        <f aca="true">IF(M900&lt;=coins,INT(2*RAND()),"")</f>
        <v/>
      </c>
      <c r="N901" s="0" t="str">
        <f aca="true">IF(N900&lt;=coins,INT(2*RAND()),"")</f>
        <v/>
      </c>
      <c r="O901" s="0" t="str">
        <f aca="true">IF(O900&lt;=coins,INT(2*RAND()),"")</f>
        <v/>
      </c>
      <c r="P901" s="0" t="str">
        <f aca="true">IF(P900&lt;=coins,INT(2*RAND()),"")</f>
        <v/>
      </c>
      <c r="Q901" s="0" t="str">
        <f aca="true">IF(Q900&lt;=coins,INT(2*RAND()),"")</f>
        <v/>
      </c>
      <c r="R901" s="35"/>
    </row>
    <row r="902" customFormat="false" ht="12.75" hidden="false" customHeight="false" outlineLevel="0" collapsed="false">
      <c r="M902" s="0" t="str">
        <f aca="true">IF(M901&lt;=coins,INT(2*RAND()),"")</f>
        <v/>
      </c>
      <c r="N902" s="0" t="str">
        <f aca="true">IF(N901&lt;=coins,INT(2*RAND()),"")</f>
        <v/>
      </c>
      <c r="O902" s="0" t="str">
        <f aca="true">IF(O901&lt;=coins,INT(2*RAND()),"")</f>
        <v/>
      </c>
      <c r="P902" s="0" t="str">
        <f aca="true">IF(P901&lt;=coins,INT(2*RAND()),"")</f>
        <v/>
      </c>
      <c r="Q902" s="0" t="str">
        <f aca="true">IF(Q901&lt;=coins,INT(2*RAND()),"")</f>
        <v/>
      </c>
      <c r="R902" s="35"/>
    </row>
    <row r="903" customFormat="false" ht="12.75" hidden="false" customHeight="false" outlineLevel="0" collapsed="false">
      <c r="M903" s="0" t="str">
        <f aca="true">IF(M902&lt;=coins,INT(2*RAND()),"")</f>
        <v/>
      </c>
      <c r="N903" s="0" t="str">
        <f aca="true">IF(N902&lt;=coins,INT(2*RAND()),"")</f>
        <v/>
      </c>
      <c r="O903" s="0" t="str">
        <f aca="true">IF(O902&lt;=coins,INT(2*RAND()),"")</f>
        <v/>
      </c>
      <c r="P903" s="0" t="str">
        <f aca="true">IF(P902&lt;=coins,INT(2*RAND()),"")</f>
        <v/>
      </c>
      <c r="Q903" s="0" t="str">
        <f aca="true">IF(Q902&lt;=coins,INT(2*RAND()),"")</f>
        <v/>
      </c>
      <c r="R903" s="35"/>
    </row>
    <row r="904" customFormat="false" ht="12.75" hidden="false" customHeight="false" outlineLevel="0" collapsed="false">
      <c r="M904" s="0" t="str">
        <f aca="true">IF(M903&lt;=coins,INT(2*RAND()),"")</f>
        <v/>
      </c>
      <c r="N904" s="0" t="str">
        <f aca="true">IF(N903&lt;=coins,INT(2*RAND()),"")</f>
        <v/>
      </c>
      <c r="O904" s="0" t="str">
        <f aca="true">IF(O903&lt;=coins,INT(2*RAND()),"")</f>
        <v/>
      </c>
      <c r="P904" s="0" t="str">
        <f aca="true">IF(P903&lt;=coins,INT(2*RAND()),"")</f>
        <v/>
      </c>
      <c r="Q904" s="0" t="str">
        <f aca="true">IF(Q903&lt;=coins,INT(2*RAND()),"")</f>
        <v/>
      </c>
      <c r="R904" s="35"/>
    </row>
    <row r="905" customFormat="false" ht="12.75" hidden="false" customHeight="false" outlineLevel="0" collapsed="false">
      <c r="M905" s="0" t="str">
        <f aca="true">IF(M904&lt;=coins,INT(2*RAND()),"")</f>
        <v/>
      </c>
      <c r="N905" s="0" t="str">
        <f aca="true">IF(N904&lt;=coins,INT(2*RAND()),"")</f>
        <v/>
      </c>
      <c r="O905" s="0" t="str">
        <f aca="true">IF(O904&lt;=coins,INT(2*RAND()),"")</f>
        <v/>
      </c>
      <c r="P905" s="0" t="str">
        <f aca="true">IF(P904&lt;=coins,INT(2*RAND()),"")</f>
        <v/>
      </c>
      <c r="Q905" s="0" t="str">
        <f aca="true">IF(Q904&lt;=coins,INT(2*RAND()),"")</f>
        <v/>
      </c>
      <c r="R905" s="35"/>
    </row>
    <row r="906" customFormat="false" ht="12.75" hidden="false" customHeight="false" outlineLevel="0" collapsed="false">
      <c r="M906" s="0" t="str">
        <f aca="true">IF(M905&lt;=coins,INT(2*RAND()),"")</f>
        <v/>
      </c>
      <c r="N906" s="0" t="str">
        <f aca="true">IF(N905&lt;=coins,INT(2*RAND()),"")</f>
        <v/>
      </c>
      <c r="O906" s="0" t="str">
        <f aca="true">IF(O905&lt;=coins,INT(2*RAND()),"")</f>
        <v/>
      </c>
      <c r="P906" s="0" t="str">
        <f aca="true">IF(P905&lt;=coins,INT(2*RAND()),"")</f>
        <v/>
      </c>
      <c r="Q906" s="0" t="str">
        <f aca="true">IF(Q905&lt;=coins,INT(2*RAND()),"")</f>
        <v/>
      </c>
      <c r="R906" s="35"/>
    </row>
    <row r="907" customFormat="false" ht="12.75" hidden="false" customHeight="false" outlineLevel="0" collapsed="false">
      <c r="M907" s="0" t="str">
        <f aca="true">IF(M906&lt;=coins,INT(2*RAND()),"")</f>
        <v/>
      </c>
      <c r="N907" s="0" t="str">
        <f aca="true">IF(N906&lt;=coins,INT(2*RAND()),"")</f>
        <v/>
      </c>
      <c r="O907" s="0" t="str">
        <f aca="true">IF(O906&lt;=coins,INT(2*RAND()),"")</f>
        <v/>
      </c>
      <c r="P907" s="0" t="str">
        <f aca="true">IF(P906&lt;=coins,INT(2*RAND()),"")</f>
        <v/>
      </c>
      <c r="Q907" s="0" t="str">
        <f aca="true">IF(Q906&lt;=coins,INT(2*RAND()),"")</f>
        <v/>
      </c>
      <c r="R907" s="35"/>
    </row>
    <row r="908" customFormat="false" ht="12.75" hidden="false" customHeight="false" outlineLevel="0" collapsed="false">
      <c r="M908" s="0" t="str">
        <f aca="true">IF(M907&lt;=coins,INT(2*RAND()),"")</f>
        <v/>
      </c>
      <c r="N908" s="0" t="str">
        <f aca="true">IF(N907&lt;=coins,INT(2*RAND()),"")</f>
        <v/>
      </c>
      <c r="O908" s="0" t="str">
        <f aca="true">IF(O907&lt;=coins,INT(2*RAND()),"")</f>
        <v/>
      </c>
      <c r="P908" s="0" t="str">
        <f aca="true">IF(P907&lt;=coins,INT(2*RAND()),"")</f>
        <v/>
      </c>
      <c r="Q908" s="0" t="str">
        <f aca="true">IF(Q907&lt;=coins,INT(2*RAND()),"")</f>
        <v/>
      </c>
      <c r="R908" s="35"/>
    </row>
    <row r="909" customFormat="false" ht="12.75" hidden="false" customHeight="false" outlineLevel="0" collapsed="false">
      <c r="M909" s="0" t="str">
        <f aca="true">IF(M908&lt;=coins,INT(2*RAND()),"")</f>
        <v/>
      </c>
      <c r="N909" s="0" t="str">
        <f aca="true">IF(N908&lt;=coins,INT(2*RAND()),"")</f>
        <v/>
      </c>
      <c r="O909" s="0" t="str">
        <f aca="true">IF(O908&lt;=coins,INT(2*RAND()),"")</f>
        <v/>
      </c>
      <c r="P909" s="0" t="str">
        <f aca="true">IF(P908&lt;=coins,INT(2*RAND()),"")</f>
        <v/>
      </c>
      <c r="Q909" s="0" t="str">
        <f aca="true">IF(Q908&lt;=coins,INT(2*RAND()),"")</f>
        <v/>
      </c>
      <c r="R909" s="35"/>
    </row>
    <row r="910" customFormat="false" ht="12.75" hidden="false" customHeight="false" outlineLevel="0" collapsed="false">
      <c r="M910" s="0" t="str">
        <f aca="true">IF(M909&lt;=coins,INT(2*RAND()),"")</f>
        <v/>
      </c>
      <c r="N910" s="0" t="str">
        <f aca="true">IF(N909&lt;=coins,INT(2*RAND()),"")</f>
        <v/>
      </c>
      <c r="O910" s="0" t="str">
        <f aca="true">IF(O909&lt;=coins,INT(2*RAND()),"")</f>
        <v/>
      </c>
      <c r="P910" s="0" t="str">
        <f aca="true">IF(P909&lt;=coins,INT(2*RAND()),"")</f>
        <v/>
      </c>
      <c r="Q910" s="0" t="str">
        <f aca="true">IF(Q909&lt;=coins,INT(2*RAND()),"")</f>
        <v/>
      </c>
      <c r="R910" s="35"/>
    </row>
    <row r="911" customFormat="false" ht="12.75" hidden="false" customHeight="false" outlineLevel="0" collapsed="false">
      <c r="M911" s="0" t="str">
        <f aca="true">IF(M910&lt;=coins,INT(2*RAND()),"")</f>
        <v/>
      </c>
      <c r="N911" s="0" t="str">
        <f aca="true">IF(N910&lt;=coins,INT(2*RAND()),"")</f>
        <v/>
      </c>
      <c r="O911" s="0" t="str">
        <f aca="true">IF(O910&lt;=coins,INT(2*RAND()),"")</f>
        <v/>
      </c>
      <c r="P911" s="0" t="str">
        <f aca="true">IF(P910&lt;=coins,INT(2*RAND()),"")</f>
        <v/>
      </c>
      <c r="Q911" s="0" t="str">
        <f aca="true">IF(Q910&lt;=coins,INT(2*RAND()),"")</f>
        <v/>
      </c>
      <c r="R911" s="35"/>
    </row>
    <row r="912" customFormat="false" ht="12.75" hidden="false" customHeight="false" outlineLevel="0" collapsed="false">
      <c r="M912" s="0" t="str">
        <f aca="true">IF(M911&lt;=coins,INT(2*RAND()),"")</f>
        <v/>
      </c>
      <c r="N912" s="0" t="str">
        <f aca="true">IF(N911&lt;=coins,INT(2*RAND()),"")</f>
        <v/>
      </c>
      <c r="O912" s="0" t="str">
        <f aca="true">IF(O911&lt;=coins,INT(2*RAND()),"")</f>
        <v/>
      </c>
      <c r="P912" s="0" t="str">
        <f aca="true">IF(P911&lt;=coins,INT(2*RAND()),"")</f>
        <v/>
      </c>
      <c r="Q912" s="0" t="str">
        <f aca="true">IF(Q911&lt;=coins,INT(2*RAND()),"")</f>
        <v/>
      </c>
      <c r="R912" s="35"/>
    </row>
    <row r="913" customFormat="false" ht="12.75" hidden="false" customHeight="false" outlineLevel="0" collapsed="false">
      <c r="M913" s="0" t="str">
        <f aca="true">IF(M912&lt;=coins,INT(2*RAND()),"")</f>
        <v/>
      </c>
      <c r="N913" s="0" t="str">
        <f aca="true">IF(N912&lt;=coins,INT(2*RAND()),"")</f>
        <v/>
      </c>
      <c r="O913" s="0" t="str">
        <f aca="true">IF(O912&lt;=coins,INT(2*RAND()),"")</f>
        <v/>
      </c>
      <c r="P913" s="0" t="str">
        <f aca="true">IF(P912&lt;=coins,INT(2*RAND()),"")</f>
        <v/>
      </c>
      <c r="Q913" s="0" t="str">
        <f aca="true">IF(Q912&lt;=coins,INT(2*RAND()),"")</f>
        <v/>
      </c>
      <c r="R913" s="35"/>
    </row>
    <row r="914" customFormat="false" ht="12.75" hidden="false" customHeight="false" outlineLevel="0" collapsed="false">
      <c r="M914" s="0" t="str">
        <f aca="true">IF(M913&lt;=coins,INT(2*RAND()),"")</f>
        <v/>
      </c>
      <c r="N914" s="0" t="str">
        <f aca="true">IF(N913&lt;=coins,INT(2*RAND()),"")</f>
        <v/>
      </c>
      <c r="O914" s="0" t="str">
        <f aca="true">IF(O913&lt;=coins,INT(2*RAND()),"")</f>
        <v/>
      </c>
      <c r="P914" s="0" t="str">
        <f aca="true">IF(P913&lt;=coins,INT(2*RAND()),"")</f>
        <v/>
      </c>
      <c r="Q914" s="0" t="str">
        <f aca="true">IF(Q913&lt;=coins,INT(2*RAND()),"")</f>
        <v/>
      </c>
      <c r="R914" s="35"/>
    </row>
    <row r="915" customFormat="false" ht="12.75" hidden="false" customHeight="false" outlineLevel="0" collapsed="false">
      <c r="M915" s="0" t="str">
        <f aca="true">IF(M914&lt;=coins,INT(2*RAND()),"")</f>
        <v/>
      </c>
      <c r="N915" s="0" t="str">
        <f aca="true">IF(N914&lt;=coins,INT(2*RAND()),"")</f>
        <v/>
      </c>
      <c r="O915" s="0" t="str">
        <f aca="true">IF(O914&lt;=coins,INT(2*RAND()),"")</f>
        <v/>
      </c>
      <c r="P915" s="0" t="str">
        <f aca="true">IF(P914&lt;=coins,INT(2*RAND()),"")</f>
        <v/>
      </c>
      <c r="Q915" s="0" t="str">
        <f aca="true">IF(Q914&lt;=coins,INT(2*RAND()),"")</f>
        <v/>
      </c>
      <c r="R915" s="35"/>
    </row>
    <row r="916" customFormat="false" ht="12.75" hidden="false" customHeight="false" outlineLevel="0" collapsed="false">
      <c r="M916" s="0" t="str">
        <f aca="true">IF(M915&lt;=coins,INT(2*RAND()),"")</f>
        <v/>
      </c>
      <c r="N916" s="0" t="str">
        <f aca="true">IF(N915&lt;=coins,INT(2*RAND()),"")</f>
        <v/>
      </c>
      <c r="O916" s="0" t="str">
        <f aca="true">IF(O915&lt;=coins,INT(2*RAND()),"")</f>
        <v/>
      </c>
      <c r="P916" s="0" t="str">
        <f aca="true">IF(P915&lt;=coins,INT(2*RAND()),"")</f>
        <v/>
      </c>
      <c r="Q916" s="0" t="str">
        <f aca="true">IF(Q915&lt;=coins,INT(2*RAND()),"")</f>
        <v/>
      </c>
      <c r="R916" s="35"/>
    </row>
    <row r="917" customFormat="false" ht="12.75" hidden="false" customHeight="false" outlineLevel="0" collapsed="false">
      <c r="M917" s="0" t="str">
        <f aca="true">IF(M916&lt;=coins,INT(2*RAND()),"")</f>
        <v/>
      </c>
      <c r="N917" s="0" t="str">
        <f aca="true">IF(N916&lt;=coins,INT(2*RAND()),"")</f>
        <v/>
      </c>
      <c r="O917" s="0" t="str">
        <f aca="true">IF(O916&lt;=coins,INT(2*RAND()),"")</f>
        <v/>
      </c>
      <c r="P917" s="0" t="str">
        <f aca="true">IF(P916&lt;=coins,INT(2*RAND()),"")</f>
        <v/>
      </c>
      <c r="Q917" s="0" t="str">
        <f aca="true">IF(Q916&lt;=coins,INT(2*RAND()),"")</f>
        <v/>
      </c>
      <c r="R917" s="35"/>
    </row>
    <row r="918" customFormat="false" ht="12.75" hidden="false" customHeight="false" outlineLevel="0" collapsed="false">
      <c r="M918" s="0" t="str">
        <f aca="true">IF(M917&lt;=coins,INT(2*RAND()),"")</f>
        <v/>
      </c>
      <c r="N918" s="0" t="str">
        <f aca="true">IF(N917&lt;=coins,INT(2*RAND()),"")</f>
        <v/>
      </c>
      <c r="O918" s="0" t="str">
        <f aca="true">IF(O917&lt;=coins,INT(2*RAND()),"")</f>
        <v/>
      </c>
      <c r="P918" s="0" t="str">
        <f aca="true">IF(P917&lt;=coins,INT(2*RAND()),"")</f>
        <v/>
      </c>
      <c r="Q918" s="0" t="str">
        <f aca="true">IF(Q917&lt;=coins,INT(2*RAND()),"")</f>
        <v/>
      </c>
      <c r="R918" s="35"/>
    </row>
    <row r="919" customFormat="false" ht="12.75" hidden="false" customHeight="false" outlineLevel="0" collapsed="false">
      <c r="M919" s="0" t="str">
        <f aca="true">IF(M918&lt;=coins,INT(2*RAND()),"")</f>
        <v/>
      </c>
      <c r="N919" s="0" t="str">
        <f aca="true">IF(N918&lt;=coins,INT(2*RAND()),"")</f>
        <v/>
      </c>
      <c r="O919" s="0" t="str">
        <f aca="true">IF(O918&lt;=coins,INT(2*RAND()),"")</f>
        <v/>
      </c>
      <c r="P919" s="0" t="str">
        <f aca="true">IF(P918&lt;=coins,INT(2*RAND()),"")</f>
        <v/>
      </c>
      <c r="Q919" s="0" t="str">
        <f aca="true">IF(Q918&lt;=coins,INT(2*RAND()),"")</f>
        <v/>
      </c>
      <c r="R919" s="35"/>
    </row>
    <row r="920" customFormat="false" ht="12.75" hidden="false" customHeight="false" outlineLevel="0" collapsed="false">
      <c r="M920" s="0" t="str">
        <f aca="true">IF(M919&lt;=coins,INT(2*RAND()),"")</f>
        <v/>
      </c>
      <c r="N920" s="0" t="str">
        <f aca="true">IF(N919&lt;=coins,INT(2*RAND()),"")</f>
        <v/>
      </c>
      <c r="O920" s="0" t="str">
        <f aca="true">IF(O919&lt;=coins,INT(2*RAND()),"")</f>
        <v/>
      </c>
      <c r="P920" s="0" t="str">
        <f aca="true">IF(P919&lt;=coins,INT(2*RAND()),"")</f>
        <v/>
      </c>
      <c r="Q920" s="0" t="str">
        <f aca="true">IF(Q919&lt;=coins,INT(2*RAND()),"")</f>
        <v/>
      </c>
      <c r="R920" s="35"/>
    </row>
    <row r="921" customFormat="false" ht="12.75" hidden="false" customHeight="false" outlineLevel="0" collapsed="false">
      <c r="M921" s="0" t="str">
        <f aca="true">IF(M920&lt;=coins,INT(2*RAND()),"")</f>
        <v/>
      </c>
      <c r="N921" s="0" t="str">
        <f aca="true">IF(N920&lt;=coins,INT(2*RAND()),"")</f>
        <v/>
      </c>
      <c r="O921" s="0" t="str">
        <f aca="true">IF(O920&lt;=coins,INT(2*RAND()),"")</f>
        <v/>
      </c>
      <c r="P921" s="0" t="str">
        <f aca="true">IF(P920&lt;=coins,INT(2*RAND()),"")</f>
        <v/>
      </c>
      <c r="Q921" s="0" t="str">
        <f aca="true">IF(Q920&lt;=coins,INT(2*RAND()),"")</f>
        <v/>
      </c>
      <c r="R921" s="35"/>
    </row>
    <row r="922" customFormat="false" ht="12.75" hidden="false" customHeight="false" outlineLevel="0" collapsed="false">
      <c r="M922" s="0" t="str">
        <f aca="true">IF(M921&lt;=coins,INT(2*RAND()),"")</f>
        <v/>
      </c>
      <c r="N922" s="0" t="str">
        <f aca="true">IF(N921&lt;=coins,INT(2*RAND()),"")</f>
        <v/>
      </c>
      <c r="O922" s="0" t="str">
        <f aca="true">IF(O921&lt;=coins,INT(2*RAND()),"")</f>
        <v/>
      </c>
      <c r="P922" s="0" t="str">
        <f aca="true">IF(P921&lt;=coins,INT(2*RAND()),"")</f>
        <v/>
      </c>
      <c r="Q922" s="0" t="str">
        <f aca="true">IF(Q921&lt;=coins,INT(2*RAND()),"")</f>
        <v/>
      </c>
      <c r="R922" s="35"/>
    </row>
    <row r="923" customFormat="false" ht="12.75" hidden="false" customHeight="false" outlineLevel="0" collapsed="false">
      <c r="M923" s="0" t="str">
        <f aca="true">IF(M922&lt;=coins,INT(2*RAND()),"")</f>
        <v/>
      </c>
      <c r="N923" s="0" t="str">
        <f aca="true">IF(N922&lt;=coins,INT(2*RAND()),"")</f>
        <v/>
      </c>
      <c r="O923" s="0" t="str">
        <f aca="true">IF(O922&lt;=coins,INT(2*RAND()),"")</f>
        <v/>
      </c>
      <c r="P923" s="0" t="str">
        <f aca="true">IF(P922&lt;=coins,INT(2*RAND()),"")</f>
        <v/>
      </c>
      <c r="Q923" s="0" t="str">
        <f aca="true">IF(Q922&lt;=coins,INT(2*RAND()),"")</f>
        <v/>
      </c>
      <c r="R923" s="35"/>
    </row>
    <row r="924" customFormat="false" ht="12.75" hidden="false" customHeight="false" outlineLevel="0" collapsed="false">
      <c r="M924" s="0" t="str">
        <f aca="true">IF(M923&lt;=coins,INT(2*RAND()),"")</f>
        <v/>
      </c>
      <c r="N924" s="0" t="str">
        <f aca="true">IF(N923&lt;=coins,INT(2*RAND()),"")</f>
        <v/>
      </c>
      <c r="O924" s="0" t="str">
        <f aca="true">IF(O923&lt;=coins,INT(2*RAND()),"")</f>
        <v/>
      </c>
      <c r="P924" s="0" t="str">
        <f aca="true">IF(P923&lt;=coins,INT(2*RAND()),"")</f>
        <v/>
      </c>
      <c r="Q924" s="0" t="str">
        <f aca="true">IF(Q923&lt;=coins,INT(2*RAND()),"")</f>
        <v/>
      </c>
      <c r="R924" s="35"/>
    </row>
    <row r="925" customFormat="false" ht="12.75" hidden="false" customHeight="false" outlineLevel="0" collapsed="false">
      <c r="M925" s="0" t="str">
        <f aca="true">IF(M924&lt;=coins,INT(2*RAND()),"")</f>
        <v/>
      </c>
      <c r="N925" s="0" t="str">
        <f aca="true">IF(N924&lt;=coins,INT(2*RAND()),"")</f>
        <v/>
      </c>
      <c r="O925" s="0" t="str">
        <f aca="true">IF(O924&lt;=coins,INT(2*RAND()),"")</f>
        <v/>
      </c>
      <c r="P925" s="0" t="str">
        <f aca="true">IF(P924&lt;=coins,INT(2*RAND()),"")</f>
        <v/>
      </c>
      <c r="Q925" s="0" t="str">
        <f aca="true">IF(Q924&lt;=coins,INT(2*RAND()),"")</f>
        <v/>
      </c>
      <c r="R925" s="35"/>
    </row>
    <row r="926" customFormat="false" ht="12.75" hidden="false" customHeight="false" outlineLevel="0" collapsed="false">
      <c r="M926" s="0" t="str">
        <f aca="true">IF(M925&lt;=coins,INT(2*RAND()),"")</f>
        <v/>
      </c>
      <c r="N926" s="0" t="str">
        <f aca="true">IF(N925&lt;=coins,INT(2*RAND()),"")</f>
        <v/>
      </c>
      <c r="O926" s="0" t="str">
        <f aca="true">IF(O925&lt;=coins,INT(2*RAND()),"")</f>
        <v/>
      </c>
      <c r="P926" s="0" t="str">
        <f aca="true">IF(P925&lt;=coins,INT(2*RAND()),"")</f>
        <v/>
      </c>
      <c r="Q926" s="0" t="str">
        <f aca="true">IF(Q925&lt;=coins,INT(2*RAND()),"")</f>
        <v/>
      </c>
      <c r="R926" s="35"/>
    </row>
    <row r="927" customFormat="false" ht="12.75" hidden="false" customHeight="false" outlineLevel="0" collapsed="false">
      <c r="M927" s="0" t="str">
        <f aca="true">IF(M926&lt;=coins,INT(2*RAND()),"")</f>
        <v/>
      </c>
      <c r="N927" s="0" t="str">
        <f aca="true">IF(N926&lt;=coins,INT(2*RAND()),"")</f>
        <v/>
      </c>
      <c r="O927" s="0" t="str">
        <f aca="true">IF(O926&lt;=coins,INT(2*RAND()),"")</f>
        <v/>
      </c>
      <c r="P927" s="0" t="str">
        <f aca="true">IF(P926&lt;=coins,INT(2*RAND()),"")</f>
        <v/>
      </c>
      <c r="Q927" s="0" t="str">
        <f aca="true">IF(Q926&lt;=coins,INT(2*RAND()),"")</f>
        <v/>
      </c>
      <c r="R927" s="35"/>
    </row>
    <row r="928" customFormat="false" ht="12.75" hidden="false" customHeight="false" outlineLevel="0" collapsed="false">
      <c r="M928" s="0" t="str">
        <f aca="true">IF(M927&lt;=coins,INT(2*RAND()),"")</f>
        <v/>
      </c>
      <c r="N928" s="0" t="str">
        <f aca="true">IF(N927&lt;=coins,INT(2*RAND()),"")</f>
        <v/>
      </c>
      <c r="O928" s="0" t="str">
        <f aca="true">IF(O927&lt;=coins,INT(2*RAND()),"")</f>
        <v/>
      </c>
      <c r="P928" s="0" t="str">
        <f aca="true">IF(P927&lt;=coins,INT(2*RAND()),"")</f>
        <v/>
      </c>
      <c r="Q928" s="0" t="str">
        <f aca="true">IF(Q927&lt;=coins,INT(2*RAND()),"")</f>
        <v/>
      </c>
      <c r="R928" s="35"/>
    </row>
    <row r="929" customFormat="false" ht="12.75" hidden="false" customHeight="false" outlineLevel="0" collapsed="false">
      <c r="M929" s="0" t="str">
        <f aca="true">IF(M928&lt;=coins,INT(2*RAND()),"")</f>
        <v/>
      </c>
      <c r="N929" s="0" t="str">
        <f aca="true">IF(N928&lt;=coins,INT(2*RAND()),"")</f>
        <v/>
      </c>
      <c r="O929" s="0" t="str">
        <f aca="true">IF(O928&lt;=coins,INT(2*RAND()),"")</f>
        <v/>
      </c>
      <c r="P929" s="0" t="str">
        <f aca="true">IF(P928&lt;=coins,INT(2*RAND()),"")</f>
        <v/>
      </c>
      <c r="Q929" s="0" t="str">
        <f aca="true">IF(Q928&lt;=coins,INT(2*RAND()),"")</f>
        <v/>
      </c>
      <c r="R929" s="35"/>
    </row>
    <row r="930" customFormat="false" ht="12.75" hidden="false" customHeight="false" outlineLevel="0" collapsed="false">
      <c r="M930" s="0" t="str">
        <f aca="true">IF(M929&lt;=coins,INT(2*RAND()),"")</f>
        <v/>
      </c>
      <c r="N930" s="0" t="str">
        <f aca="true">IF(N929&lt;=coins,INT(2*RAND()),"")</f>
        <v/>
      </c>
      <c r="O930" s="0" t="str">
        <f aca="true">IF(O929&lt;=coins,INT(2*RAND()),"")</f>
        <v/>
      </c>
      <c r="P930" s="0" t="str">
        <f aca="true">IF(P929&lt;=coins,INT(2*RAND()),"")</f>
        <v/>
      </c>
      <c r="Q930" s="0" t="str">
        <f aca="true">IF(Q929&lt;=coins,INT(2*RAND()),"")</f>
        <v/>
      </c>
      <c r="R930" s="35"/>
    </row>
    <row r="931" customFormat="false" ht="12.75" hidden="false" customHeight="false" outlineLevel="0" collapsed="false">
      <c r="M931" s="0" t="str">
        <f aca="true">IF(M930&lt;=coins,INT(2*RAND()),"")</f>
        <v/>
      </c>
      <c r="N931" s="0" t="str">
        <f aca="true">IF(N930&lt;=coins,INT(2*RAND()),"")</f>
        <v/>
      </c>
      <c r="O931" s="0" t="str">
        <f aca="true">IF(O930&lt;=coins,INT(2*RAND()),"")</f>
        <v/>
      </c>
      <c r="P931" s="0" t="str">
        <f aca="true">IF(P930&lt;=coins,INT(2*RAND()),"")</f>
        <v/>
      </c>
      <c r="Q931" s="0" t="str">
        <f aca="true">IF(Q930&lt;=coins,INT(2*RAND()),"")</f>
        <v/>
      </c>
      <c r="R931" s="35"/>
    </row>
    <row r="932" customFormat="false" ht="12.75" hidden="false" customHeight="false" outlineLevel="0" collapsed="false">
      <c r="M932" s="0" t="str">
        <f aca="true">IF(M931&lt;=coins,INT(2*RAND()),"")</f>
        <v/>
      </c>
      <c r="N932" s="0" t="str">
        <f aca="true">IF(N931&lt;=coins,INT(2*RAND()),"")</f>
        <v/>
      </c>
      <c r="O932" s="0" t="str">
        <f aca="true">IF(O931&lt;=coins,INT(2*RAND()),"")</f>
        <v/>
      </c>
      <c r="P932" s="0" t="str">
        <f aca="true">IF(P931&lt;=coins,INT(2*RAND()),"")</f>
        <v/>
      </c>
      <c r="Q932" s="0" t="str">
        <f aca="true">IF(Q931&lt;=coins,INT(2*RAND()),"")</f>
        <v/>
      </c>
      <c r="R932" s="35"/>
    </row>
    <row r="933" customFormat="false" ht="12.75" hidden="false" customHeight="false" outlineLevel="0" collapsed="false">
      <c r="M933" s="0" t="str">
        <f aca="true">IF(M932&lt;=coins,INT(2*RAND()),"")</f>
        <v/>
      </c>
      <c r="N933" s="0" t="str">
        <f aca="true">IF(N932&lt;=coins,INT(2*RAND()),"")</f>
        <v/>
      </c>
      <c r="O933" s="0" t="str">
        <f aca="true">IF(O932&lt;=coins,INT(2*RAND()),"")</f>
        <v/>
      </c>
      <c r="P933" s="0" t="str">
        <f aca="true">IF(P932&lt;=coins,INT(2*RAND()),"")</f>
        <v/>
      </c>
      <c r="Q933" s="0" t="str">
        <f aca="true">IF(Q932&lt;=coins,INT(2*RAND()),"")</f>
        <v/>
      </c>
      <c r="R933" s="35"/>
    </row>
    <row r="934" customFormat="false" ht="12.75" hidden="false" customHeight="false" outlineLevel="0" collapsed="false">
      <c r="M934" s="0" t="str">
        <f aca="true">IF(M933&lt;=coins,INT(2*RAND()),"")</f>
        <v/>
      </c>
      <c r="N934" s="0" t="str">
        <f aca="true">IF(N933&lt;=coins,INT(2*RAND()),"")</f>
        <v/>
      </c>
      <c r="O934" s="0" t="str">
        <f aca="true">IF(O933&lt;=coins,INT(2*RAND()),"")</f>
        <v/>
      </c>
      <c r="P934" s="0" t="str">
        <f aca="true">IF(P933&lt;=coins,INT(2*RAND()),"")</f>
        <v/>
      </c>
      <c r="Q934" s="0" t="str">
        <f aca="true">IF(Q933&lt;=coins,INT(2*RAND()),"")</f>
        <v/>
      </c>
      <c r="R934" s="35"/>
    </row>
    <row r="935" customFormat="false" ht="12.75" hidden="false" customHeight="false" outlineLevel="0" collapsed="false">
      <c r="M935" s="0" t="str">
        <f aca="true">IF(M934&lt;=coins,INT(2*RAND()),"")</f>
        <v/>
      </c>
      <c r="N935" s="0" t="str">
        <f aca="true">IF(N934&lt;=coins,INT(2*RAND()),"")</f>
        <v/>
      </c>
      <c r="O935" s="0" t="str">
        <f aca="true">IF(O934&lt;=coins,INT(2*RAND()),"")</f>
        <v/>
      </c>
      <c r="P935" s="0" t="str">
        <f aca="true">IF(P934&lt;=coins,INT(2*RAND()),"")</f>
        <v/>
      </c>
      <c r="Q935" s="0" t="str">
        <f aca="true">IF(Q934&lt;=coins,INT(2*RAND()),"")</f>
        <v/>
      </c>
      <c r="R935" s="35"/>
    </row>
    <row r="936" customFormat="false" ht="12.75" hidden="false" customHeight="false" outlineLevel="0" collapsed="false">
      <c r="M936" s="0" t="str">
        <f aca="true">IF(M935&lt;=coins,INT(2*RAND()),"")</f>
        <v/>
      </c>
      <c r="N936" s="0" t="str">
        <f aca="true">IF(N935&lt;=coins,INT(2*RAND()),"")</f>
        <v/>
      </c>
      <c r="O936" s="0" t="str">
        <f aca="true">IF(O935&lt;=coins,INT(2*RAND()),"")</f>
        <v/>
      </c>
      <c r="P936" s="0" t="str">
        <f aca="true">IF(P935&lt;=coins,INT(2*RAND()),"")</f>
        <v/>
      </c>
      <c r="Q936" s="0" t="str">
        <f aca="true">IF(Q935&lt;=coins,INT(2*RAND()),"")</f>
        <v/>
      </c>
      <c r="R936" s="35"/>
    </row>
    <row r="937" customFormat="false" ht="12.75" hidden="false" customHeight="false" outlineLevel="0" collapsed="false">
      <c r="M937" s="0" t="str">
        <f aca="true">IF(M936&lt;=coins,INT(2*RAND()),"")</f>
        <v/>
      </c>
      <c r="N937" s="0" t="str">
        <f aca="true">IF(N936&lt;=coins,INT(2*RAND()),"")</f>
        <v/>
      </c>
      <c r="O937" s="0" t="str">
        <f aca="true">IF(O936&lt;=coins,INT(2*RAND()),"")</f>
        <v/>
      </c>
      <c r="P937" s="0" t="str">
        <f aca="true">IF(P936&lt;=coins,INT(2*RAND()),"")</f>
        <v/>
      </c>
      <c r="Q937" s="0" t="str">
        <f aca="true">IF(Q936&lt;=coins,INT(2*RAND()),"")</f>
        <v/>
      </c>
      <c r="R937" s="35"/>
    </row>
    <row r="938" customFormat="false" ht="12.75" hidden="false" customHeight="false" outlineLevel="0" collapsed="false">
      <c r="M938" s="0" t="str">
        <f aca="true">IF(M937&lt;=coins,INT(2*RAND()),"")</f>
        <v/>
      </c>
      <c r="N938" s="0" t="str">
        <f aca="true">IF(N937&lt;=coins,INT(2*RAND()),"")</f>
        <v/>
      </c>
      <c r="O938" s="0" t="str">
        <f aca="true">IF(O937&lt;=coins,INT(2*RAND()),"")</f>
        <v/>
      </c>
      <c r="P938" s="0" t="str">
        <f aca="true">IF(P937&lt;=coins,INT(2*RAND()),"")</f>
        <v/>
      </c>
      <c r="Q938" s="0" t="str">
        <f aca="true">IF(Q937&lt;=coins,INT(2*RAND()),"")</f>
        <v/>
      </c>
      <c r="R938" s="35"/>
    </row>
    <row r="939" customFormat="false" ht="12.75" hidden="false" customHeight="false" outlineLevel="0" collapsed="false">
      <c r="M939" s="0" t="str">
        <f aca="true">IF(M938&lt;=coins,INT(2*RAND()),"")</f>
        <v/>
      </c>
      <c r="N939" s="0" t="str">
        <f aca="true">IF(N938&lt;=coins,INT(2*RAND()),"")</f>
        <v/>
      </c>
      <c r="O939" s="0" t="str">
        <f aca="true">IF(O938&lt;=coins,INT(2*RAND()),"")</f>
        <v/>
      </c>
      <c r="P939" s="0" t="str">
        <f aca="true">IF(P938&lt;=coins,INT(2*RAND()),"")</f>
        <v/>
      </c>
      <c r="Q939" s="0" t="str">
        <f aca="true">IF(Q938&lt;=coins,INT(2*RAND()),"")</f>
        <v/>
      </c>
      <c r="R939" s="35"/>
    </row>
    <row r="940" customFormat="false" ht="12.75" hidden="false" customHeight="false" outlineLevel="0" collapsed="false">
      <c r="M940" s="0" t="str">
        <f aca="true">IF(M939&lt;=coins,INT(2*RAND()),"")</f>
        <v/>
      </c>
      <c r="N940" s="0" t="str">
        <f aca="true">IF(N939&lt;=coins,INT(2*RAND()),"")</f>
        <v/>
      </c>
      <c r="O940" s="0" t="str">
        <f aca="true">IF(O939&lt;=coins,INT(2*RAND()),"")</f>
        <v/>
      </c>
      <c r="P940" s="0" t="str">
        <f aca="true">IF(P939&lt;=coins,INT(2*RAND()),"")</f>
        <v/>
      </c>
      <c r="Q940" s="0" t="str">
        <f aca="true">IF(Q939&lt;=coins,INT(2*RAND()),"")</f>
        <v/>
      </c>
      <c r="R940" s="35"/>
    </row>
    <row r="941" customFormat="false" ht="12.75" hidden="false" customHeight="false" outlineLevel="0" collapsed="false">
      <c r="M941" s="0" t="str">
        <f aca="true">IF(M940&lt;=coins,INT(2*RAND()),"")</f>
        <v/>
      </c>
      <c r="N941" s="0" t="str">
        <f aca="true">IF(N940&lt;=coins,INT(2*RAND()),"")</f>
        <v/>
      </c>
      <c r="O941" s="0" t="str">
        <f aca="true">IF(O940&lt;=coins,INT(2*RAND()),"")</f>
        <v/>
      </c>
      <c r="P941" s="0" t="str">
        <f aca="true">IF(P940&lt;=coins,INT(2*RAND()),"")</f>
        <v/>
      </c>
      <c r="Q941" s="0" t="str">
        <f aca="true">IF(Q940&lt;=coins,INT(2*RAND()),"")</f>
        <v/>
      </c>
      <c r="R941" s="35"/>
    </row>
    <row r="942" customFormat="false" ht="12.75" hidden="false" customHeight="false" outlineLevel="0" collapsed="false">
      <c r="M942" s="0" t="str">
        <f aca="true">IF(M941&lt;=coins,INT(2*RAND()),"")</f>
        <v/>
      </c>
      <c r="N942" s="0" t="str">
        <f aca="true">IF(N941&lt;=coins,INT(2*RAND()),"")</f>
        <v/>
      </c>
      <c r="O942" s="0" t="str">
        <f aca="true">IF(O941&lt;=coins,INT(2*RAND()),"")</f>
        <v/>
      </c>
      <c r="P942" s="0" t="str">
        <f aca="true">IF(P941&lt;=coins,INT(2*RAND()),"")</f>
        <v/>
      </c>
      <c r="Q942" s="0" t="str">
        <f aca="true">IF(Q941&lt;=coins,INT(2*RAND()),"")</f>
        <v/>
      </c>
      <c r="R942" s="35"/>
    </row>
    <row r="943" customFormat="false" ht="12.75" hidden="false" customHeight="false" outlineLevel="0" collapsed="false">
      <c r="M943" s="0" t="str">
        <f aca="true">IF(M942&lt;=coins,INT(2*RAND()),"")</f>
        <v/>
      </c>
      <c r="N943" s="0" t="str">
        <f aca="true">IF(N942&lt;=coins,INT(2*RAND()),"")</f>
        <v/>
      </c>
      <c r="O943" s="0" t="str">
        <f aca="true">IF(O942&lt;=coins,INT(2*RAND()),"")</f>
        <v/>
      </c>
      <c r="P943" s="0" t="str">
        <f aca="true">IF(P942&lt;=coins,INT(2*RAND()),"")</f>
        <v/>
      </c>
      <c r="Q943" s="0" t="str">
        <f aca="true">IF(Q942&lt;=coins,INT(2*RAND()),"")</f>
        <v/>
      </c>
      <c r="R943" s="35"/>
    </row>
    <row r="944" customFormat="false" ht="12.75" hidden="false" customHeight="false" outlineLevel="0" collapsed="false">
      <c r="M944" s="0" t="str">
        <f aca="true">IF(M943&lt;=coins,INT(2*RAND()),"")</f>
        <v/>
      </c>
      <c r="N944" s="0" t="str">
        <f aca="true">IF(N943&lt;=coins,INT(2*RAND()),"")</f>
        <v/>
      </c>
      <c r="O944" s="0" t="str">
        <f aca="true">IF(O943&lt;=coins,INT(2*RAND()),"")</f>
        <v/>
      </c>
      <c r="P944" s="0" t="str">
        <f aca="true">IF(P943&lt;=coins,INT(2*RAND()),"")</f>
        <v/>
      </c>
      <c r="Q944" s="0" t="str">
        <f aca="true">IF(Q943&lt;=coins,INT(2*RAND()),"")</f>
        <v/>
      </c>
      <c r="R944" s="35"/>
    </row>
    <row r="945" customFormat="false" ht="12.75" hidden="false" customHeight="false" outlineLevel="0" collapsed="false">
      <c r="M945" s="0" t="str">
        <f aca="true">IF(M944&lt;=coins,INT(2*RAND()),"")</f>
        <v/>
      </c>
      <c r="N945" s="0" t="str">
        <f aca="true">IF(N944&lt;=coins,INT(2*RAND()),"")</f>
        <v/>
      </c>
      <c r="O945" s="0" t="str">
        <f aca="true">IF(O944&lt;=coins,INT(2*RAND()),"")</f>
        <v/>
      </c>
      <c r="P945" s="0" t="str">
        <f aca="true">IF(P944&lt;=coins,INT(2*RAND()),"")</f>
        <v/>
      </c>
      <c r="Q945" s="0" t="str">
        <f aca="true">IF(Q944&lt;=coins,INT(2*RAND()),"")</f>
        <v/>
      </c>
      <c r="R945" s="35"/>
    </row>
    <row r="946" customFormat="false" ht="12.75" hidden="false" customHeight="false" outlineLevel="0" collapsed="false">
      <c r="M946" s="0" t="str">
        <f aca="true">IF(M945&lt;=coins,INT(2*RAND()),"")</f>
        <v/>
      </c>
      <c r="N946" s="0" t="str">
        <f aca="true">IF(N945&lt;=coins,INT(2*RAND()),"")</f>
        <v/>
      </c>
      <c r="O946" s="0" t="str">
        <f aca="true">IF(O945&lt;=coins,INT(2*RAND()),"")</f>
        <v/>
      </c>
      <c r="P946" s="0" t="str">
        <f aca="true">IF(P945&lt;=coins,INT(2*RAND()),"")</f>
        <v/>
      </c>
      <c r="Q946" s="0" t="str">
        <f aca="true">IF(Q945&lt;=coins,INT(2*RAND()),"")</f>
        <v/>
      </c>
      <c r="R946" s="35"/>
    </row>
    <row r="947" customFormat="false" ht="12.75" hidden="false" customHeight="false" outlineLevel="0" collapsed="false">
      <c r="M947" s="0" t="str">
        <f aca="true">IF(M946&lt;=coins,INT(2*RAND()),"")</f>
        <v/>
      </c>
      <c r="N947" s="0" t="str">
        <f aca="true">IF(N946&lt;=coins,INT(2*RAND()),"")</f>
        <v/>
      </c>
      <c r="O947" s="0" t="str">
        <f aca="true">IF(O946&lt;=coins,INT(2*RAND()),"")</f>
        <v/>
      </c>
      <c r="P947" s="0" t="str">
        <f aca="true">IF(P946&lt;=coins,INT(2*RAND()),"")</f>
        <v/>
      </c>
      <c r="Q947" s="0" t="str">
        <f aca="true">IF(Q946&lt;=coins,INT(2*RAND()),"")</f>
        <v/>
      </c>
      <c r="R947" s="35"/>
    </row>
    <row r="948" customFormat="false" ht="12.75" hidden="false" customHeight="false" outlineLevel="0" collapsed="false">
      <c r="M948" s="0" t="str">
        <f aca="true">IF(M947&lt;=coins,INT(2*RAND()),"")</f>
        <v/>
      </c>
      <c r="N948" s="0" t="str">
        <f aca="true">IF(N947&lt;=coins,INT(2*RAND()),"")</f>
        <v/>
      </c>
      <c r="O948" s="0" t="str">
        <f aca="true">IF(O947&lt;=coins,INT(2*RAND()),"")</f>
        <v/>
      </c>
      <c r="P948" s="0" t="str">
        <f aca="true">IF(P947&lt;=coins,INT(2*RAND()),"")</f>
        <v/>
      </c>
      <c r="Q948" s="0" t="str">
        <f aca="true">IF(Q947&lt;=coins,INT(2*RAND()),"")</f>
        <v/>
      </c>
      <c r="R948" s="35"/>
    </row>
    <row r="949" customFormat="false" ht="12.75" hidden="false" customHeight="false" outlineLevel="0" collapsed="false">
      <c r="M949" s="0" t="str">
        <f aca="true">IF(M948&lt;=coins,INT(2*RAND()),"")</f>
        <v/>
      </c>
      <c r="N949" s="0" t="str">
        <f aca="true">IF(N948&lt;=coins,INT(2*RAND()),"")</f>
        <v/>
      </c>
      <c r="O949" s="0" t="str">
        <f aca="true">IF(O948&lt;=coins,INT(2*RAND()),"")</f>
        <v/>
      </c>
      <c r="P949" s="0" t="str">
        <f aca="true">IF(P948&lt;=coins,INT(2*RAND()),"")</f>
        <v/>
      </c>
      <c r="Q949" s="0" t="str">
        <f aca="true">IF(Q948&lt;=coins,INT(2*RAND()),"")</f>
        <v/>
      </c>
      <c r="R949" s="35"/>
    </row>
    <row r="950" customFormat="false" ht="12.75" hidden="false" customHeight="false" outlineLevel="0" collapsed="false">
      <c r="M950" s="0" t="str">
        <f aca="true">IF(M949&lt;=coins,INT(2*RAND()),"")</f>
        <v/>
      </c>
      <c r="N950" s="0" t="str">
        <f aca="true">IF(N949&lt;=coins,INT(2*RAND()),"")</f>
        <v/>
      </c>
      <c r="O950" s="0" t="str">
        <f aca="true">IF(O949&lt;=coins,INT(2*RAND()),"")</f>
        <v/>
      </c>
      <c r="P950" s="0" t="str">
        <f aca="true">IF(P949&lt;=coins,INT(2*RAND()),"")</f>
        <v/>
      </c>
      <c r="Q950" s="0" t="str">
        <f aca="true">IF(Q949&lt;=coins,INT(2*RAND()),"")</f>
        <v/>
      </c>
      <c r="R950" s="35"/>
    </row>
    <row r="951" customFormat="false" ht="12.75" hidden="false" customHeight="false" outlineLevel="0" collapsed="false">
      <c r="M951" s="0" t="str">
        <f aca="true">IF(M950&lt;=coins,INT(2*RAND()),"")</f>
        <v/>
      </c>
      <c r="N951" s="0" t="str">
        <f aca="true">IF(N950&lt;=coins,INT(2*RAND()),"")</f>
        <v/>
      </c>
      <c r="O951" s="0" t="str">
        <f aca="true">IF(O950&lt;=coins,INT(2*RAND()),"")</f>
        <v/>
      </c>
      <c r="P951" s="0" t="str">
        <f aca="true">IF(P950&lt;=coins,INT(2*RAND()),"")</f>
        <v/>
      </c>
      <c r="Q951" s="0" t="str">
        <f aca="true">IF(Q950&lt;=coins,INT(2*RAND()),"")</f>
        <v/>
      </c>
      <c r="R951" s="35"/>
    </row>
    <row r="952" customFormat="false" ht="12.75" hidden="false" customHeight="false" outlineLevel="0" collapsed="false">
      <c r="M952" s="0" t="str">
        <f aca="true">IF(M951&lt;=coins,INT(2*RAND()),"")</f>
        <v/>
      </c>
      <c r="N952" s="0" t="str">
        <f aca="true">IF(N951&lt;=coins,INT(2*RAND()),"")</f>
        <v/>
      </c>
      <c r="O952" s="0" t="str">
        <f aca="true">IF(O951&lt;=coins,INT(2*RAND()),"")</f>
        <v/>
      </c>
      <c r="P952" s="0" t="str">
        <f aca="true">IF(P951&lt;=coins,INT(2*RAND()),"")</f>
        <v/>
      </c>
      <c r="Q952" s="0" t="str">
        <f aca="true">IF(Q951&lt;=coins,INT(2*RAND()),"")</f>
        <v/>
      </c>
      <c r="R952" s="35"/>
    </row>
    <row r="953" customFormat="false" ht="12.75" hidden="false" customHeight="false" outlineLevel="0" collapsed="false">
      <c r="M953" s="0" t="str">
        <f aca="true">IF(M952&lt;=coins,INT(2*RAND()),"")</f>
        <v/>
      </c>
      <c r="N953" s="0" t="str">
        <f aca="true">IF(N952&lt;=coins,INT(2*RAND()),"")</f>
        <v/>
      </c>
      <c r="O953" s="0" t="str">
        <f aca="true">IF(O952&lt;=coins,INT(2*RAND()),"")</f>
        <v/>
      </c>
      <c r="P953" s="0" t="str">
        <f aca="true">IF(P952&lt;=coins,INT(2*RAND()),"")</f>
        <v/>
      </c>
      <c r="Q953" s="0" t="str">
        <f aca="true">IF(Q952&lt;=coins,INT(2*RAND()),"")</f>
        <v/>
      </c>
      <c r="R953" s="35"/>
    </row>
    <row r="954" customFormat="false" ht="12.75" hidden="false" customHeight="false" outlineLevel="0" collapsed="false">
      <c r="M954" s="0" t="str">
        <f aca="true">IF(M953&lt;=coins,INT(2*RAND()),"")</f>
        <v/>
      </c>
      <c r="N954" s="0" t="str">
        <f aca="true">IF(N953&lt;=coins,INT(2*RAND()),"")</f>
        <v/>
      </c>
      <c r="O954" s="0" t="str">
        <f aca="true">IF(O953&lt;=coins,INT(2*RAND()),"")</f>
        <v/>
      </c>
      <c r="P954" s="0" t="str">
        <f aca="true">IF(P953&lt;=coins,INT(2*RAND()),"")</f>
        <v/>
      </c>
      <c r="Q954" s="0" t="str">
        <f aca="true">IF(Q953&lt;=coins,INT(2*RAND()),"")</f>
        <v/>
      </c>
      <c r="R954" s="35"/>
    </row>
    <row r="955" customFormat="false" ht="12.75" hidden="false" customHeight="false" outlineLevel="0" collapsed="false">
      <c r="M955" s="0" t="str">
        <f aca="true">IF(M954&lt;=coins,INT(2*RAND()),"")</f>
        <v/>
      </c>
      <c r="N955" s="0" t="str">
        <f aca="true">IF(N954&lt;=coins,INT(2*RAND()),"")</f>
        <v/>
      </c>
      <c r="O955" s="0" t="str">
        <f aca="true">IF(O954&lt;=coins,INT(2*RAND()),"")</f>
        <v/>
      </c>
      <c r="P955" s="0" t="str">
        <f aca="true">IF(P954&lt;=coins,INT(2*RAND()),"")</f>
        <v/>
      </c>
      <c r="Q955" s="0" t="str">
        <f aca="true">IF(Q954&lt;=coins,INT(2*RAND()),"")</f>
        <v/>
      </c>
      <c r="R955" s="35"/>
    </row>
    <row r="956" customFormat="false" ht="12.75" hidden="false" customHeight="false" outlineLevel="0" collapsed="false">
      <c r="M956" s="0" t="str">
        <f aca="true">IF(M955&lt;=coins,INT(2*RAND()),"")</f>
        <v/>
      </c>
      <c r="N956" s="0" t="str">
        <f aca="true">IF(N955&lt;=coins,INT(2*RAND()),"")</f>
        <v/>
      </c>
      <c r="O956" s="0" t="str">
        <f aca="true">IF(O955&lt;=coins,INT(2*RAND()),"")</f>
        <v/>
      </c>
      <c r="P956" s="0" t="str">
        <f aca="true">IF(P955&lt;=coins,INT(2*RAND()),"")</f>
        <v/>
      </c>
      <c r="Q956" s="0" t="str">
        <f aca="true">IF(Q955&lt;=coins,INT(2*RAND()),"")</f>
        <v/>
      </c>
      <c r="R956" s="35"/>
    </row>
    <row r="957" customFormat="false" ht="12.75" hidden="false" customHeight="false" outlineLevel="0" collapsed="false">
      <c r="M957" s="0" t="str">
        <f aca="true">IF(M956&lt;=coins,INT(2*RAND()),"")</f>
        <v/>
      </c>
      <c r="N957" s="0" t="str">
        <f aca="true">IF(N956&lt;=coins,INT(2*RAND()),"")</f>
        <v/>
      </c>
      <c r="O957" s="0" t="str">
        <f aca="true">IF(O956&lt;=coins,INT(2*RAND()),"")</f>
        <v/>
      </c>
      <c r="P957" s="0" t="str">
        <f aca="true">IF(P956&lt;=coins,INT(2*RAND()),"")</f>
        <v/>
      </c>
      <c r="Q957" s="0" t="str">
        <f aca="true">IF(Q956&lt;=coins,INT(2*RAND()),"")</f>
        <v/>
      </c>
      <c r="R957" s="35"/>
    </row>
    <row r="958" customFormat="false" ht="12.75" hidden="false" customHeight="false" outlineLevel="0" collapsed="false">
      <c r="M958" s="0" t="str">
        <f aca="true">IF(M957&lt;=coins,INT(2*RAND()),"")</f>
        <v/>
      </c>
      <c r="N958" s="0" t="str">
        <f aca="true">IF(N957&lt;=coins,INT(2*RAND()),"")</f>
        <v/>
      </c>
      <c r="O958" s="0" t="str">
        <f aca="true">IF(O957&lt;=coins,INT(2*RAND()),"")</f>
        <v/>
      </c>
      <c r="P958" s="0" t="str">
        <f aca="true">IF(P957&lt;=coins,INT(2*RAND()),"")</f>
        <v/>
      </c>
      <c r="Q958" s="0" t="str">
        <f aca="true">IF(Q957&lt;=coins,INT(2*RAND()),"")</f>
        <v/>
      </c>
      <c r="R958" s="35"/>
    </row>
    <row r="959" customFormat="false" ht="12.75" hidden="false" customHeight="false" outlineLevel="0" collapsed="false">
      <c r="M959" s="0" t="str">
        <f aca="true">IF(M958&lt;=coins,INT(2*RAND()),"")</f>
        <v/>
      </c>
      <c r="N959" s="0" t="str">
        <f aca="true">IF(N958&lt;=coins,INT(2*RAND()),"")</f>
        <v/>
      </c>
      <c r="O959" s="0" t="str">
        <f aca="true">IF(O958&lt;=coins,INT(2*RAND()),"")</f>
        <v/>
      </c>
      <c r="P959" s="0" t="str">
        <f aca="true">IF(P958&lt;=coins,INT(2*RAND()),"")</f>
        <v/>
      </c>
      <c r="Q959" s="0" t="str">
        <f aca="true">IF(Q958&lt;=coins,INT(2*RAND()),"")</f>
        <v/>
      </c>
      <c r="R959" s="35"/>
    </row>
    <row r="960" customFormat="false" ht="12.75" hidden="false" customHeight="false" outlineLevel="0" collapsed="false">
      <c r="M960" s="0" t="str">
        <f aca="true">IF(M959&lt;=coins,INT(2*RAND()),"")</f>
        <v/>
      </c>
      <c r="N960" s="0" t="str">
        <f aca="true">IF(N959&lt;=coins,INT(2*RAND()),"")</f>
        <v/>
      </c>
      <c r="O960" s="0" t="str">
        <f aca="true">IF(O959&lt;=coins,INT(2*RAND()),"")</f>
        <v/>
      </c>
      <c r="P960" s="0" t="str">
        <f aca="true">IF(P959&lt;=coins,INT(2*RAND()),"")</f>
        <v/>
      </c>
      <c r="Q960" s="0" t="str">
        <f aca="true">IF(Q959&lt;=coins,INT(2*RAND()),"")</f>
        <v/>
      </c>
      <c r="R960" s="35"/>
    </row>
    <row r="961" customFormat="false" ht="12.75" hidden="false" customHeight="false" outlineLevel="0" collapsed="false">
      <c r="M961" s="0" t="str">
        <f aca="true">IF(M960&lt;=coins,INT(2*RAND()),"")</f>
        <v/>
      </c>
      <c r="N961" s="0" t="str">
        <f aca="true">IF(N960&lt;=coins,INT(2*RAND()),"")</f>
        <v/>
      </c>
      <c r="O961" s="0" t="str">
        <f aca="true">IF(O960&lt;=coins,INT(2*RAND()),"")</f>
        <v/>
      </c>
      <c r="P961" s="0" t="str">
        <f aca="true">IF(P960&lt;=coins,INT(2*RAND()),"")</f>
        <v/>
      </c>
      <c r="Q961" s="0" t="str">
        <f aca="true">IF(Q960&lt;=coins,INT(2*RAND()),"")</f>
        <v/>
      </c>
      <c r="R961" s="35"/>
    </row>
    <row r="962" customFormat="false" ht="12.75" hidden="false" customHeight="false" outlineLevel="0" collapsed="false">
      <c r="M962" s="0" t="str">
        <f aca="true">IF(M961&lt;=coins,INT(2*RAND()),"")</f>
        <v/>
      </c>
      <c r="N962" s="0" t="str">
        <f aca="true">IF(N961&lt;=coins,INT(2*RAND()),"")</f>
        <v/>
      </c>
      <c r="O962" s="0" t="str">
        <f aca="true">IF(O961&lt;=coins,INT(2*RAND()),"")</f>
        <v/>
      </c>
      <c r="P962" s="0" t="str">
        <f aca="true">IF(P961&lt;=coins,INT(2*RAND()),"")</f>
        <v/>
      </c>
      <c r="Q962" s="0" t="str">
        <f aca="true">IF(Q961&lt;=coins,INT(2*RAND()),"")</f>
        <v/>
      </c>
      <c r="R962" s="35"/>
    </row>
    <row r="963" customFormat="false" ht="12.75" hidden="false" customHeight="false" outlineLevel="0" collapsed="false">
      <c r="M963" s="0" t="str">
        <f aca="true">IF(M962&lt;=coins,INT(2*RAND()),"")</f>
        <v/>
      </c>
      <c r="N963" s="0" t="str">
        <f aca="true">IF(N962&lt;=coins,INT(2*RAND()),"")</f>
        <v/>
      </c>
      <c r="O963" s="0" t="str">
        <f aca="true">IF(O962&lt;=coins,INT(2*RAND()),"")</f>
        <v/>
      </c>
      <c r="P963" s="0" t="str">
        <f aca="true">IF(P962&lt;=coins,INT(2*RAND()),"")</f>
        <v/>
      </c>
      <c r="Q963" s="0" t="str">
        <f aca="true">IF(Q962&lt;=coins,INT(2*RAND()),"")</f>
        <v/>
      </c>
      <c r="R963" s="35"/>
    </row>
    <row r="964" customFormat="false" ht="12.75" hidden="false" customHeight="false" outlineLevel="0" collapsed="false">
      <c r="M964" s="0" t="str">
        <f aca="true">IF(M963&lt;=coins,INT(2*RAND()),"")</f>
        <v/>
      </c>
      <c r="N964" s="0" t="str">
        <f aca="true">IF(N963&lt;=coins,INT(2*RAND()),"")</f>
        <v/>
      </c>
      <c r="O964" s="0" t="str">
        <f aca="true">IF(O963&lt;=coins,INT(2*RAND()),"")</f>
        <v/>
      </c>
      <c r="P964" s="0" t="str">
        <f aca="true">IF(P963&lt;=coins,INT(2*RAND()),"")</f>
        <v/>
      </c>
      <c r="Q964" s="0" t="str">
        <f aca="true">IF(Q963&lt;=coins,INT(2*RAND()),"")</f>
        <v/>
      </c>
      <c r="R964" s="35"/>
    </row>
    <row r="965" customFormat="false" ht="12.75" hidden="false" customHeight="false" outlineLevel="0" collapsed="false">
      <c r="M965" s="0" t="str">
        <f aca="true">IF(M964&lt;=coins,INT(2*RAND()),"")</f>
        <v/>
      </c>
      <c r="N965" s="0" t="str">
        <f aca="true">IF(N964&lt;=coins,INT(2*RAND()),"")</f>
        <v/>
      </c>
      <c r="O965" s="0" t="str">
        <f aca="true">IF(O964&lt;=coins,INT(2*RAND()),"")</f>
        <v/>
      </c>
      <c r="P965" s="0" t="str">
        <f aca="true">IF(P964&lt;=coins,INT(2*RAND()),"")</f>
        <v/>
      </c>
      <c r="Q965" s="0" t="str">
        <f aca="true">IF(Q964&lt;=coins,INT(2*RAND()),"")</f>
        <v/>
      </c>
      <c r="R965" s="35"/>
    </row>
    <row r="966" customFormat="false" ht="12.75" hidden="false" customHeight="false" outlineLevel="0" collapsed="false">
      <c r="M966" s="0" t="str">
        <f aca="true">IF(M965&lt;=coins,INT(2*RAND()),"")</f>
        <v/>
      </c>
      <c r="N966" s="0" t="str">
        <f aca="true">IF(N965&lt;=coins,INT(2*RAND()),"")</f>
        <v/>
      </c>
      <c r="O966" s="0" t="str">
        <f aca="true">IF(O965&lt;=coins,INT(2*RAND()),"")</f>
        <v/>
      </c>
      <c r="P966" s="0" t="str">
        <f aca="true">IF(P965&lt;=coins,INT(2*RAND()),"")</f>
        <v/>
      </c>
      <c r="Q966" s="0" t="str">
        <f aca="true">IF(Q965&lt;=coins,INT(2*RAND()),"")</f>
        <v/>
      </c>
      <c r="R966" s="35"/>
    </row>
    <row r="967" customFormat="false" ht="12.75" hidden="false" customHeight="false" outlineLevel="0" collapsed="false">
      <c r="M967" s="0" t="str">
        <f aca="true">IF(M966&lt;=coins,INT(2*RAND()),"")</f>
        <v/>
      </c>
      <c r="N967" s="0" t="str">
        <f aca="true">IF(N966&lt;=coins,INT(2*RAND()),"")</f>
        <v/>
      </c>
      <c r="O967" s="0" t="str">
        <f aca="true">IF(O966&lt;=coins,INT(2*RAND()),"")</f>
        <v/>
      </c>
      <c r="P967" s="0" t="str">
        <f aca="true">IF(P966&lt;=coins,INT(2*RAND()),"")</f>
        <v/>
      </c>
      <c r="Q967" s="0" t="str">
        <f aca="true">IF(Q966&lt;=coins,INT(2*RAND()),"")</f>
        <v/>
      </c>
      <c r="R967" s="35"/>
    </row>
    <row r="968" customFormat="false" ht="12.75" hidden="false" customHeight="false" outlineLevel="0" collapsed="false">
      <c r="M968" s="0" t="str">
        <f aca="true">IF(M967&lt;=coins,INT(2*RAND()),"")</f>
        <v/>
      </c>
      <c r="N968" s="0" t="str">
        <f aca="true">IF(N967&lt;=coins,INT(2*RAND()),"")</f>
        <v/>
      </c>
      <c r="O968" s="0" t="str">
        <f aca="true">IF(O967&lt;=coins,INT(2*RAND()),"")</f>
        <v/>
      </c>
      <c r="P968" s="0" t="str">
        <f aca="true">IF(P967&lt;=coins,INT(2*RAND()),"")</f>
        <v/>
      </c>
      <c r="Q968" s="0" t="str">
        <f aca="true">IF(Q967&lt;=coins,INT(2*RAND()),"")</f>
        <v/>
      </c>
      <c r="R968" s="35"/>
    </row>
    <row r="969" customFormat="false" ht="12.75" hidden="false" customHeight="false" outlineLevel="0" collapsed="false">
      <c r="M969" s="0" t="str">
        <f aca="true">IF(M968&lt;=coins,INT(2*RAND()),"")</f>
        <v/>
      </c>
      <c r="N969" s="0" t="str">
        <f aca="true">IF(N968&lt;=coins,INT(2*RAND()),"")</f>
        <v/>
      </c>
      <c r="O969" s="0" t="str">
        <f aca="true">IF(O968&lt;=coins,INT(2*RAND()),"")</f>
        <v/>
      </c>
      <c r="P969" s="0" t="str">
        <f aca="true">IF(P968&lt;=coins,INT(2*RAND()),"")</f>
        <v/>
      </c>
      <c r="Q969" s="0" t="str">
        <f aca="true">IF(Q968&lt;=coins,INT(2*RAND()),"")</f>
        <v/>
      </c>
      <c r="R969" s="35"/>
    </row>
    <row r="970" customFormat="false" ht="12.75" hidden="false" customHeight="false" outlineLevel="0" collapsed="false">
      <c r="M970" s="0" t="str">
        <f aca="true">IF(M969&lt;=coins,INT(2*RAND()),"")</f>
        <v/>
      </c>
      <c r="N970" s="0" t="str">
        <f aca="true">IF(N969&lt;=coins,INT(2*RAND()),"")</f>
        <v/>
      </c>
      <c r="O970" s="0" t="str">
        <f aca="true">IF(O969&lt;=coins,INT(2*RAND()),"")</f>
        <v/>
      </c>
      <c r="P970" s="0" t="str">
        <f aca="true">IF(P969&lt;=coins,INT(2*RAND()),"")</f>
        <v/>
      </c>
      <c r="Q970" s="0" t="str">
        <f aca="true">IF(Q969&lt;=coins,INT(2*RAND()),"")</f>
        <v/>
      </c>
      <c r="R970" s="35"/>
    </row>
    <row r="971" customFormat="false" ht="12.75" hidden="false" customHeight="false" outlineLevel="0" collapsed="false">
      <c r="M971" s="0" t="str">
        <f aca="true">IF(M970&lt;=coins,INT(2*RAND()),"")</f>
        <v/>
      </c>
      <c r="N971" s="0" t="str">
        <f aca="true">IF(N970&lt;=coins,INT(2*RAND()),"")</f>
        <v/>
      </c>
      <c r="O971" s="0" t="str">
        <f aca="true">IF(O970&lt;=coins,INT(2*RAND()),"")</f>
        <v/>
      </c>
      <c r="P971" s="0" t="str">
        <f aca="true">IF(P970&lt;=coins,INT(2*RAND()),"")</f>
        <v/>
      </c>
      <c r="Q971" s="0" t="str">
        <f aca="true">IF(Q970&lt;=coins,INT(2*RAND()),"")</f>
        <v/>
      </c>
      <c r="R971" s="35"/>
    </row>
    <row r="972" customFormat="false" ht="12.75" hidden="false" customHeight="false" outlineLevel="0" collapsed="false">
      <c r="M972" s="0" t="str">
        <f aca="true">IF(M971&lt;=coins,INT(2*RAND()),"")</f>
        <v/>
      </c>
      <c r="N972" s="0" t="str">
        <f aca="true">IF(N971&lt;=coins,INT(2*RAND()),"")</f>
        <v/>
      </c>
      <c r="O972" s="0" t="str">
        <f aca="true">IF(O971&lt;=coins,INT(2*RAND()),"")</f>
        <v/>
      </c>
      <c r="P972" s="0" t="str">
        <f aca="true">IF(P971&lt;=coins,INT(2*RAND()),"")</f>
        <v/>
      </c>
      <c r="Q972" s="0" t="str">
        <f aca="true">IF(Q971&lt;=coins,INT(2*RAND()),"")</f>
        <v/>
      </c>
      <c r="R972" s="35"/>
    </row>
    <row r="973" customFormat="false" ht="12.75" hidden="false" customHeight="false" outlineLevel="0" collapsed="false">
      <c r="M973" s="0" t="str">
        <f aca="true">IF(M972&lt;=coins,INT(2*RAND()),"")</f>
        <v/>
      </c>
      <c r="N973" s="0" t="str">
        <f aca="true">IF(N972&lt;=coins,INT(2*RAND()),"")</f>
        <v/>
      </c>
      <c r="O973" s="0" t="str">
        <f aca="true">IF(O972&lt;=coins,INT(2*RAND()),"")</f>
        <v/>
      </c>
      <c r="P973" s="0" t="str">
        <f aca="true">IF(P972&lt;=coins,INT(2*RAND()),"")</f>
        <v/>
      </c>
      <c r="Q973" s="0" t="str">
        <f aca="true">IF(Q972&lt;=coins,INT(2*RAND()),"")</f>
        <v/>
      </c>
      <c r="R973" s="35"/>
    </row>
    <row r="974" customFormat="false" ht="12.75" hidden="false" customHeight="false" outlineLevel="0" collapsed="false">
      <c r="M974" s="0" t="str">
        <f aca="true">IF(M973&lt;=coins,INT(2*RAND()),"")</f>
        <v/>
      </c>
      <c r="N974" s="0" t="str">
        <f aca="true">IF(N973&lt;=coins,INT(2*RAND()),"")</f>
        <v/>
      </c>
      <c r="O974" s="0" t="str">
        <f aca="true">IF(O973&lt;=coins,INT(2*RAND()),"")</f>
        <v/>
      </c>
      <c r="P974" s="0" t="str">
        <f aca="true">IF(P973&lt;=coins,INT(2*RAND()),"")</f>
        <v/>
      </c>
      <c r="Q974" s="0" t="str">
        <f aca="true">IF(Q973&lt;=coins,INT(2*RAND()),"")</f>
        <v/>
      </c>
      <c r="R974" s="35"/>
    </row>
    <row r="975" customFormat="false" ht="12.75" hidden="false" customHeight="false" outlineLevel="0" collapsed="false">
      <c r="M975" s="0" t="str">
        <f aca="true">IF(M974&lt;=coins,INT(2*RAND()),"")</f>
        <v/>
      </c>
      <c r="N975" s="0" t="str">
        <f aca="true">IF(N974&lt;=coins,INT(2*RAND()),"")</f>
        <v/>
      </c>
      <c r="O975" s="0" t="str">
        <f aca="true">IF(O974&lt;=coins,INT(2*RAND()),"")</f>
        <v/>
      </c>
      <c r="P975" s="0" t="str">
        <f aca="true">IF(P974&lt;=coins,INT(2*RAND()),"")</f>
        <v/>
      </c>
      <c r="Q975" s="0" t="str">
        <f aca="true">IF(Q974&lt;=coins,INT(2*RAND()),"")</f>
        <v/>
      </c>
      <c r="R975" s="35"/>
    </row>
    <row r="976" customFormat="false" ht="12.75" hidden="false" customHeight="false" outlineLevel="0" collapsed="false">
      <c r="M976" s="0" t="str">
        <f aca="true">IF(M975&lt;=coins,INT(2*RAND()),"")</f>
        <v/>
      </c>
      <c r="N976" s="0" t="str">
        <f aca="true">IF(N975&lt;=coins,INT(2*RAND()),"")</f>
        <v/>
      </c>
      <c r="O976" s="0" t="str">
        <f aca="true">IF(O975&lt;=coins,INT(2*RAND()),"")</f>
        <v/>
      </c>
      <c r="P976" s="0" t="str">
        <f aca="true">IF(P975&lt;=coins,INT(2*RAND()),"")</f>
        <v/>
      </c>
      <c r="Q976" s="0" t="str">
        <f aca="true">IF(Q975&lt;=coins,INT(2*RAND()),"")</f>
        <v/>
      </c>
      <c r="R976" s="35"/>
    </row>
    <row r="977" customFormat="false" ht="12.75" hidden="false" customHeight="false" outlineLevel="0" collapsed="false">
      <c r="M977" s="0" t="str">
        <f aca="true">IF(M976&lt;=coins,INT(2*RAND()),"")</f>
        <v/>
      </c>
      <c r="N977" s="0" t="str">
        <f aca="true">IF(N976&lt;=coins,INT(2*RAND()),"")</f>
        <v/>
      </c>
      <c r="O977" s="0" t="str">
        <f aca="true">IF(O976&lt;=coins,INT(2*RAND()),"")</f>
        <v/>
      </c>
      <c r="P977" s="0" t="str">
        <f aca="true">IF(P976&lt;=coins,INT(2*RAND()),"")</f>
        <v/>
      </c>
      <c r="Q977" s="0" t="str">
        <f aca="true">IF(Q976&lt;=coins,INT(2*RAND()),"")</f>
        <v/>
      </c>
      <c r="R977" s="35"/>
    </row>
    <row r="978" customFormat="false" ht="12.75" hidden="false" customHeight="false" outlineLevel="0" collapsed="false">
      <c r="M978" s="0" t="str">
        <f aca="true">IF(M977&lt;=coins,INT(2*RAND()),"")</f>
        <v/>
      </c>
      <c r="N978" s="0" t="str">
        <f aca="true">IF(N977&lt;=coins,INT(2*RAND()),"")</f>
        <v/>
      </c>
      <c r="O978" s="0" t="str">
        <f aca="true">IF(O977&lt;=coins,INT(2*RAND()),"")</f>
        <v/>
      </c>
      <c r="P978" s="0" t="str">
        <f aca="true">IF(P977&lt;=coins,INT(2*RAND()),"")</f>
        <v/>
      </c>
      <c r="Q978" s="0" t="str">
        <f aca="true">IF(Q977&lt;=coins,INT(2*RAND()),"")</f>
        <v/>
      </c>
      <c r="R978" s="35"/>
    </row>
    <row r="979" customFormat="false" ht="12.75" hidden="false" customHeight="false" outlineLevel="0" collapsed="false">
      <c r="M979" s="0" t="str">
        <f aca="true">IF(M978&lt;=coins,INT(2*RAND()),"")</f>
        <v/>
      </c>
      <c r="N979" s="0" t="str">
        <f aca="true">IF(N978&lt;=coins,INT(2*RAND()),"")</f>
        <v/>
      </c>
      <c r="O979" s="0" t="str">
        <f aca="true">IF(O978&lt;=coins,INT(2*RAND()),"")</f>
        <v/>
      </c>
      <c r="P979" s="0" t="str">
        <f aca="true">IF(P978&lt;=coins,INT(2*RAND()),"")</f>
        <v/>
      </c>
      <c r="Q979" s="0" t="str">
        <f aca="true">IF(Q978&lt;=coins,INT(2*RAND()),"")</f>
        <v/>
      </c>
      <c r="R979" s="35"/>
    </row>
    <row r="980" customFormat="false" ht="12.75" hidden="false" customHeight="false" outlineLevel="0" collapsed="false">
      <c r="M980" s="0" t="str">
        <f aca="true">IF(M979&lt;=coins,INT(2*RAND()),"")</f>
        <v/>
      </c>
      <c r="N980" s="0" t="str">
        <f aca="true">IF(N979&lt;=coins,INT(2*RAND()),"")</f>
        <v/>
      </c>
      <c r="O980" s="0" t="str">
        <f aca="true">IF(O979&lt;=coins,INT(2*RAND()),"")</f>
        <v/>
      </c>
      <c r="P980" s="0" t="str">
        <f aca="true">IF(P979&lt;=coins,INT(2*RAND()),"")</f>
        <v/>
      </c>
      <c r="Q980" s="0" t="str">
        <f aca="true">IF(Q979&lt;=coins,INT(2*RAND()),"")</f>
        <v/>
      </c>
      <c r="R980" s="35"/>
    </row>
    <row r="981" customFormat="false" ht="12.75" hidden="false" customHeight="false" outlineLevel="0" collapsed="false">
      <c r="M981" s="0" t="str">
        <f aca="true">IF(M980&lt;=coins,INT(2*RAND()),"")</f>
        <v/>
      </c>
      <c r="N981" s="0" t="str">
        <f aca="true">IF(N980&lt;=coins,INT(2*RAND()),"")</f>
        <v/>
      </c>
      <c r="O981" s="0" t="str">
        <f aca="true">IF(O980&lt;=coins,INT(2*RAND()),"")</f>
        <v/>
      </c>
      <c r="P981" s="0" t="str">
        <f aca="true">IF(P980&lt;=coins,INT(2*RAND()),"")</f>
        <v/>
      </c>
      <c r="Q981" s="0" t="str">
        <f aca="true">IF(Q980&lt;=coins,INT(2*RAND()),"")</f>
        <v/>
      </c>
      <c r="R981" s="35"/>
    </row>
    <row r="982" customFormat="false" ht="12.75" hidden="false" customHeight="false" outlineLevel="0" collapsed="false">
      <c r="M982" s="0" t="str">
        <f aca="true">IF(M981&lt;=coins,INT(2*RAND()),"")</f>
        <v/>
      </c>
      <c r="N982" s="0" t="str">
        <f aca="true">IF(N981&lt;=coins,INT(2*RAND()),"")</f>
        <v/>
      </c>
      <c r="O982" s="0" t="str">
        <f aca="true">IF(O981&lt;=coins,INT(2*RAND()),"")</f>
        <v/>
      </c>
      <c r="P982" s="0" t="str">
        <f aca="true">IF(P981&lt;=coins,INT(2*RAND()),"")</f>
        <v/>
      </c>
      <c r="Q982" s="0" t="str">
        <f aca="true">IF(Q981&lt;=coins,INT(2*RAND()),"")</f>
        <v/>
      </c>
      <c r="R982" s="35"/>
    </row>
    <row r="983" customFormat="false" ht="12.75" hidden="false" customHeight="false" outlineLevel="0" collapsed="false">
      <c r="M983" s="0" t="str">
        <f aca="true">IF(M982&lt;=coins,INT(2*RAND()),"")</f>
        <v/>
      </c>
      <c r="N983" s="0" t="str">
        <f aca="true">IF(N982&lt;=coins,INT(2*RAND()),"")</f>
        <v/>
      </c>
      <c r="O983" s="0" t="str">
        <f aca="true">IF(O982&lt;=coins,INT(2*RAND()),"")</f>
        <v/>
      </c>
      <c r="P983" s="0" t="str">
        <f aca="true">IF(P982&lt;=coins,INT(2*RAND()),"")</f>
        <v/>
      </c>
      <c r="Q983" s="0" t="str">
        <f aca="true">IF(Q982&lt;=coins,INT(2*RAND()),"")</f>
        <v/>
      </c>
      <c r="R983" s="35"/>
    </row>
    <row r="984" customFormat="false" ht="12.75" hidden="false" customHeight="false" outlineLevel="0" collapsed="false">
      <c r="M984" s="0" t="str">
        <f aca="true">IF(M983&lt;=coins,INT(2*RAND()),"")</f>
        <v/>
      </c>
      <c r="N984" s="0" t="str">
        <f aca="true">IF(N983&lt;=coins,INT(2*RAND()),"")</f>
        <v/>
      </c>
      <c r="O984" s="0" t="str">
        <f aca="true">IF(O983&lt;=coins,INT(2*RAND()),"")</f>
        <v/>
      </c>
      <c r="P984" s="0" t="str">
        <f aca="true">IF(P983&lt;=coins,INT(2*RAND()),"")</f>
        <v/>
      </c>
      <c r="Q984" s="0" t="str">
        <f aca="true">IF(Q983&lt;=coins,INT(2*RAND()),"")</f>
        <v/>
      </c>
      <c r="R984" s="35"/>
    </row>
    <row r="985" customFormat="false" ht="12.75" hidden="false" customHeight="false" outlineLevel="0" collapsed="false">
      <c r="M985" s="0" t="str">
        <f aca="true">IF(M984&lt;=coins,INT(2*RAND()),"")</f>
        <v/>
      </c>
      <c r="N985" s="0" t="str">
        <f aca="true">IF(N984&lt;=coins,INT(2*RAND()),"")</f>
        <v/>
      </c>
      <c r="O985" s="0" t="str">
        <f aca="true">IF(O984&lt;=coins,INT(2*RAND()),"")</f>
        <v/>
      </c>
      <c r="P985" s="0" t="str">
        <f aca="true">IF(P984&lt;=coins,INT(2*RAND()),"")</f>
        <v/>
      </c>
      <c r="Q985" s="0" t="str">
        <f aca="true">IF(Q984&lt;=coins,INT(2*RAND()),"")</f>
        <v/>
      </c>
      <c r="R985" s="35"/>
    </row>
    <row r="986" customFormat="false" ht="12.75" hidden="false" customHeight="false" outlineLevel="0" collapsed="false">
      <c r="M986" s="0" t="str">
        <f aca="true">IF(M985&lt;=coins,INT(2*RAND()),"")</f>
        <v/>
      </c>
      <c r="N986" s="0" t="str">
        <f aca="true">IF(N985&lt;=coins,INT(2*RAND()),"")</f>
        <v/>
      </c>
      <c r="O986" s="0" t="str">
        <f aca="true">IF(O985&lt;=coins,INT(2*RAND()),"")</f>
        <v/>
      </c>
      <c r="P986" s="0" t="str">
        <f aca="true">IF(P985&lt;=coins,INT(2*RAND()),"")</f>
        <v/>
      </c>
      <c r="Q986" s="0" t="str">
        <f aca="true">IF(Q985&lt;=coins,INT(2*RAND()),"")</f>
        <v/>
      </c>
      <c r="R986" s="35"/>
    </row>
    <row r="987" customFormat="false" ht="12.75" hidden="false" customHeight="false" outlineLevel="0" collapsed="false">
      <c r="M987" s="0" t="str">
        <f aca="true">IF(M986&lt;=coins,INT(2*RAND()),"")</f>
        <v/>
      </c>
      <c r="N987" s="0" t="str">
        <f aca="true">IF(N986&lt;=coins,INT(2*RAND()),"")</f>
        <v/>
      </c>
      <c r="O987" s="0" t="str">
        <f aca="true">IF(O986&lt;=coins,INT(2*RAND()),"")</f>
        <v/>
      </c>
      <c r="P987" s="0" t="str">
        <f aca="true">IF(P986&lt;=coins,INT(2*RAND()),"")</f>
        <v/>
      </c>
      <c r="Q987" s="0" t="str">
        <f aca="true">IF(Q986&lt;=coins,INT(2*RAND()),"")</f>
        <v/>
      </c>
      <c r="R987" s="35"/>
    </row>
    <row r="988" customFormat="false" ht="12.75" hidden="false" customHeight="false" outlineLevel="0" collapsed="false">
      <c r="M988" s="0" t="str">
        <f aca="true">IF(M987&lt;=coins,INT(2*RAND()),"")</f>
        <v/>
      </c>
      <c r="N988" s="0" t="str">
        <f aca="true">IF(N987&lt;=coins,INT(2*RAND()),"")</f>
        <v/>
      </c>
      <c r="O988" s="0" t="str">
        <f aca="true">IF(O987&lt;=coins,INT(2*RAND()),"")</f>
        <v/>
      </c>
      <c r="P988" s="0" t="str">
        <f aca="true">IF(P987&lt;=coins,INT(2*RAND()),"")</f>
        <v/>
      </c>
      <c r="Q988" s="0" t="str">
        <f aca="true">IF(Q987&lt;=coins,INT(2*RAND()),"")</f>
        <v/>
      </c>
      <c r="R988" s="35"/>
    </row>
    <row r="989" customFormat="false" ht="12.75" hidden="false" customHeight="false" outlineLevel="0" collapsed="false">
      <c r="M989" s="0" t="str">
        <f aca="true">IF(M988&lt;=coins,INT(2*RAND()),"")</f>
        <v/>
      </c>
      <c r="N989" s="0" t="str">
        <f aca="true">IF(N988&lt;=coins,INT(2*RAND()),"")</f>
        <v/>
      </c>
      <c r="O989" s="0" t="str">
        <f aca="true">IF(O988&lt;=coins,INT(2*RAND()),"")</f>
        <v/>
      </c>
      <c r="P989" s="0" t="str">
        <f aca="true">IF(P988&lt;=coins,INT(2*RAND()),"")</f>
        <v/>
      </c>
      <c r="Q989" s="0" t="str">
        <f aca="true">IF(Q988&lt;=coins,INT(2*RAND()),"")</f>
        <v/>
      </c>
      <c r="R989" s="35"/>
    </row>
    <row r="990" customFormat="false" ht="12.75" hidden="false" customHeight="false" outlineLevel="0" collapsed="false">
      <c r="M990" s="0" t="str">
        <f aca="true">IF(M989&lt;=coins,INT(2*RAND()),"")</f>
        <v/>
      </c>
      <c r="N990" s="0" t="str">
        <f aca="true">IF(N989&lt;=coins,INT(2*RAND()),"")</f>
        <v/>
      </c>
      <c r="O990" s="0" t="str">
        <f aca="true">IF(O989&lt;=coins,INT(2*RAND()),"")</f>
        <v/>
      </c>
      <c r="P990" s="0" t="str">
        <f aca="true">IF(P989&lt;=coins,INT(2*RAND()),"")</f>
        <v/>
      </c>
      <c r="Q990" s="0" t="str">
        <f aca="true">IF(Q989&lt;=coins,INT(2*RAND()),"")</f>
        <v/>
      </c>
      <c r="R990" s="35"/>
    </row>
    <row r="991" customFormat="false" ht="12.75" hidden="false" customHeight="false" outlineLevel="0" collapsed="false">
      <c r="M991" s="0" t="str">
        <f aca="true">IF(M990&lt;=coins,INT(2*RAND()),"")</f>
        <v/>
      </c>
      <c r="N991" s="0" t="str">
        <f aca="true">IF(N990&lt;=coins,INT(2*RAND()),"")</f>
        <v/>
      </c>
      <c r="O991" s="0" t="str">
        <f aca="true">IF(O990&lt;=coins,INT(2*RAND()),"")</f>
        <v/>
      </c>
      <c r="P991" s="0" t="str">
        <f aca="true">IF(P990&lt;=coins,INT(2*RAND()),"")</f>
        <v/>
      </c>
      <c r="Q991" s="0" t="str">
        <f aca="true">IF(Q990&lt;=coins,INT(2*RAND()),"")</f>
        <v/>
      </c>
      <c r="R991" s="35"/>
    </row>
    <row r="992" customFormat="false" ht="12.75" hidden="false" customHeight="false" outlineLevel="0" collapsed="false">
      <c r="M992" s="0" t="str">
        <f aca="true">IF(M991&lt;=coins,INT(2*RAND()),"")</f>
        <v/>
      </c>
      <c r="N992" s="0" t="str">
        <f aca="true">IF(N991&lt;=coins,INT(2*RAND()),"")</f>
        <v/>
      </c>
      <c r="O992" s="0" t="str">
        <f aca="true">IF(O991&lt;=coins,INT(2*RAND()),"")</f>
        <v/>
      </c>
      <c r="P992" s="0" t="str">
        <f aca="true">IF(P991&lt;=coins,INT(2*RAND()),"")</f>
        <v/>
      </c>
      <c r="Q992" s="0" t="str">
        <f aca="true">IF(Q991&lt;=coins,INT(2*RAND()),"")</f>
        <v/>
      </c>
      <c r="R992" s="35"/>
    </row>
    <row r="993" customFormat="false" ht="12.75" hidden="false" customHeight="false" outlineLevel="0" collapsed="false">
      <c r="M993" s="0" t="str">
        <f aca="true">IF(M992&lt;=coins,INT(2*RAND()),"")</f>
        <v/>
      </c>
      <c r="N993" s="0" t="str">
        <f aca="true">IF(N992&lt;=coins,INT(2*RAND()),"")</f>
        <v/>
      </c>
      <c r="O993" s="0" t="str">
        <f aca="true">IF(O992&lt;=coins,INT(2*RAND()),"")</f>
        <v/>
      </c>
      <c r="P993" s="0" t="str">
        <f aca="true">IF(P992&lt;=coins,INT(2*RAND()),"")</f>
        <v/>
      </c>
      <c r="Q993" s="0" t="str">
        <f aca="true">IF(Q992&lt;=coins,INT(2*RAND()),"")</f>
        <v/>
      </c>
      <c r="R993" s="35"/>
    </row>
    <row r="994" customFormat="false" ht="12.75" hidden="false" customHeight="false" outlineLevel="0" collapsed="false">
      <c r="M994" s="0" t="str">
        <f aca="true">IF(M993&lt;=coins,INT(2*RAND()),"")</f>
        <v/>
      </c>
      <c r="N994" s="0" t="str">
        <f aca="true">IF(N993&lt;=coins,INT(2*RAND()),"")</f>
        <v/>
      </c>
      <c r="O994" s="0" t="str">
        <f aca="true">IF(O993&lt;=coins,INT(2*RAND()),"")</f>
        <v/>
      </c>
      <c r="P994" s="0" t="str">
        <f aca="true">IF(P993&lt;=coins,INT(2*RAND()),"")</f>
        <v/>
      </c>
      <c r="Q994" s="0" t="str">
        <f aca="true">IF(Q993&lt;=coins,INT(2*RAND()),"")</f>
        <v/>
      </c>
      <c r="R994" s="35"/>
    </row>
    <row r="995" customFormat="false" ht="12.75" hidden="false" customHeight="false" outlineLevel="0" collapsed="false">
      <c r="M995" s="0" t="str">
        <f aca="true">IF(M994&lt;=coins,INT(2*RAND()),"")</f>
        <v/>
      </c>
      <c r="N995" s="0" t="str">
        <f aca="true">IF(N994&lt;=coins,INT(2*RAND()),"")</f>
        <v/>
      </c>
      <c r="O995" s="0" t="str">
        <f aca="true">IF(O994&lt;=coins,INT(2*RAND()),"")</f>
        <v/>
      </c>
      <c r="P995" s="0" t="str">
        <f aca="true">IF(P994&lt;=coins,INT(2*RAND()),"")</f>
        <v/>
      </c>
      <c r="Q995" s="0" t="str">
        <f aca="true">IF(Q994&lt;=coins,INT(2*RAND()),"")</f>
        <v/>
      </c>
      <c r="R995" s="35"/>
    </row>
    <row r="996" customFormat="false" ht="12.75" hidden="false" customHeight="false" outlineLevel="0" collapsed="false">
      <c r="M996" s="0" t="str">
        <f aca="true">IF(M995&lt;=coins,INT(2*RAND()),"")</f>
        <v/>
      </c>
      <c r="N996" s="0" t="str">
        <f aca="true">IF(N995&lt;=coins,INT(2*RAND()),"")</f>
        <v/>
      </c>
      <c r="O996" s="0" t="str">
        <f aca="true">IF(O995&lt;=coins,INT(2*RAND()),"")</f>
        <v/>
      </c>
      <c r="P996" s="0" t="str">
        <f aca="true">IF(P995&lt;=coins,INT(2*RAND()),"")</f>
        <v/>
      </c>
      <c r="Q996" s="0" t="str">
        <f aca="true">IF(Q995&lt;=coins,INT(2*RAND()),"")</f>
        <v/>
      </c>
      <c r="R996" s="35"/>
    </row>
    <row r="997" customFormat="false" ht="12.75" hidden="false" customHeight="false" outlineLevel="0" collapsed="false">
      <c r="M997" s="0" t="str">
        <f aca="true">IF(M996&lt;=coins,INT(2*RAND()),"")</f>
        <v/>
      </c>
      <c r="N997" s="0" t="str">
        <f aca="true">IF(N996&lt;=coins,INT(2*RAND()),"")</f>
        <v/>
      </c>
      <c r="O997" s="0" t="str">
        <f aca="true">IF(O996&lt;=coins,INT(2*RAND()),"")</f>
        <v/>
      </c>
      <c r="P997" s="0" t="str">
        <f aca="true">IF(P996&lt;=coins,INT(2*RAND()),"")</f>
        <v/>
      </c>
      <c r="Q997" s="0" t="str">
        <f aca="true">IF(Q996&lt;=coins,INT(2*RAND()),"")</f>
        <v/>
      </c>
      <c r="R997" s="35"/>
    </row>
    <row r="998" customFormat="false" ht="12.75" hidden="false" customHeight="false" outlineLevel="0" collapsed="false">
      <c r="M998" s="0" t="str">
        <f aca="true">IF(M997&lt;=coins,INT(2*RAND()),"")</f>
        <v/>
      </c>
      <c r="N998" s="0" t="str">
        <f aca="true">IF(N997&lt;=coins,INT(2*RAND()),"")</f>
        <v/>
      </c>
      <c r="O998" s="0" t="str">
        <f aca="true">IF(O997&lt;=coins,INT(2*RAND()),"")</f>
        <v/>
      </c>
      <c r="P998" s="0" t="str">
        <f aca="true">IF(P997&lt;=coins,INT(2*RAND()),"")</f>
        <v/>
      </c>
      <c r="Q998" s="0" t="str">
        <f aca="true">IF(Q997&lt;=coins,INT(2*RAND()),"")</f>
        <v/>
      </c>
      <c r="R998" s="35"/>
    </row>
    <row r="999" customFormat="false" ht="12.75" hidden="false" customHeight="false" outlineLevel="0" collapsed="false">
      <c r="M999" s="0" t="str">
        <f aca="true">IF(M998&lt;=coins,INT(2*RAND()),"")</f>
        <v/>
      </c>
      <c r="N999" s="0" t="str">
        <f aca="true">IF(N998&lt;=coins,INT(2*RAND()),"")</f>
        <v/>
      </c>
      <c r="O999" s="0" t="str">
        <f aca="true">IF(O998&lt;=coins,INT(2*RAND()),"")</f>
        <v/>
      </c>
      <c r="P999" s="0" t="str">
        <f aca="true">IF(P998&lt;=coins,INT(2*RAND()),"")</f>
        <v/>
      </c>
      <c r="Q999" s="0" t="str">
        <f aca="true">IF(Q998&lt;=coins,INT(2*RAND()),"")</f>
        <v/>
      </c>
      <c r="R999" s="35"/>
    </row>
    <row r="1000" customFormat="false" ht="12.75" hidden="false" customHeight="false" outlineLevel="0" collapsed="false">
      <c r="M1000" s="0" t="str">
        <f aca="true">IF(M999&lt;=coins,INT(2*RAND()),"")</f>
        <v/>
      </c>
      <c r="N1000" s="0" t="str">
        <f aca="true">IF(N999&lt;=coins,INT(2*RAND()),"")</f>
        <v/>
      </c>
      <c r="O1000" s="0" t="str">
        <f aca="true">IF(O999&lt;=coins,INT(2*RAND()),"")</f>
        <v/>
      </c>
      <c r="P1000" s="0" t="str">
        <f aca="true">IF(P999&lt;=coins,INT(2*RAND()),"")</f>
        <v/>
      </c>
      <c r="Q1000" s="0" t="str">
        <f aca="true">IF(Q999&lt;=coins,INT(2*RAND()),"")</f>
        <v/>
      </c>
      <c r="R1000" s="35"/>
    </row>
    <row r="1001" customFormat="false" ht="12.75" hidden="false" customHeight="false" outlineLevel="0" collapsed="false">
      <c r="M1001" s="0" t="str">
        <f aca="true">IF(M1000&lt;=coins,INT(2*RAND()),"")</f>
        <v/>
      </c>
      <c r="N1001" s="0" t="str">
        <f aca="true">IF(N1000&lt;=coins,INT(2*RAND()),"")</f>
        <v/>
      </c>
      <c r="O1001" s="0" t="str">
        <f aca="true">IF(O1000&lt;=coins,INT(2*RAND()),"")</f>
        <v/>
      </c>
      <c r="P1001" s="0" t="str">
        <f aca="true">IF(P1000&lt;=coins,INT(2*RAND()),"")</f>
        <v/>
      </c>
      <c r="Q1001" s="0" t="str">
        <f aca="true">IF(Q1000&lt;=coins,INT(2*RAND()),"")</f>
        <v/>
      </c>
      <c r="R100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2:01:20Z</dcterms:created>
  <dc:creator>Preferred Customer</dc:creator>
  <dc:description/>
  <dc:language>en-US</dc:language>
  <cp:lastModifiedBy>Revisor</cp:lastModifiedBy>
  <dcterms:modified xsi:type="dcterms:W3CDTF">2012-04-21T11:26:46Z</dcterms:modified>
  <cp:revision>0</cp:revision>
  <dc:subject/>
  <dc:title/>
</cp:coreProperties>
</file>