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utlier Test" sheetId="1" state="visible" r:id="rId2"/>
    <sheet name="Critical Values" sheetId="2" state="hidden" r:id="rId3"/>
    <sheet name="Module1" sheetId="3" state="hidden" r:id="rId4"/>
  </sheets>
  <definedNames>
    <definedName function="false" hidden="false" name="Average" vbProcedure="false">'Outlier Test'!$I$6</definedName>
    <definedName function="false" hidden="false" name="CriticalValues" vbProcedure="false">'Critical Values'!$B$6:$C$53</definedName>
    <definedName function="false" hidden="false" name="Data" vbProcedure="false">'Outlier Test'!$E:$E</definedName>
    <definedName function="false" hidden="false" name="MaxZ" vbProcedure="false">'Outlier Test'!$K$3</definedName>
    <definedName function="false" hidden="false" name="NN" vbProcedure="false">'Outlier Test'!$I$8</definedName>
    <definedName function="false" hidden="false" name="Pvalue" vbProcedure="false">'Outlier Test'!$M:$M</definedName>
    <definedName function="false" hidden="false" name="ResultsClear" vbProcedure="false">'Outlier Test'!$B$7</definedName>
    <definedName function="false" hidden="false" name="StDev" vbProcedure="false">'Outlier Test'!$I$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t xml:space="preserve">Test de para la detección de "outliers"</t>
  </si>
  <si>
    <t xml:space="preserve">Data:</t>
  </si>
  <si>
    <t xml:space="preserve">¿P&lt;0.05?</t>
  </si>
  <si>
    <t xml:space="preserve">Estadística descriptiva</t>
  </si>
  <si>
    <t xml:space="preserve">Z</t>
  </si>
  <si>
    <t xml:space="preserve">Media=</t>
  </si>
  <si>
    <t xml:space="preserve">ES=</t>
  </si>
  <si>
    <t xml:space="preserve">N=</t>
  </si>
  <si>
    <t xml:space="preserve">Luis Carlos Silva Ayçaguer (20 de abril, 2012)</t>
  </si>
  <si>
    <t xml:space="preserve">Critical value for Grubb's test. If Z is greater than the tabulated value, then P is less than 0.05</t>
  </si>
  <si>
    <t xml:space="preserve">N</t>
  </si>
  <si>
    <t xml:space="preserve">CriticalZ 5%</t>
  </si>
  <si>
    <t xml:space="preserve">These are two tailed P values.</t>
  </si>
</sst>
</file>

<file path=xl/styles.xml><?xml version="1.0" encoding="utf-8"?>
<styleSheet xmlns="http://schemas.openxmlformats.org/spreadsheetml/2006/main">
  <numFmts count="5">
    <numFmt numFmtId="164" formatCode="General"/>
    <numFmt numFmtId="165" formatCode="0.0000"/>
    <numFmt numFmtId="166" formatCode="0.000"/>
    <numFmt numFmtId="167" formatCode="General"/>
    <numFmt numFmtId="168" formatCode="0.00"/>
  </numFmts>
  <fonts count="13">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sz val="10"/>
      <name val="Times New Roman"/>
      <family val="1"/>
    </font>
    <font>
      <sz val="8"/>
      <name val="Arial"/>
      <family val="2"/>
    </font>
    <font>
      <b val="true"/>
      <sz val="10"/>
      <color rgb="FF000000"/>
      <name val="Arial"/>
      <family val="0"/>
    </font>
    <font>
      <b val="true"/>
      <sz val="10"/>
      <color rgb="FFFF0000"/>
      <name val="Arial"/>
      <family val="0"/>
    </font>
    <font>
      <sz val="10"/>
      <color rgb="FF000000"/>
      <name val="Arial"/>
      <family val="0"/>
    </font>
    <font>
      <b val="true"/>
      <sz val="12"/>
      <color rgb="FFFF0000"/>
      <name val="Arial"/>
      <family val="0"/>
    </font>
    <font>
      <b val="true"/>
      <sz val="10"/>
      <color rgb="FFFFFFFF"/>
      <name val="Arial"/>
      <family val="2"/>
    </font>
  </fonts>
  <fills count="8">
    <fill>
      <patternFill patternType="none"/>
    </fill>
    <fill>
      <patternFill patternType="gray125"/>
    </fill>
    <fill>
      <patternFill patternType="solid">
        <fgColor rgb="FFFFFFCC"/>
        <bgColor rgb="FFFFFFFF"/>
      </patternFill>
    </fill>
    <fill>
      <patternFill patternType="solid">
        <fgColor rgb="FFE3E3E3"/>
        <bgColor rgb="FFCCFFCC"/>
      </patternFill>
    </fill>
    <fill>
      <patternFill patternType="solid">
        <fgColor rgb="FFFFFF00"/>
        <bgColor rgb="FFFFFF00"/>
      </patternFill>
    </fill>
    <fill>
      <patternFill patternType="solid">
        <fgColor rgb="FFCCFFFF"/>
        <bgColor rgb="FFCCFFFF"/>
      </patternFill>
    </fill>
    <fill>
      <patternFill patternType="solid">
        <fgColor rgb="FF993300"/>
        <bgColor rgb="FF993366"/>
      </patternFill>
    </fill>
    <fill>
      <patternFill patternType="solid">
        <fgColor rgb="FFC0C0C0"/>
        <bgColor rgb="FF99CCFF"/>
      </patternFill>
    </fill>
  </fills>
  <borders count="1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hair"/>
      <bottom/>
      <diagonal/>
    </border>
    <border diagonalUp="false" diagonalDown="false">
      <left style="thick"/>
      <right style="hair"/>
      <top style="thick"/>
      <bottom style="thick"/>
      <diagonal/>
    </border>
    <border diagonalUp="false" diagonalDown="false">
      <left style="hair"/>
      <right style="thick"/>
      <top style="thick"/>
      <bottom style="thick"/>
      <diagonal/>
    </border>
    <border diagonalUp="false" diagonalDown="false">
      <left style="thick"/>
      <right style="hair"/>
      <top/>
      <bottom/>
      <diagonal/>
    </border>
    <border diagonalUp="false" diagonalDown="false">
      <left style="hair"/>
      <right style="thick"/>
      <top/>
      <bottom/>
      <diagonal/>
    </border>
    <border diagonalUp="false" diagonalDown="false">
      <left style="thick"/>
      <right style="hair"/>
      <top/>
      <bottom style="thick"/>
      <diagonal/>
    </border>
    <border diagonalUp="false" diagonalDown="false">
      <left style="hair"/>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6" fillId="4" borderId="4" xfId="0" applyFont="true" applyBorder="true" applyAlignment="true" applyProtection="true">
      <alignment horizontal="center" vertical="bottom" textRotation="0" wrapText="false" indent="0" shrinkToFit="false"/>
      <protection locked="false" hidden="false"/>
    </xf>
    <xf numFmtId="167" fontId="4" fillId="5" borderId="5"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7" fontId="4" fillId="5" borderId="6"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6" fontId="4" fillId="3" borderId="2" xfId="0" applyFont="true" applyBorder="true" applyAlignment="true" applyProtection="false">
      <alignment horizontal="left" vertical="bottom" textRotation="0" wrapText="false" indent="0" shrinkToFit="false"/>
      <protection locked="true" hidden="false"/>
    </xf>
    <xf numFmtId="167" fontId="4" fillId="3" borderId="2"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true"/>
    </xf>
    <xf numFmtId="164" fontId="7" fillId="2" borderId="3"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5" fontId="0" fillId="2"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2" fillId="6" borderId="7" xfId="0" applyFont="true" applyBorder="true" applyAlignment="true" applyProtection="false">
      <alignment horizontal="right" vertical="bottom" textRotation="0" wrapText="false" indent="0" shrinkToFit="false"/>
      <protection locked="true" hidden="false"/>
    </xf>
    <xf numFmtId="168" fontId="12" fillId="6" borderId="8" xfId="0" applyFont="true" applyBorder="true" applyAlignment="true" applyProtection="false">
      <alignment horizontal="right" vertical="bottom" textRotation="0" wrapText="false" indent="0"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8" fontId="0" fillId="7" borderId="10"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8" fontId="0" fillId="7" borderId="1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33600</xdr:colOff>
      <xdr:row>9</xdr:row>
      <xdr:rowOff>152280</xdr:rowOff>
    </xdr:from>
    <xdr:to>
      <xdr:col>11</xdr:col>
      <xdr:colOff>151560</xdr:colOff>
      <xdr:row>23</xdr:row>
      <xdr:rowOff>95400</xdr:rowOff>
    </xdr:to>
    <xdr:sp>
      <xdr:nvSpPr>
        <xdr:cNvPr id="0" name="Text 13"/>
        <xdr:cNvSpPr/>
      </xdr:nvSpPr>
      <xdr:spPr>
        <a:xfrm>
          <a:off x="4385880" y="1666800"/>
          <a:ext cx="2294640" cy="22100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Resultado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l test de Grubb's test calcula un valor p solo para el valor que está más alejado de la media. Si el test determina que ese valor es un outlier, Ud verá la palabra "Si" al lado de ese valor. En otro caso, verá "No".</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eferencia:</a:t>
          </a:r>
          <a:endParaRPr b="0" lang="en-US" sz="1000" spc="-1" strike="noStrike">
            <a:latin typeface="Times New Roman"/>
          </a:endParaRPr>
        </a:p>
        <a:p>
          <a:r>
            <a:rPr b="1" lang="en-US" sz="1000" spc="-1" strike="noStrike">
              <a:solidFill>
                <a:srgbClr val="ff0000"/>
              </a:solidFill>
              <a:latin typeface="Arial"/>
            </a:rPr>
            <a:t>Outliers in Statistical Data (3rd edition), V. Barnett and T. Lewis, Wiley, 1994.</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72240</xdr:colOff>
      <xdr:row>15</xdr:row>
      <xdr:rowOff>37800</xdr:rowOff>
    </xdr:from>
    <xdr:to>
      <xdr:col>3</xdr:col>
      <xdr:colOff>40320</xdr:colOff>
      <xdr:row>21</xdr:row>
      <xdr:rowOff>19080</xdr:rowOff>
    </xdr:to>
    <xdr:sp>
      <xdr:nvSpPr>
        <xdr:cNvPr id="1" name="Text 15"/>
        <xdr:cNvSpPr/>
      </xdr:nvSpPr>
      <xdr:spPr>
        <a:xfrm>
          <a:off x="372240" y="2523960"/>
          <a:ext cx="1599840" cy="952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El botón "Calcular" solo ha de marcarse la    primera vez. Al agregar o quitar datos, el programa procede de manera automática.</a:t>
          </a:r>
          <a:endParaRPr b="0" lang="en-US" sz="1000" spc="-1" strike="noStrike">
            <a:latin typeface="Times New Roman"/>
          </a:endParaRPr>
        </a:p>
      </xdr:txBody>
    </xdr:sp>
    <xdr:clientData/>
  </xdr:twoCellAnchor>
  <xdr:twoCellAnchor editAs="oneCell">
    <xdr:from>
      <xdr:col>0</xdr:col>
      <xdr:colOff>271800</xdr:colOff>
      <xdr:row>3</xdr:row>
      <xdr:rowOff>38160</xdr:rowOff>
    </xdr:from>
    <xdr:to>
      <xdr:col>3</xdr:col>
      <xdr:colOff>100440</xdr:colOff>
      <xdr:row>9</xdr:row>
      <xdr:rowOff>152280</xdr:rowOff>
    </xdr:to>
    <xdr:sp>
      <xdr:nvSpPr>
        <xdr:cNvPr id="2" name="Text 17"/>
        <xdr:cNvSpPr/>
      </xdr:nvSpPr>
      <xdr:spPr>
        <a:xfrm>
          <a:off x="271800" y="571680"/>
          <a:ext cx="1760400" cy="10951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struccion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ntrar al menos </a:t>
          </a:r>
          <a:r>
            <a:rPr b="1" lang="en-US" sz="1200" spc="-1" strike="noStrike">
              <a:solidFill>
                <a:srgbClr val="ff0000"/>
              </a:solidFill>
              <a:latin typeface="Arial"/>
            </a:rPr>
            <a:t>4</a:t>
          </a:r>
          <a:r>
            <a:rPr b="1" lang="en-US" sz="1000" spc="-1" strike="noStrike">
              <a:solidFill>
                <a:srgbClr val="000000"/>
              </a:solidFill>
              <a:latin typeface="Arial"/>
            </a:rPr>
            <a:t> valores y hasta </a:t>
          </a:r>
          <a:r>
            <a:rPr b="1" lang="en-US" sz="1200" spc="-1" strike="noStrike">
              <a:solidFill>
                <a:srgbClr val="ff0000"/>
              </a:solidFill>
              <a:latin typeface="Arial"/>
            </a:rPr>
            <a:t>200</a:t>
          </a:r>
          <a:r>
            <a:rPr b="1" lang="en-US" sz="1000" spc="-1" strike="noStrike">
              <a:solidFill>
                <a:srgbClr val="000000"/>
              </a:solidFill>
              <a:latin typeface="Arial"/>
            </a:rPr>
            <a:t> valores a lo sumo en la columna amarilla y luego pulsar en "Calcular"</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Calcular" hidden="0"/>
            <xdr:cNvSpPr/>
          </xdr:nvSpPr>
          <xdr:spPr>
            <a:xfrm>
              <a:off x="0" y="0"/>
              <a:ext cx="0" cy="0"/>
            </a:xfrm>
            <a:prstGeom prst="rect">
              <a:avLst/>
            </a:prstGeom>
          </xdr:spPr>
          <xdr:txBody>
            <a:bodyPr anchor="ctr">
              <a:noAutofit/>
            </a:bodyPr>
            <a:p>
              <a:r>
                <a:t>Calcul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Limpiar" hidden="0"/>
            <xdr:cNvSpPr/>
          </xdr:nvSpPr>
          <xdr:spPr>
            <a:xfrm>
              <a:off x="0" y="0"/>
              <a:ext cx="0" cy="0"/>
            </a:xfrm>
            <a:prstGeom prst="rect">
              <a:avLst/>
            </a:prstGeom>
          </xdr:spPr>
          <xdr:txBody>
            <a:bodyPr anchor="ctr">
              <a:noAutofit/>
            </a:bodyPr>
            <a:p>
              <a:r>
                <a:t>Limpiar</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0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6" activeCellId="0" sqref="M6"/>
    </sheetView>
  </sheetViews>
  <sheetFormatPr defaultColWidth="9.13671875" defaultRowHeight="12.75" zeroHeight="false" outlineLevelRow="0" outlineLevelCol="0"/>
  <cols>
    <col collapsed="false" customWidth="false" hidden="false" outlineLevel="0" max="1" min="1" style="1" width="9.14"/>
    <col collapsed="false" customWidth="false" hidden="false" outlineLevel="0" max="3" min="2" style="2" width="9.14"/>
    <col collapsed="false" customWidth="true" hidden="false" outlineLevel="0" max="4" min="4" style="2" width="4.7"/>
    <col collapsed="false" customWidth="true" hidden="false" outlineLevel="0" max="5" min="5" style="2" width="11.85"/>
    <col collapsed="false" customWidth="true" hidden="false" outlineLevel="0" max="6" min="6" style="3" width="9.28"/>
    <col collapsed="false" customWidth="false" hidden="false" outlineLevel="0" max="8" min="7" style="2" width="9.14"/>
    <col collapsed="false" customWidth="true" hidden="false" outlineLevel="0" max="9" min="9" style="2" width="11.99"/>
    <col collapsed="false" customWidth="false" hidden="false" outlineLevel="0" max="10" min="10" style="2" width="9.14"/>
    <col collapsed="false" customWidth="false" hidden="true" outlineLevel="0" max="11" min="11" style="4" width="9.14"/>
    <col collapsed="false" customWidth="false" hidden="false" outlineLevel="0" max="13" min="12" style="2" width="9.14"/>
    <col collapsed="false" customWidth="false" hidden="false" outlineLevel="0" max="14" min="14" style="5" width="9.14"/>
    <col collapsed="false" customWidth="false" hidden="false" outlineLevel="0" max="257" min="15" style="2" width="9.14"/>
  </cols>
  <sheetData>
    <row r="1" customFormat="false" ht="12.75" hidden="false" customHeight="false" outlineLevel="0" collapsed="false">
      <c r="B1" s="1"/>
    </row>
    <row r="2" s="7" customFormat="true" ht="15.75" hidden="false" customHeight="false" outlineLevel="0" collapsed="false">
      <c r="A2" s="6" t="s">
        <v>0</v>
      </c>
      <c r="F2" s="8"/>
      <c r="K2" s="9"/>
      <c r="N2" s="10"/>
    </row>
    <row r="3" customFormat="false" ht="13.5" hidden="false" customHeight="false" outlineLevel="0" collapsed="false">
      <c r="B3" s="1"/>
      <c r="K3" s="4" t="e">
        <f aca="false">LARGE(K5:K204,1)</f>
        <v>#VALUE!</v>
      </c>
    </row>
    <row r="4" customFormat="false" ht="13.5" hidden="false" customHeight="false" outlineLevel="0" collapsed="false">
      <c r="B4" s="1"/>
      <c r="E4" s="11" t="s">
        <v>1</v>
      </c>
      <c r="F4" s="11" t="s">
        <v>2</v>
      </c>
      <c r="H4" s="12" t="s">
        <v>3</v>
      </c>
      <c r="I4" s="12"/>
      <c r="K4" s="13" t="s">
        <v>4</v>
      </c>
      <c r="L4" s="14"/>
    </row>
    <row r="5" customFormat="false" ht="12.75" hidden="false" customHeight="false" outlineLevel="0" collapsed="false">
      <c r="B5" s="1"/>
      <c r="E5" s="15"/>
      <c r="F5" s="16" t="str">
        <f aca="false">IF(OR(ResultsClear,ISBLANK(Data)),"",IF(K5&lt;&gt;MaxZ,"",IF(K5&gt;VLOOKUP(NN,CriticalValues,2,TRUE()),"Si","No")))</f>
        <v/>
      </c>
      <c r="K5" s="4" t="str">
        <f aca="false">IF(OR(ISBLANK(Data),NN&lt;3)," ",ABS(Data-Average)/StDev)</f>
        <v> </v>
      </c>
      <c r="M5" s="14"/>
    </row>
    <row r="6" customFormat="false" ht="12.75" hidden="false" customHeight="false" outlineLevel="0" collapsed="false">
      <c r="A6" s="17"/>
      <c r="B6" s="1"/>
      <c r="E6" s="15"/>
      <c r="F6" s="18" t="str">
        <f aca="false">IF(OR(ResultsClear,ISBLANK(Data)),"",IF(K6&lt;&gt;MaxZ,"",IF(K6&gt;VLOOKUP(NN,CriticalValues,2,TRUE()),"Si","No")))</f>
        <v/>
      </c>
      <c r="H6" s="19" t="s">
        <v>5</v>
      </c>
      <c r="I6" s="20" t="str">
        <f aca="false">IF(NN&gt;2,AVERAGE(Data),"")</f>
        <v/>
      </c>
      <c r="K6" s="4" t="str">
        <f aca="false">IF(OR(ISBLANK(Data),NN&lt;3)," ",ABS(Data-Average)/StDev)</f>
        <v> </v>
      </c>
    </row>
    <row r="7" customFormat="false" ht="12.75" hidden="false" customHeight="false" outlineLevel="0" collapsed="false">
      <c r="B7" s="2" t="b">
        <f aca="false">FALSE()</f>
        <v>0</v>
      </c>
      <c r="E7" s="15"/>
      <c r="F7" s="18" t="str">
        <f aca="false">IF(OR(ResultsClear,ISBLANK(Data)),"",IF(K7&lt;&gt;MaxZ,"",IF(K7&gt;VLOOKUP(NN,CriticalValues,2,TRUE()),"Si","No")))</f>
        <v/>
      </c>
      <c r="H7" s="19" t="s">
        <v>6</v>
      </c>
      <c r="I7" s="20" t="str">
        <f aca="false">IF(NN&gt;3,STDEV(Data),"")</f>
        <v/>
      </c>
      <c r="K7" s="4" t="str">
        <f aca="false">IF(OR(ISBLANK(Data),NN&lt;3)," ",ABS(Data-Average)/StDev)</f>
        <v> </v>
      </c>
    </row>
    <row r="8" customFormat="false" ht="12.75" hidden="false" customHeight="false" outlineLevel="0" collapsed="false">
      <c r="E8" s="15"/>
      <c r="F8" s="18" t="str">
        <f aca="false">IF(OR(ResultsClear,ISBLANK(Data)),"",IF(K8&lt;&gt;MaxZ,"",IF(K8&gt;VLOOKUP(NN,CriticalValues,2,TRUE()),"Si","No")))</f>
        <v/>
      </c>
      <c r="H8" s="19" t="s">
        <v>7</v>
      </c>
      <c r="I8" s="21" t="n">
        <f aca="false">COUNT(Data)</f>
        <v>0</v>
      </c>
      <c r="K8" s="4" t="str">
        <f aca="false">IF(OR(ISBLANK(Data),NN&lt;3)," ",ABS(Data-Average)/StDev)</f>
        <v> </v>
      </c>
    </row>
    <row r="9" customFormat="false" ht="12.75" hidden="false" customHeight="false" outlineLevel="0" collapsed="false">
      <c r="E9" s="15"/>
      <c r="F9" s="18" t="str">
        <f aca="false">IF(OR(ResultsClear,ISBLANK(Data)),"",IF(K9&lt;&gt;MaxZ,"",IF(K9&gt;VLOOKUP(NN,CriticalValues,2,TRUE()),"Si","No")))</f>
        <v/>
      </c>
      <c r="K9" s="4" t="str">
        <f aca="false">IF(OR(ISBLANK(Data),NN&lt;3)," ",ABS(Data-Average)/StDev)</f>
        <v> </v>
      </c>
    </row>
    <row r="10" customFormat="false" ht="12.75" hidden="false" customHeight="false" outlineLevel="0" collapsed="false">
      <c r="E10" s="15"/>
      <c r="F10" s="18" t="str">
        <f aca="false">IF(OR(ResultsClear,ISBLANK(Data)),"",IF(K10&lt;&gt;MaxZ,"",IF(K10&gt;VLOOKUP(NN,CriticalValues,2,TRUE()),"Si","No")))</f>
        <v/>
      </c>
      <c r="K10" s="4" t="str">
        <f aca="false">IF(OR(ISBLANK(Data),NN&lt;3)," ",ABS(Data-Average)/StDev)</f>
        <v> </v>
      </c>
    </row>
    <row r="11" customFormat="false" ht="12.75" hidden="false" customHeight="false" outlineLevel="0" collapsed="false">
      <c r="E11" s="15"/>
      <c r="F11" s="18" t="str">
        <f aca="false">IF(OR(ResultsClear,ISBLANK(Data)),"",IF(K11&lt;&gt;MaxZ,"",IF(K11&gt;VLOOKUP(NN,CriticalValues,2,TRUE()),"Si","No")))</f>
        <v/>
      </c>
      <c r="K11" s="4" t="str">
        <f aca="false">IF(OR(ISBLANK(Data),NN&lt;3)," ",ABS(Data-Average)/StDev)</f>
        <v> </v>
      </c>
    </row>
    <row r="12" customFormat="false" ht="12.75" hidden="false" customHeight="false" outlineLevel="0" collapsed="false">
      <c r="E12" s="15"/>
      <c r="F12" s="18" t="str">
        <f aca="false">IF(OR(ResultsClear,ISBLANK(Data)),"",IF(K12&lt;&gt;MaxZ,"",IF(K12&gt;VLOOKUP(NN,CriticalValues,2,TRUE()),"Si","No")))</f>
        <v/>
      </c>
      <c r="J12" s="22"/>
      <c r="K12" s="4" t="str">
        <f aca="false">IF(OR(ISBLANK(Data),NN&lt;3)," ",ABS(Data-Average)/StDev)</f>
        <v> </v>
      </c>
    </row>
    <row r="13" customFormat="false" ht="12.75" hidden="false" customHeight="false" outlineLevel="0" collapsed="false">
      <c r="E13" s="15"/>
      <c r="F13" s="18" t="str">
        <f aca="false">IF(OR(ResultsClear,ISBLANK(Data)),"",IF(K13&lt;&gt;MaxZ,"",IF(K13&gt;VLOOKUP(NN,CriticalValues,2,TRUE()),"Si","No")))</f>
        <v/>
      </c>
      <c r="K13" s="4" t="str">
        <f aca="false">IF(OR(ISBLANK(Data),NN&lt;3)," ",ABS(Data-Average)/StDev)</f>
        <v> </v>
      </c>
    </row>
    <row r="14" customFormat="false" ht="12.75" hidden="false" customHeight="false" outlineLevel="0" collapsed="false">
      <c r="E14" s="15"/>
      <c r="F14" s="18" t="str">
        <f aca="false">IF(OR(ResultsClear,ISBLANK(Data)),"",IF(K14&lt;&gt;MaxZ,"",IF(K14&gt;VLOOKUP(NN,CriticalValues,2,TRUE()),"Si","No")))</f>
        <v/>
      </c>
      <c r="K14" s="4" t="str">
        <f aca="false">IF(OR(ISBLANK(Data),NN&lt;3)," ",ABS(Data-Average)/StDev)</f>
        <v> </v>
      </c>
    </row>
    <row r="15" customFormat="false" ht="12.75" hidden="false" customHeight="false" outlineLevel="0" collapsed="false">
      <c r="E15" s="15"/>
      <c r="F15" s="18" t="str">
        <f aca="false">IF(OR(ResultsClear,ISBLANK(Data)),"",IF(K15&lt;&gt;MaxZ,"",IF(K15&gt;VLOOKUP(NN,CriticalValues,2,TRUE()),"Si","No")))</f>
        <v/>
      </c>
      <c r="K15" s="4" t="str">
        <f aca="false">IF(OR(ISBLANK(Data),NN&lt;3)," ",ABS(Data-Average)/StDev)</f>
        <v> </v>
      </c>
    </row>
    <row r="16" customFormat="false" ht="12.75" hidden="false" customHeight="false" outlineLevel="0" collapsed="false">
      <c r="E16" s="15"/>
      <c r="F16" s="18" t="str">
        <f aca="false">IF(OR(ResultsClear,ISBLANK(Data)),"",IF(K16&lt;&gt;MaxZ,"",IF(K16&gt;VLOOKUP(NN,CriticalValues,2,TRUE()),"Si","No")))</f>
        <v/>
      </c>
      <c r="K16" s="4" t="str">
        <f aca="false">IF(OR(ISBLANK(Data),NN&lt;3)," ",ABS(Data-Average)/StDev)</f>
        <v> </v>
      </c>
    </row>
    <row r="17" customFormat="false" ht="12.75" hidden="false" customHeight="false" outlineLevel="0" collapsed="false">
      <c r="E17" s="15"/>
      <c r="F17" s="18" t="str">
        <f aca="false">IF(OR(ResultsClear,ISBLANK(Data)),"",IF(K17&lt;&gt;MaxZ,"",IF(K17&gt;VLOOKUP(NN,CriticalValues,2,TRUE()),"Si","No")))</f>
        <v/>
      </c>
      <c r="K17" s="4" t="str">
        <f aca="false">IF(OR(ISBLANK(Data),NN&lt;3)," ",ABS(Data-Average)/StDev)</f>
        <v> </v>
      </c>
    </row>
    <row r="18" customFormat="false" ht="12.75" hidden="false" customHeight="false" outlineLevel="0" collapsed="false">
      <c r="E18" s="15"/>
      <c r="F18" s="18" t="str">
        <f aca="false">IF(OR(ResultsClear,ISBLANK(Data)),"",IF(K18&lt;&gt;MaxZ,"",IF(K18&gt;VLOOKUP(NN,CriticalValues,2,TRUE()),"Si","No")))</f>
        <v/>
      </c>
      <c r="K18" s="4" t="str">
        <f aca="false">IF(OR(ISBLANK(Data),NN&lt;3)," ",ABS(Data-Average)/StDev)</f>
        <v> </v>
      </c>
    </row>
    <row r="19" customFormat="false" ht="12.75" hidden="false" customHeight="false" outlineLevel="0" collapsed="false">
      <c r="E19" s="15"/>
      <c r="F19" s="18" t="str">
        <f aca="false">IF(OR(ResultsClear,ISBLANK(Data)),"",IF(K19&lt;&gt;MaxZ,"",IF(K19&gt;VLOOKUP(NN,CriticalValues,2,TRUE()),"Si","No")))</f>
        <v/>
      </c>
      <c r="K19" s="4" t="str">
        <f aca="false">IF(OR(ISBLANK(Data),NN&lt;3)," ",ABS(Data-Average)/StDev)</f>
        <v> </v>
      </c>
    </row>
    <row r="20" customFormat="false" ht="12.75" hidden="false" customHeight="false" outlineLevel="0" collapsed="false">
      <c r="E20" s="15"/>
      <c r="F20" s="18" t="str">
        <f aca="false">IF(OR(ResultsClear,ISBLANK(Data)),"",IF(K20&lt;&gt;MaxZ,"",IF(K20&gt;VLOOKUP(NN,CriticalValues,2,TRUE()),"Si","No")))</f>
        <v/>
      </c>
      <c r="K20" s="4" t="str">
        <f aca="false">IF(OR(ISBLANK(Data),NN&lt;3)," ",ABS(Data-Average)/StDev)</f>
        <v> </v>
      </c>
    </row>
    <row r="21" customFormat="false" ht="12.75" hidden="false" customHeight="false" outlineLevel="0" collapsed="false">
      <c r="E21" s="15"/>
      <c r="F21" s="18" t="str">
        <f aca="false">IF(OR(ResultsClear,ISBLANK(Data)),"",IF(K21&lt;&gt;MaxZ,"",IF(K21&gt;VLOOKUP(NN,CriticalValues,2,TRUE()),"Si","No")))</f>
        <v/>
      </c>
      <c r="K21" s="4" t="str">
        <f aca="false">IF(OR(ISBLANK(Data),NN&lt;3)," ",ABS(Data-Average)/StDev)</f>
        <v> </v>
      </c>
    </row>
    <row r="22" customFormat="false" ht="12.75" hidden="false" customHeight="false" outlineLevel="0" collapsed="false">
      <c r="E22" s="15"/>
      <c r="F22" s="18" t="str">
        <f aca="false">IF(OR(ResultsClear,ISBLANK(Data)),"",IF(K22&lt;&gt;MaxZ,"",IF(K22&gt;VLOOKUP(NN,CriticalValues,2,TRUE()),"Si","No")))</f>
        <v/>
      </c>
      <c r="K22" s="4" t="str">
        <f aca="false">IF(OR(ISBLANK(Data),NN&lt;3)," ",ABS(Data-Average)/StDev)</f>
        <v> </v>
      </c>
    </row>
    <row r="23" customFormat="false" ht="12.75" hidden="false" customHeight="false" outlineLevel="0" collapsed="false">
      <c r="E23" s="15"/>
      <c r="F23" s="18" t="str">
        <f aca="false">IF(OR(ResultsClear,ISBLANK(Data)),"",IF(K23&lt;&gt;MaxZ,"",IF(K23&gt;VLOOKUP(NN,CriticalValues,2,TRUE()),"Si","No")))</f>
        <v/>
      </c>
      <c r="K23" s="4" t="str">
        <f aca="false">IF(OR(ISBLANK(Data),NN&lt;3)," ",ABS(Data-Average)/StDev)</f>
        <v> </v>
      </c>
    </row>
    <row r="24" customFormat="false" ht="12.75" hidden="false" customHeight="false" outlineLevel="0" collapsed="false">
      <c r="E24" s="15"/>
      <c r="F24" s="18" t="str">
        <f aca="false">IF(OR(ResultsClear,ISBLANK(Data)),"",IF(K24&lt;&gt;MaxZ,"",IF(K24&gt;VLOOKUP(NN,CriticalValues,2,TRUE()),"Si","No")))</f>
        <v/>
      </c>
      <c r="K24" s="4" t="str">
        <f aca="false">IF(OR(ISBLANK(Data),NN&lt;3)," ",ABS(Data-Average)/StDev)</f>
        <v> </v>
      </c>
    </row>
    <row r="25" customFormat="false" ht="13.5" hidden="false" customHeight="false" outlineLevel="0" collapsed="false">
      <c r="E25" s="15"/>
      <c r="F25" s="18" t="str">
        <f aca="false">IF(OR(ResultsClear,ISBLANK(Data)),"",IF(K25&lt;&gt;MaxZ,"",IF(K25&gt;VLOOKUP(NN,CriticalValues,2,TRUE()),"Si","No")))</f>
        <v/>
      </c>
      <c r="K25" s="4" t="str">
        <f aca="false">IF(OR(ISBLANK(Data),NN&lt;3)," ",ABS(Data-Average)/StDev)</f>
        <v> </v>
      </c>
    </row>
    <row r="26" customFormat="false" ht="13.5" hidden="false" customHeight="false" outlineLevel="0" collapsed="false">
      <c r="E26" s="15"/>
      <c r="F26" s="18" t="str">
        <f aca="false">IF(OR(ResultsClear,ISBLANK(Data)),"",IF(K26&lt;&gt;MaxZ,"",IF(K26&gt;VLOOKUP(NN,CriticalValues,2,TRUE()),"Si","No")))</f>
        <v/>
      </c>
      <c r="H26" s="23" t="s">
        <v>8</v>
      </c>
      <c r="I26" s="23"/>
      <c r="J26" s="23"/>
      <c r="K26" s="23"/>
      <c r="L26" s="23"/>
    </row>
    <row r="27" customFormat="false" ht="12.75" hidden="false" customHeight="false" outlineLevel="0" collapsed="false">
      <c r="E27" s="15"/>
      <c r="F27" s="18" t="str">
        <f aca="false">IF(OR(ResultsClear,ISBLANK(Data)),"",IF(K27&lt;&gt;MaxZ,"",IF(K27&gt;VLOOKUP(NN,CriticalValues,2,TRUE()),"Si","No")))</f>
        <v/>
      </c>
      <c r="K27" s="4" t="str">
        <f aca="false">IF(OR(ISBLANK(Data),NN&lt;3)," ",ABS(Data-Average)/StDev)</f>
        <v> </v>
      </c>
    </row>
    <row r="28" customFormat="false" ht="12.75" hidden="false" customHeight="false" outlineLevel="0" collapsed="false">
      <c r="E28" s="15"/>
      <c r="F28" s="18" t="str">
        <f aca="false">IF(OR(ResultsClear,ISBLANK(Data)),"",IF(K28&lt;&gt;MaxZ,"",IF(K28&gt;VLOOKUP(NN,CriticalValues,2,TRUE()),"Si","No")))</f>
        <v/>
      </c>
      <c r="K28" s="4" t="str">
        <f aca="false">IF(OR(ISBLANK(Data),NN&lt;3)," ",ABS(Data-Average)/StDev)</f>
        <v> </v>
      </c>
    </row>
    <row r="29" customFormat="false" ht="12.75" hidden="false" customHeight="false" outlineLevel="0" collapsed="false">
      <c r="E29" s="15"/>
      <c r="F29" s="18" t="str">
        <f aca="false">IF(OR(ResultsClear,ISBLANK(Data)),"",IF(K29&lt;&gt;MaxZ,"",IF(K29&gt;VLOOKUP(NN,CriticalValues,2,TRUE()),"Si","No")))</f>
        <v/>
      </c>
      <c r="K29" s="4" t="str">
        <f aca="false">IF(OR(ISBLANK(Data),NN&lt;3)," ",ABS(Data-Average)/StDev)</f>
        <v> </v>
      </c>
    </row>
    <row r="30" customFormat="false" ht="12.75" hidden="false" customHeight="false" outlineLevel="0" collapsed="false">
      <c r="E30" s="15"/>
      <c r="F30" s="18" t="str">
        <f aca="false">IF(OR(ResultsClear,ISBLANK(Data)),"",IF(K30&lt;&gt;MaxZ,"",IF(K30&gt;VLOOKUP(NN,CriticalValues,2,TRUE()),"Si","No")))</f>
        <v/>
      </c>
      <c r="K30" s="4" t="str">
        <f aca="false">IF(OR(ISBLANK(Data),NN&lt;3)," ",ABS(Data-Average)/StDev)</f>
        <v> </v>
      </c>
    </row>
    <row r="31" customFormat="false" ht="12.75" hidden="false" customHeight="false" outlineLevel="0" collapsed="false">
      <c r="E31" s="15"/>
      <c r="F31" s="18" t="str">
        <f aca="false">IF(OR(ResultsClear,ISBLANK(Data)),"",IF(K31&lt;&gt;MaxZ,"",IF(K31&gt;VLOOKUP(NN,CriticalValues,2,TRUE()),"Si","No")))</f>
        <v/>
      </c>
      <c r="K31" s="4" t="str">
        <f aca="false">IF(OR(ISBLANK(Data),NN&lt;3)," ",ABS(Data-Average)/StDev)</f>
        <v> </v>
      </c>
    </row>
    <row r="32" customFormat="false" ht="12.75" hidden="false" customHeight="false" outlineLevel="0" collapsed="false">
      <c r="E32" s="15"/>
      <c r="F32" s="18" t="str">
        <f aca="false">IF(OR(ResultsClear,ISBLANK(Data)),"",IF(K32&lt;&gt;MaxZ,"",IF(K32&gt;VLOOKUP(NN,CriticalValues,2,TRUE()),"Si","No")))</f>
        <v/>
      </c>
      <c r="K32" s="4" t="str">
        <f aca="false">IF(OR(ISBLANK(Data),NN&lt;3)," ",ABS(Data-Average)/StDev)</f>
        <v> </v>
      </c>
    </row>
    <row r="33" customFormat="false" ht="12.75" hidden="false" customHeight="false" outlineLevel="0" collapsed="false">
      <c r="E33" s="15"/>
      <c r="F33" s="18" t="str">
        <f aca="false">IF(OR(ResultsClear,ISBLANK(Data)),"",IF(K33&lt;&gt;MaxZ,"",IF(K33&gt;VLOOKUP(NN,CriticalValues,2,TRUE()),"Si","No")))</f>
        <v/>
      </c>
      <c r="K33" s="4" t="str">
        <f aca="false">IF(OR(ISBLANK(Data),NN&lt;3)," ",ABS(Data-Average)/StDev)</f>
        <v> </v>
      </c>
    </row>
    <row r="34" customFormat="false" ht="12.75" hidden="false" customHeight="false" outlineLevel="0" collapsed="false">
      <c r="E34" s="15"/>
      <c r="F34" s="18" t="str">
        <f aca="false">IF(OR(ResultsClear,ISBLANK(Data)),"",IF(K34&lt;&gt;MaxZ,"",IF(K34&gt;VLOOKUP(NN,CriticalValues,2,TRUE()),"Si","No")))</f>
        <v/>
      </c>
      <c r="K34" s="4" t="str">
        <f aca="false">IF(OR(ISBLANK(Data),NN&lt;3)," ",ABS(Data-Average)/StDev)</f>
        <v> </v>
      </c>
    </row>
    <row r="35" customFormat="false" ht="12.75" hidden="false" customHeight="false" outlineLevel="0" collapsed="false">
      <c r="E35" s="15"/>
      <c r="F35" s="18" t="str">
        <f aca="false">IF(OR(ResultsClear,ISBLANK(Data)),"",IF(K35&lt;&gt;MaxZ,"",IF(K35&gt;VLOOKUP(NN,CriticalValues,2,TRUE()),"Si","No")))</f>
        <v/>
      </c>
      <c r="K35" s="4" t="str">
        <f aca="false">IF(OR(ISBLANK(Data),NN&lt;3)," ",ABS(Data-Average)/StDev)</f>
        <v> </v>
      </c>
    </row>
    <row r="36" customFormat="false" ht="12.75" hidden="false" customHeight="false" outlineLevel="0" collapsed="false">
      <c r="E36" s="15"/>
      <c r="F36" s="18" t="str">
        <f aca="false">IF(OR(ResultsClear,ISBLANK(Data)),"",IF(K36&lt;&gt;MaxZ,"",IF(K36&gt;VLOOKUP(NN,CriticalValues,2,TRUE()),"Si","No")))</f>
        <v/>
      </c>
      <c r="K36" s="4" t="str">
        <f aca="false">IF(OR(ISBLANK(Data),NN&lt;3)," ",ABS(Data-Average)/StDev)</f>
        <v> </v>
      </c>
    </row>
    <row r="37" customFormat="false" ht="12.75" hidden="false" customHeight="false" outlineLevel="0" collapsed="false">
      <c r="E37" s="15"/>
      <c r="F37" s="18" t="str">
        <f aca="false">IF(OR(ResultsClear,ISBLANK(Data)),"",IF(K37&lt;&gt;MaxZ,"",IF(K37&gt;VLOOKUP(NN,CriticalValues,2,TRUE()),"Si","No")))</f>
        <v/>
      </c>
      <c r="K37" s="4" t="str">
        <f aca="false">IF(OR(ISBLANK(Data),NN&lt;3)," ",ABS(Data-Average)/StDev)</f>
        <v> </v>
      </c>
    </row>
    <row r="38" customFormat="false" ht="12.75" hidden="false" customHeight="false" outlineLevel="0" collapsed="false">
      <c r="E38" s="15"/>
      <c r="F38" s="18" t="str">
        <f aca="false">IF(OR(ResultsClear,ISBLANK(Data)),"",IF(K38&lt;&gt;MaxZ,"",IF(K38&gt;VLOOKUP(NN,CriticalValues,2,TRUE()),"Si","No")))</f>
        <v/>
      </c>
      <c r="K38" s="4" t="str">
        <f aca="false">IF(OR(ISBLANK(Data),NN&lt;3)," ",ABS(Data-Average)/StDev)</f>
        <v> </v>
      </c>
    </row>
    <row r="39" customFormat="false" ht="12.75" hidden="false" customHeight="false" outlineLevel="0" collapsed="false">
      <c r="E39" s="15"/>
      <c r="F39" s="18" t="str">
        <f aca="false">IF(OR(ResultsClear,ISBLANK(Data)),"",IF(K39&lt;&gt;MaxZ,"",IF(K39&gt;VLOOKUP(NN,CriticalValues,2,TRUE()),"Si","No")))</f>
        <v/>
      </c>
      <c r="K39" s="4" t="str">
        <f aca="false">IF(OR(ISBLANK(Data),NN&lt;3)," ",ABS(Data-Average)/StDev)</f>
        <v> </v>
      </c>
    </row>
    <row r="40" customFormat="false" ht="12.75" hidden="false" customHeight="false" outlineLevel="0" collapsed="false">
      <c r="E40" s="15"/>
      <c r="F40" s="18" t="str">
        <f aca="false">IF(OR(ResultsClear,ISBLANK(Data)),"",IF(K40&lt;&gt;MaxZ,"",IF(K40&gt;VLOOKUP(NN,CriticalValues,2,TRUE()),"Si","No")))</f>
        <v/>
      </c>
      <c r="K40" s="4" t="str">
        <f aca="false">IF(OR(ISBLANK(Data),NN&lt;3)," ",ABS(Data-Average)/StDev)</f>
        <v> </v>
      </c>
    </row>
    <row r="41" customFormat="false" ht="12.75" hidden="false" customHeight="false" outlineLevel="0" collapsed="false">
      <c r="E41" s="15"/>
      <c r="F41" s="18" t="str">
        <f aca="false">IF(OR(ResultsClear,ISBLANK(Data)),"",IF(K41&lt;&gt;MaxZ,"",IF(K41&gt;VLOOKUP(NN,CriticalValues,2,TRUE()),"Si","No")))</f>
        <v/>
      </c>
      <c r="K41" s="4" t="str">
        <f aca="false">IF(OR(ISBLANK(Data),NN&lt;3)," ",ABS(Data-Average)/StDev)</f>
        <v> </v>
      </c>
    </row>
    <row r="42" customFormat="false" ht="12.75" hidden="false" customHeight="false" outlineLevel="0" collapsed="false">
      <c r="E42" s="15"/>
      <c r="F42" s="18" t="str">
        <f aca="false">IF(OR(ResultsClear,ISBLANK(Data)),"",IF(K42&lt;&gt;MaxZ,"",IF(K42&gt;VLOOKUP(NN,CriticalValues,2,TRUE()),"Si","No")))</f>
        <v/>
      </c>
      <c r="K42" s="4" t="str">
        <f aca="false">IF(OR(ISBLANK(Data),NN&lt;3)," ",ABS(Data-Average)/StDev)</f>
        <v> </v>
      </c>
    </row>
    <row r="43" customFormat="false" ht="12.75" hidden="false" customHeight="false" outlineLevel="0" collapsed="false">
      <c r="E43" s="15"/>
      <c r="F43" s="18" t="str">
        <f aca="false">IF(OR(ResultsClear,ISBLANK(Data)),"",IF(K43&lt;&gt;MaxZ,"",IF(K43&gt;VLOOKUP(NN,CriticalValues,2,TRUE()),"Si","No")))</f>
        <v/>
      </c>
      <c r="K43" s="4" t="str">
        <f aca="false">IF(OR(ISBLANK(Data),NN&lt;3)," ",ABS(Data-Average)/StDev)</f>
        <v> </v>
      </c>
    </row>
    <row r="44" customFormat="false" ht="12.75" hidden="false" customHeight="false" outlineLevel="0" collapsed="false">
      <c r="E44" s="15"/>
      <c r="F44" s="18" t="str">
        <f aca="false">IF(OR(ResultsClear,ISBLANK(Data)),"",IF(K44&lt;&gt;MaxZ,"",IF(K44&gt;VLOOKUP(NN,CriticalValues,2,TRUE()),"Si","No")))</f>
        <v/>
      </c>
      <c r="K44" s="4" t="str">
        <f aca="false">IF(OR(ISBLANK(Data),NN&lt;3)," ",ABS(Data-Average)/StDev)</f>
        <v> </v>
      </c>
    </row>
    <row r="45" customFormat="false" ht="12.75" hidden="false" customHeight="false" outlineLevel="0" collapsed="false">
      <c r="E45" s="15"/>
      <c r="F45" s="18" t="str">
        <f aca="false">IF(OR(ResultsClear,ISBLANK(Data)),"",IF(K45&lt;&gt;MaxZ,"",IF(K45&gt;VLOOKUP(NN,CriticalValues,2,TRUE()),"Si","No")))</f>
        <v/>
      </c>
      <c r="K45" s="4" t="str">
        <f aca="false">IF(OR(ISBLANK(Data),NN&lt;3)," ",ABS(Data-Average)/StDev)</f>
        <v> </v>
      </c>
    </row>
    <row r="46" customFormat="false" ht="12.75" hidden="false" customHeight="false" outlineLevel="0" collapsed="false">
      <c r="E46" s="15"/>
      <c r="F46" s="18" t="str">
        <f aca="false">IF(OR(ResultsClear,ISBLANK(Data)),"",IF(K46&lt;&gt;MaxZ,"",IF(K46&gt;VLOOKUP(NN,CriticalValues,2,TRUE()),"Si","No")))</f>
        <v/>
      </c>
      <c r="K46" s="4" t="str">
        <f aca="false">IF(OR(ISBLANK(Data),NN&lt;3)," ",ABS(Data-Average)/StDev)</f>
        <v> </v>
      </c>
    </row>
    <row r="47" customFormat="false" ht="12.75" hidden="false" customHeight="false" outlineLevel="0" collapsed="false">
      <c r="E47" s="15"/>
      <c r="F47" s="18" t="str">
        <f aca="false">IF(OR(ResultsClear,ISBLANK(Data)),"",IF(K47&lt;&gt;MaxZ,"",IF(K47&gt;VLOOKUP(NN,CriticalValues,2,TRUE()),"Si","No")))</f>
        <v/>
      </c>
      <c r="K47" s="4" t="str">
        <f aca="false">IF(OR(ISBLANK(Data),NN&lt;3)," ",ABS(Data-Average)/StDev)</f>
        <v> </v>
      </c>
    </row>
    <row r="48" customFormat="false" ht="12.75" hidden="false" customHeight="false" outlineLevel="0" collapsed="false">
      <c r="E48" s="15"/>
      <c r="F48" s="18" t="str">
        <f aca="false">IF(OR(ResultsClear,ISBLANK(Data)),"",IF(K48&lt;&gt;MaxZ,"",IF(K48&gt;VLOOKUP(NN,CriticalValues,2,TRUE()),"Si","No")))</f>
        <v/>
      </c>
      <c r="K48" s="4" t="str">
        <f aca="false">IF(OR(ISBLANK(Data),NN&lt;3)," ",ABS(Data-Average)/StDev)</f>
        <v> </v>
      </c>
    </row>
    <row r="49" customFormat="false" ht="12.75" hidden="false" customHeight="false" outlineLevel="0" collapsed="false">
      <c r="E49" s="15"/>
      <c r="F49" s="18" t="str">
        <f aca="false">IF(OR(ResultsClear,ISBLANK(Data)),"",IF(K49&lt;&gt;MaxZ,"",IF(K49&gt;VLOOKUP(NN,CriticalValues,2,TRUE()),"Si","No")))</f>
        <v/>
      </c>
      <c r="K49" s="4" t="str">
        <f aca="false">IF(OR(ISBLANK(Data),NN&lt;3)," ",ABS(Data-Average)/StDev)</f>
        <v> </v>
      </c>
    </row>
    <row r="50" customFormat="false" ht="12.75" hidden="false" customHeight="false" outlineLevel="0" collapsed="false">
      <c r="E50" s="15"/>
      <c r="F50" s="18" t="str">
        <f aca="false">IF(OR(ResultsClear,ISBLANK(Data)),"",IF(K50&lt;&gt;MaxZ,"",IF(K50&gt;VLOOKUP(NN,CriticalValues,2,TRUE()),"Si","No")))</f>
        <v/>
      </c>
      <c r="K50" s="4" t="str">
        <f aca="false">IF(OR(ISBLANK(Data),NN&lt;3)," ",ABS(Data-Average)/StDev)</f>
        <v> </v>
      </c>
    </row>
    <row r="51" customFormat="false" ht="12.75" hidden="false" customHeight="false" outlineLevel="0" collapsed="false">
      <c r="E51" s="15"/>
      <c r="F51" s="18" t="str">
        <f aca="false">IF(OR(ResultsClear,ISBLANK(Data)),"",IF(K51&lt;&gt;MaxZ,"",IF(K51&gt;VLOOKUP(NN,CriticalValues,2,TRUE()),"Si","No")))</f>
        <v/>
      </c>
      <c r="K51" s="4" t="str">
        <f aca="false">IF(OR(ISBLANK(Data),NN&lt;3)," ",ABS(Data-Average)/StDev)</f>
        <v> </v>
      </c>
    </row>
    <row r="52" customFormat="false" ht="12.75" hidden="false" customHeight="false" outlineLevel="0" collapsed="false">
      <c r="E52" s="15"/>
      <c r="F52" s="18" t="str">
        <f aca="false">IF(OR(ResultsClear,ISBLANK(Data)),"",IF(K52&lt;&gt;MaxZ,"",IF(K52&gt;VLOOKUP(NN,CriticalValues,2,TRUE()),"Si","No")))</f>
        <v/>
      </c>
      <c r="K52" s="4" t="str">
        <f aca="false">IF(OR(ISBLANK(Data),NN&lt;3)," ",ABS(Data-Average)/StDev)</f>
        <v> </v>
      </c>
    </row>
    <row r="53" customFormat="false" ht="12.75" hidden="false" customHeight="false" outlineLevel="0" collapsed="false">
      <c r="E53" s="15"/>
      <c r="F53" s="18" t="str">
        <f aca="false">IF(OR(ResultsClear,ISBLANK(Data)),"",IF(K53&lt;&gt;MaxZ,"",IF(K53&gt;VLOOKUP(NN,CriticalValues,2,TRUE()),"Si","No")))</f>
        <v/>
      </c>
      <c r="K53" s="4" t="str">
        <f aca="false">IF(OR(ISBLANK(Data),NN&lt;3)," ",ABS(Data-Average)/StDev)</f>
        <v> </v>
      </c>
    </row>
    <row r="54" customFormat="false" ht="12.75" hidden="false" customHeight="false" outlineLevel="0" collapsed="false">
      <c r="E54" s="15"/>
      <c r="F54" s="18" t="str">
        <f aca="false">IF(OR(ResultsClear,ISBLANK(Data)),"",IF(K54&lt;&gt;MaxZ,"",IF(K54&gt;VLOOKUP(NN,CriticalValues,2,TRUE()),"Si","No")))</f>
        <v/>
      </c>
      <c r="K54" s="4" t="str">
        <f aca="false">IF(OR(ISBLANK(Data),NN&lt;3)," ",ABS(Data-Average)/StDev)</f>
        <v> </v>
      </c>
    </row>
    <row r="55" customFormat="false" ht="12.75" hidden="false" customHeight="false" outlineLevel="0" collapsed="false">
      <c r="E55" s="15"/>
      <c r="F55" s="18" t="str">
        <f aca="false">IF(OR(ResultsClear,ISBLANK(Data)),"",IF(K55&lt;&gt;MaxZ,"",IF(K55&gt;VLOOKUP(NN,CriticalValues,2,TRUE()),"Si","No")))</f>
        <v/>
      </c>
      <c r="K55" s="4" t="str">
        <f aca="false">IF(OR(ISBLANK(Data),NN&lt;3)," ",ABS(Data-Average)/StDev)</f>
        <v> </v>
      </c>
    </row>
    <row r="56" customFormat="false" ht="12.75" hidden="false" customHeight="false" outlineLevel="0" collapsed="false">
      <c r="E56" s="15"/>
      <c r="F56" s="18" t="str">
        <f aca="false">IF(OR(ResultsClear,ISBLANK(Data)),"",IF(K56&lt;&gt;MaxZ,"",IF(K56&gt;VLOOKUP(NN,CriticalValues,2,TRUE()),"Si","No")))</f>
        <v/>
      </c>
      <c r="K56" s="4" t="str">
        <f aca="false">IF(OR(ISBLANK(Data),NN&lt;3)," ",ABS(Data-Average)/StDev)</f>
        <v> </v>
      </c>
    </row>
    <row r="57" customFormat="false" ht="12.75" hidden="false" customHeight="false" outlineLevel="0" collapsed="false">
      <c r="E57" s="15"/>
      <c r="F57" s="18" t="str">
        <f aca="false">IF(OR(ResultsClear,ISBLANK(Data)),"",IF(K57&lt;&gt;MaxZ,"",IF(K57&gt;VLOOKUP(NN,CriticalValues,2,TRUE()),"Si","No")))</f>
        <v/>
      </c>
      <c r="K57" s="4" t="str">
        <f aca="false">IF(OR(ISBLANK(Data),NN&lt;3)," ",ABS(Data-Average)/StDev)</f>
        <v> </v>
      </c>
    </row>
    <row r="58" customFormat="false" ht="12.75" hidden="false" customHeight="false" outlineLevel="0" collapsed="false">
      <c r="E58" s="15"/>
      <c r="F58" s="18" t="str">
        <f aca="false">IF(OR(ResultsClear,ISBLANK(Data)),"",IF(K58&lt;&gt;MaxZ,"",IF(K58&gt;VLOOKUP(NN,CriticalValues,2,TRUE()),"Si","No")))</f>
        <v/>
      </c>
      <c r="K58" s="4" t="str">
        <f aca="false">IF(OR(ISBLANK(Data),NN&lt;3)," ",ABS(Data-Average)/StDev)</f>
        <v> </v>
      </c>
    </row>
    <row r="59" customFormat="false" ht="12.75" hidden="false" customHeight="false" outlineLevel="0" collapsed="false">
      <c r="E59" s="15"/>
      <c r="F59" s="18" t="str">
        <f aca="false">IF(OR(ResultsClear,ISBLANK(Data)),"",IF(K59&lt;&gt;MaxZ,"",IF(K59&gt;VLOOKUP(NN,CriticalValues,2,TRUE()),"Si","No")))</f>
        <v/>
      </c>
      <c r="K59" s="4" t="str">
        <f aca="false">IF(OR(ISBLANK(Data),NN&lt;3)," ",ABS(Data-Average)/StDev)</f>
        <v> </v>
      </c>
    </row>
    <row r="60" customFormat="false" ht="12.75" hidden="false" customHeight="false" outlineLevel="0" collapsed="false">
      <c r="E60" s="15"/>
      <c r="F60" s="18" t="str">
        <f aca="false">IF(OR(ResultsClear,ISBLANK(Data)),"",IF(K60&lt;&gt;MaxZ,"",IF(K60&gt;VLOOKUP(NN,CriticalValues,2,TRUE()),"Si","No")))</f>
        <v/>
      </c>
      <c r="K60" s="4" t="str">
        <f aca="false">IF(OR(ISBLANK(Data),NN&lt;3)," ",ABS(Data-Average)/StDev)</f>
        <v> </v>
      </c>
    </row>
    <row r="61" customFormat="false" ht="12.75" hidden="false" customHeight="false" outlineLevel="0" collapsed="false">
      <c r="E61" s="15"/>
      <c r="F61" s="18" t="str">
        <f aca="false">IF(OR(ResultsClear,ISBLANK(Data)),"",IF(K61&lt;&gt;MaxZ,"",IF(K61&gt;VLOOKUP(NN,CriticalValues,2,TRUE()),"Si","No")))</f>
        <v/>
      </c>
      <c r="K61" s="4" t="str">
        <f aca="false">IF(OR(ISBLANK(Data),NN&lt;3)," ",ABS(Data-Average)/StDev)</f>
        <v> </v>
      </c>
    </row>
    <row r="62" customFormat="false" ht="12.75" hidden="false" customHeight="false" outlineLevel="0" collapsed="false">
      <c r="E62" s="15"/>
      <c r="F62" s="18" t="str">
        <f aca="false">IF(OR(ResultsClear,ISBLANK(Data)),"",IF(K62&lt;&gt;MaxZ,"",IF(K62&gt;VLOOKUP(NN,CriticalValues,2,TRUE()),"Si","No")))</f>
        <v/>
      </c>
      <c r="K62" s="4" t="str">
        <f aca="false">IF(OR(ISBLANK(Data),NN&lt;3)," ",ABS(Data-Average)/StDev)</f>
        <v> </v>
      </c>
    </row>
    <row r="63" customFormat="false" ht="12.75" hidden="false" customHeight="false" outlineLevel="0" collapsed="false">
      <c r="E63" s="15"/>
      <c r="F63" s="18" t="str">
        <f aca="false">IF(OR(ResultsClear,ISBLANK(Data)),"",IF(K63&lt;&gt;MaxZ,"",IF(K63&gt;VLOOKUP(NN,CriticalValues,2,TRUE()),"Si","No")))</f>
        <v/>
      </c>
      <c r="K63" s="4" t="str">
        <f aca="false">IF(OR(ISBLANK(Data),NN&lt;3)," ",ABS(Data-Average)/StDev)</f>
        <v> </v>
      </c>
    </row>
    <row r="64" customFormat="false" ht="12.75" hidden="false" customHeight="false" outlineLevel="0" collapsed="false">
      <c r="E64" s="15"/>
      <c r="F64" s="18" t="str">
        <f aca="false">IF(OR(ResultsClear,ISBLANK(Data)),"",IF(K64&lt;&gt;MaxZ,"",IF(K64&gt;VLOOKUP(NN,CriticalValues,2,TRUE()),"Si","No")))</f>
        <v/>
      </c>
      <c r="K64" s="4" t="str">
        <f aca="false">IF(OR(ISBLANK(Data),NN&lt;3)," ",ABS(Data-Average)/StDev)</f>
        <v> </v>
      </c>
    </row>
    <row r="65" customFormat="false" ht="12.75" hidden="false" customHeight="false" outlineLevel="0" collapsed="false">
      <c r="E65" s="15"/>
      <c r="F65" s="18" t="str">
        <f aca="false">IF(OR(ResultsClear,ISBLANK(Data)),"",IF(K65&lt;&gt;MaxZ,"",IF(K65&gt;VLOOKUP(NN,CriticalValues,2,TRUE()),"Si","No")))</f>
        <v/>
      </c>
      <c r="K65" s="4" t="str">
        <f aca="false">IF(OR(ISBLANK(Data),NN&lt;3)," ",ABS(Data-Average)/StDev)</f>
        <v> </v>
      </c>
    </row>
    <row r="66" customFormat="false" ht="12.75" hidden="false" customHeight="false" outlineLevel="0" collapsed="false">
      <c r="E66" s="15"/>
      <c r="F66" s="18" t="str">
        <f aca="false">IF(OR(ResultsClear,ISBLANK(Data)),"",IF(K66&lt;&gt;MaxZ,"",IF(K66&gt;VLOOKUP(NN,CriticalValues,2,TRUE()),"Si","No")))</f>
        <v/>
      </c>
      <c r="K66" s="4" t="str">
        <f aca="false">IF(OR(ISBLANK(Data),NN&lt;3)," ",ABS(Data-Average)/StDev)</f>
        <v> </v>
      </c>
    </row>
    <row r="67" customFormat="false" ht="12.75" hidden="false" customHeight="false" outlineLevel="0" collapsed="false">
      <c r="E67" s="15"/>
      <c r="F67" s="18" t="str">
        <f aca="false">IF(OR(ResultsClear,ISBLANK(Data)),"",IF(K67&lt;&gt;MaxZ,"",IF(K67&gt;VLOOKUP(NN,CriticalValues,2,TRUE()),"Si","No")))</f>
        <v/>
      </c>
      <c r="K67" s="4" t="str">
        <f aca="false">IF(OR(ISBLANK(Data),NN&lt;3)," ",ABS(Data-Average)/StDev)</f>
        <v> </v>
      </c>
    </row>
    <row r="68" customFormat="false" ht="12.75" hidden="false" customHeight="false" outlineLevel="0" collapsed="false">
      <c r="E68" s="15"/>
      <c r="F68" s="18" t="str">
        <f aca="false">IF(OR(ResultsClear,ISBLANK(Data)),"",IF(K68&lt;&gt;MaxZ,"",IF(K68&gt;VLOOKUP(NN,CriticalValues,2,TRUE()),"Si","No")))</f>
        <v/>
      </c>
      <c r="K68" s="4" t="str">
        <f aca="false">IF(OR(ISBLANK(Data),NN&lt;3)," ",ABS(Data-Average)/StDev)</f>
        <v> </v>
      </c>
    </row>
    <row r="69" customFormat="false" ht="12.75" hidden="false" customHeight="false" outlineLevel="0" collapsed="false">
      <c r="E69" s="15"/>
      <c r="F69" s="18" t="str">
        <f aca="false">IF(OR(ResultsClear,ISBLANK(Data)),"",IF(K69&lt;&gt;MaxZ,"",IF(K69&gt;VLOOKUP(NN,CriticalValues,2,TRUE()),"Si","No")))</f>
        <v/>
      </c>
      <c r="K69" s="4" t="str">
        <f aca="false">IF(OR(ISBLANK(Data),NN&lt;3)," ",ABS(Data-Average)/StDev)</f>
        <v> </v>
      </c>
    </row>
    <row r="70" customFormat="false" ht="12.75" hidden="false" customHeight="false" outlineLevel="0" collapsed="false">
      <c r="E70" s="15"/>
      <c r="F70" s="18" t="str">
        <f aca="false">IF(OR(ResultsClear,ISBLANK(Data)),"",IF(K70&lt;&gt;MaxZ,"",IF(K70&gt;VLOOKUP(NN,CriticalValues,2,TRUE()),"Si","No")))</f>
        <v/>
      </c>
      <c r="K70" s="4" t="str">
        <f aca="false">IF(OR(ISBLANK(Data),NN&lt;3)," ",ABS(Data-Average)/StDev)</f>
        <v> </v>
      </c>
    </row>
    <row r="71" customFormat="false" ht="12.75" hidden="false" customHeight="false" outlineLevel="0" collapsed="false">
      <c r="E71" s="15"/>
      <c r="F71" s="18" t="str">
        <f aca="false">IF(OR(ResultsClear,ISBLANK(Data)),"",IF(K71&lt;&gt;MaxZ,"",IF(K71&gt;VLOOKUP(NN,CriticalValues,2,TRUE()),"Si","No")))</f>
        <v/>
      </c>
      <c r="K71" s="4" t="str">
        <f aca="false">IF(OR(ISBLANK(Data),NN&lt;3)," ",ABS(Data-Average)/StDev)</f>
        <v> </v>
      </c>
    </row>
    <row r="72" customFormat="false" ht="12.75" hidden="false" customHeight="false" outlineLevel="0" collapsed="false">
      <c r="E72" s="15"/>
      <c r="F72" s="18" t="str">
        <f aca="false">IF(OR(ResultsClear,ISBLANK(Data)),"",IF(K72&lt;&gt;MaxZ,"",IF(K72&gt;VLOOKUP(NN,CriticalValues,2,TRUE()),"Si","No")))</f>
        <v/>
      </c>
      <c r="K72" s="4" t="str">
        <f aca="false">IF(OR(ISBLANK(Data),NN&lt;3)," ",ABS(Data-Average)/StDev)</f>
        <v> </v>
      </c>
    </row>
    <row r="73" customFormat="false" ht="12.75" hidden="false" customHeight="false" outlineLevel="0" collapsed="false">
      <c r="E73" s="15"/>
      <c r="F73" s="18" t="str">
        <f aca="false">IF(OR(ResultsClear,ISBLANK(Data)),"",IF(K73&lt;&gt;MaxZ,"",IF(K73&gt;VLOOKUP(NN,CriticalValues,2,TRUE()),"Si","No")))</f>
        <v/>
      </c>
      <c r="K73" s="4" t="str">
        <f aca="false">IF(OR(ISBLANK(Data),NN&lt;3)," ",ABS(Data-Average)/StDev)</f>
        <v> </v>
      </c>
    </row>
    <row r="74" customFormat="false" ht="12.75" hidden="false" customHeight="false" outlineLevel="0" collapsed="false">
      <c r="E74" s="15"/>
      <c r="F74" s="18" t="str">
        <f aca="false">IF(OR(ResultsClear,ISBLANK(Data)),"",IF(K74&lt;&gt;MaxZ,"",IF(K74&gt;VLOOKUP(NN,CriticalValues,2,TRUE()),"Si","No")))</f>
        <v/>
      </c>
      <c r="K74" s="4" t="str">
        <f aca="false">IF(OR(ISBLANK(Data),NN&lt;3)," ",ABS(Data-Average)/StDev)</f>
        <v> </v>
      </c>
    </row>
    <row r="75" customFormat="false" ht="12.75" hidden="false" customHeight="false" outlineLevel="0" collapsed="false">
      <c r="E75" s="15"/>
      <c r="F75" s="18" t="str">
        <f aca="false">IF(OR(ResultsClear,ISBLANK(Data)),"",IF(K75&lt;&gt;MaxZ,"",IF(K75&gt;VLOOKUP(NN,CriticalValues,2,TRUE()),"Si","No")))</f>
        <v/>
      </c>
      <c r="K75" s="4" t="str">
        <f aca="false">IF(OR(ISBLANK(Data),NN&lt;3)," ",ABS(Data-Average)/StDev)</f>
        <v> </v>
      </c>
    </row>
    <row r="76" customFormat="false" ht="12.75" hidden="false" customHeight="false" outlineLevel="0" collapsed="false">
      <c r="E76" s="15"/>
      <c r="F76" s="18" t="str">
        <f aca="false">IF(OR(ResultsClear,ISBLANK(Data)),"",IF(K76&lt;&gt;MaxZ,"",IF(K76&gt;VLOOKUP(NN,CriticalValues,2,TRUE()),"Si","No")))</f>
        <v/>
      </c>
      <c r="K76" s="4" t="str">
        <f aca="false">IF(OR(ISBLANK(Data),NN&lt;3)," ",ABS(Data-Average)/StDev)</f>
        <v> </v>
      </c>
    </row>
    <row r="77" customFormat="false" ht="12.75" hidden="false" customHeight="false" outlineLevel="0" collapsed="false">
      <c r="E77" s="15"/>
      <c r="F77" s="18" t="str">
        <f aca="false">IF(OR(ResultsClear,ISBLANK(Data)),"",IF(K77&lt;&gt;MaxZ,"",IF(K77&gt;VLOOKUP(NN,CriticalValues,2,TRUE()),"Si","No")))</f>
        <v/>
      </c>
      <c r="K77" s="4" t="str">
        <f aca="false">IF(OR(ISBLANK(Data),NN&lt;3)," ",ABS(Data-Average)/StDev)</f>
        <v> </v>
      </c>
    </row>
    <row r="78" customFormat="false" ht="12.75" hidden="false" customHeight="false" outlineLevel="0" collapsed="false">
      <c r="E78" s="15"/>
      <c r="F78" s="18" t="str">
        <f aca="false">IF(OR(ResultsClear,ISBLANK(Data)),"",IF(K78&lt;&gt;MaxZ,"",IF(K78&gt;VLOOKUP(NN,CriticalValues,2,TRUE()),"Si","No")))</f>
        <v/>
      </c>
      <c r="K78" s="4" t="str">
        <f aca="false">IF(OR(ISBLANK(Data),NN&lt;3)," ",ABS(Data-Average)/StDev)</f>
        <v> </v>
      </c>
    </row>
    <row r="79" customFormat="false" ht="12.75" hidden="false" customHeight="false" outlineLevel="0" collapsed="false">
      <c r="E79" s="15"/>
      <c r="F79" s="18" t="str">
        <f aca="false">IF(OR(ResultsClear,ISBLANK(Data)),"",IF(K79&lt;&gt;MaxZ,"",IF(K79&gt;VLOOKUP(NN,CriticalValues,2,TRUE()),"Si","No")))</f>
        <v/>
      </c>
      <c r="K79" s="4" t="str">
        <f aca="false">IF(OR(ISBLANK(Data),NN&lt;3)," ",ABS(Data-Average)/StDev)</f>
        <v> </v>
      </c>
    </row>
    <row r="80" customFormat="false" ht="12.75" hidden="false" customHeight="false" outlineLevel="0" collapsed="false">
      <c r="E80" s="15"/>
      <c r="F80" s="18" t="str">
        <f aca="false">IF(OR(ResultsClear,ISBLANK(Data)),"",IF(K80&lt;&gt;MaxZ,"",IF(K80&gt;VLOOKUP(NN,CriticalValues,2,TRUE()),"Si","No")))</f>
        <v/>
      </c>
      <c r="K80" s="4" t="str">
        <f aca="false">IF(OR(ISBLANK(Data),NN&lt;3)," ",ABS(Data-Average)/StDev)</f>
        <v> </v>
      </c>
    </row>
    <row r="81" customFormat="false" ht="12.75" hidden="false" customHeight="false" outlineLevel="0" collapsed="false">
      <c r="E81" s="15"/>
      <c r="F81" s="18" t="str">
        <f aca="false">IF(OR(ResultsClear,ISBLANK(Data)),"",IF(K81&lt;&gt;MaxZ,"",IF(K81&gt;VLOOKUP(NN,CriticalValues,2,TRUE()),"Si","No")))</f>
        <v/>
      </c>
      <c r="K81" s="4" t="str">
        <f aca="false">IF(OR(ISBLANK(Data),NN&lt;3)," ",ABS(Data-Average)/StDev)</f>
        <v> </v>
      </c>
    </row>
    <row r="82" customFormat="false" ht="12.75" hidden="false" customHeight="false" outlineLevel="0" collapsed="false">
      <c r="E82" s="15"/>
      <c r="F82" s="18" t="str">
        <f aca="false">IF(OR(ResultsClear,ISBLANK(Data)),"",IF(K82&lt;&gt;MaxZ,"",IF(K82&gt;VLOOKUP(NN,CriticalValues,2,TRUE()),"Si","No")))</f>
        <v/>
      </c>
      <c r="K82" s="4" t="str">
        <f aca="false">IF(OR(ISBLANK(Data),NN&lt;3)," ",ABS(Data-Average)/StDev)</f>
        <v> </v>
      </c>
    </row>
    <row r="83" customFormat="false" ht="12.75" hidden="false" customHeight="false" outlineLevel="0" collapsed="false">
      <c r="E83" s="15"/>
      <c r="F83" s="18" t="str">
        <f aca="false">IF(OR(ResultsClear,ISBLANK(Data)),"",IF(K83&lt;&gt;MaxZ,"",IF(K83&gt;VLOOKUP(NN,CriticalValues,2,TRUE()),"Si","No")))</f>
        <v/>
      </c>
      <c r="K83" s="4" t="str">
        <f aca="false">IF(OR(ISBLANK(Data),NN&lt;3)," ",ABS(Data-Average)/StDev)</f>
        <v> </v>
      </c>
    </row>
    <row r="84" customFormat="false" ht="12.75" hidden="false" customHeight="false" outlineLevel="0" collapsed="false">
      <c r="E84" s="15"/>
      <c r="F84" s="18" t="str">
        <f aca="false">IF(OR(ResultsClear,ISBLANK(Data)),"",IF(K84&lt;&gt;MaxZ,"",IF(K84&gt;VLOOKUP(NN,CriticalValues,2,TRUE()),"Si","No")))</f>
        <v/>
      </c>
      <c r="K84" s="4" t="str">
        <f aca="false">IF(OR(ISBLANK(Data),NN&lt;3)," ",ABS(Data-Average)/StDev)</f>
        <v> </v>
      </c>
    </row>
    <row r="85" customFormat="false" ht="12.75" hidden="false" customHeight="false" outlineLevel="0" collapsed="false">
      <c r="E85" s="15"/>
      <c r="F85" s="18" t="str">
        <f aca="false">IF(OR(ResultsClear,ISBLANK(Data)),"",IF(K85&lt;&gt;MaxZ,"",IF(K85&gt;VLOOKUP(NN,CriticalValues,2,TRUE()),"Si","No")))</f>
        <v/>
      </c>
      <c r="K85" s="4" t="str">
        <f aca="false">IF(OR(ISBLANK(Data),NN&lt;3)," ",ABS(Data-Average)/StDev)</f>
        <v> </v>
      </c>
    </row>
    <row r="86" customFormat="false" ht="12.75" hidden="false" customHeight="false" outlineLevel="0" collapsed="false">
      <c r="E86" s="15"/>
      <c r="F86" s="18" t="str">
        <f aca="false">IF(OR(ResultsClear,ISBLANK(Data)),"",IF(K86&lt;&gt;MaxZ,"",IF(K86&gt;VLOOKUP(NN,CriticalValues,2,TRUE()),"Si","No")))</f>
        <v/>
      </c>
      <c r="K86" s="4" t="str">
        <f aca="false">IF(OR(ISBLANK(Data),NN&lt;3)," ",ABS(Data-Average)/StDev)</f>
        <v> </v>
      </c>
    </row>
    <row r="87" customFormat="false" ht="12.75" hidden="false" customHeight="false" outlineLevel="0" collapsed="false">
      <c r="E87" s="15"/>
      <c r="F87" s="18" t="str">
        <f aca="false">IF(OR(ResultsClear,ISBLANK(Data)),"",IF(K87&lt;&gt;MaxZ,"",IF(K87&gt;VLOOKUP(NN,CriticalValues,2,TRUE()),"Si","No")))</f>
        <v/>
      </c>
      <c r="K87" s="4" t="str">
        <f aca="false">IF(OR(ISBLANK(Data),NN&lt;3)," ",ABS(Data-Average)/StDev)</f>
        <v> </v>
      </c>
    </row>
    <row r="88" customFormat="false" ht="12.75" hidden="false" customHeight="false" outlineLevel="0" collapsed="false">
      <c r="E88" s="15"/>
      <c r="F88" s="18" t="str">
        <f aca="false">IF(OR(ResultsClear,ISBLANK(Data)),"",IF(K88&lt;&gt;MaxZ,"",IF(K88&gt;VLOOKUP(NN,CriticalValues,2,TRUE()),"Si","No")))</f>
        <v/>
      </c>
      <c r="K88" s="4" t="str">
        <f aca="false">IF(OR(ISBLANK(Data),NN&lt;3)," ",ABS(Data-Average)/StDev)</f>
        <v> </v>
      </c>
    </row>
    <row r="89" customFormat="false" ht="12.75" hidden="false" customHeight="false" outlineLevel="0" collapsed="false">
      <c r="E89" s="15"/>
      <c r="F89" s="18" t="str">
        <f aca="false">IF(OR(ResultsClear,ISBLANK(Data)),"",IF(K89&lt;&gt;MaxZ,"",IF(K89&gt;VLOOKUP(NN,CriticalValues,2,TRUE()),"Si","No")))</f>
        <v/>
      </c>
      <c r="K89" s="4" t="str">
        <f aca="false">IF(OR(ISBLANK(Data),NN&lt;3)," ",ABS(Data-Average)/StDev)</f>
        <v> </v>
      </c>
    </row>
    <row r="90" customFormat="false" ht="12.75" hidden="false" customHeight="false" outlineLevel="0" collapsed="false">
      <c r="E90" s="15"/>
      <c r="F90" s="18" t="str">
        <f aca="false">IF(OR(ResultsClear,ISBLANK(Data)),"",IF(K90&lt;&gt;MaxZ,"",IF(K90&gt;VLOOKUP(NN,CriticalValues,2,TRUE()),"Si","No")))</f>
        <v/>
      </c>
      <c r="K90" s="4" t="str">
        <f aca="false">IF(OR(ISBLANK(Data),NN&lt;3)," ",ABS(Data-Average)/StDev)</f>
        <v> </v>
      </c>
    </row>
    <row r="91" customFormat="false" ht="12.75" hidden="false" customHeight="false" outlineLevel="0" collapsed="false">
      <c r="E91" s="15"/>
      <c r="F91" s="18" t="str">
        <f aca="false">IF(OR(ResultsClear,ISBLANK(Data)),"",IF(K91&lt;&gt;MaxZ,"",IF(K91&gt;VLOOKUP(NN,CriticalValues,2,TRUE()),"Si","No")))</f>
        <v/>
      </c>
      <c r="K91" s="4" t="str">
        <f aca="false">IF(OR(ISBLANK(Data),NN&lt;3)," ",ABS(Data-Average)/StDev)</f>
        <v> </v>
      </c>
    </row>
    <row r="92" customFormat="false" ht="12.75" hidden="false" customHeight="false" outlineLevel="0" collapsed="false">
      <c r="E92" s="15"/>
      <c r="F92" s="18" t="str">
        <f aca="false">IF(OR(ResultsClear,ISBLANK(Data)),"",IF(K92&lt;&gt;MaxZ,"",IF(K92&gt;VLOOKUP(NN,CriticalValues,2,TRUE()),"Si","No")))</f>
        <v/>
      </c>
      <c r="K92" s="4" t="str">
        <f aca="false">IF(OR(ISBLANK(Data),NN&lt;3)," ",ABS(Data-Average)/StDev)</f>
        <v> </v>
      </c>
    </row>
    <row r="93" customFormat="false" ht="12.75" hidden="false" customHeight="false" outlineLevel="0" collapsed="false">
      <c r="E93" s="15"/>
      <c r="F93" s="18" t="str">
        <f aca="false">IF(OR(ResultsClear,ISBLANK(Data)),"",IF(K93&lt;&gt;MaxZ,"",IF(K93&gt;VLOOKUP(NN,CriticalValues,2,TRUE()),"Si","No")))</f>
        <v/>
      </c>
      <c r="K93" s="4" t="str">
        <f aca="false">IF(OR(ISBLANK(Data),NN&lt;3)," ",ABS(Data-Average)/StDev)</f>
        <v> </v>
      </c>
    </row>
    <row r="94" customFormat="false" ht="12.75" hidden="false" customHeight="false" outlineLevel="0" collapsed="false">
      <c r="E94" s="15"/>
      <c r="F94" s="18" t="str">
        <f aca="false">IF(OR(ResultsClear,ISBLANK(Data)),"",IF(K94&lt;&gt;MaxZ,"",IF(K94&gt;VLOOKUP(NN,CriticalValues,2,TRUE()),"Si","No")))</f>
        <v/>
      </c>
      <c r="K94" s="4" t="str">
        <f aca="false">IF(OR(ISBLANK(Data),NN&lt;3)," ",ABS(Data-Average)/StDev)</f>
        <v> </v>
      </c>
    </row>
    <row r="95" customFormat="false" ht="12.75" hidden="false" customHeight="false" outlineLevel="0" collapsed="false">
      <c r="E95" s="15"/>
      <c r="F95" s="18" t="str">
        <f aca="false">IF(OR(ResultsClear,ISBLANK(Data)),"",IF(K95&lt;&gt;MaxZ,"",IF(K95&gt;VLOOKUP(NN,CriticalValues,2,TRUE()),"Si","No")))</f>
        <v/>
      </c>
      <c r="K95" s="4" t="str">
        <f aca="false">IF(OR(ISBLANK(Data),NN&lt;3)," ",ABS(Data-Average)/StDev)</f>
        <v> </v>
      </c>
    </row>
    <row r="96" customFormat="false" ht="12.75" hidden="false" customHeight="false" outlineLevel="0" collapsed="false">
      <c r="E96" s="15"/>
      <c r="F96" s="18" t="str">
        <f aca="false">IF(OR(ResultsClear,ISBLANK(Data)),"",IF(K96&lt;&gt;MaxZ,"",IF(K96&gt;VLOOKUP(NN,CriticalValues,2,TRUE()),"Si","No")))</f>
        <v/>
      </c>
      <c r="K96" s="4" t="str">
        <f aca="false">IF(OR(ISBLANK(Data),NN&lt;3)," ",ABS(Data-Average)/StDev)</f>
        <v> </v>
      </c>
    </row>
    <row r="97" customFormat="false" ht="12.75" hidden="false" customHeight="false" outlineLevel="0" collapsed="false">
      <c r="E97" s="15"/>
      <c r="F97" s="18" t="str">
        <f aca="false">IF(OR(ResultsClear,ISBLANK(Data)),"",IF(K97&lt;&gt;MaxZ,"",IF(K97&gt;VLOOKUP(NN,CriticalValues,2,TRUE()),"Si","No")))</f>
        <v/>
      </c>
      <c r="K97" s="4" t="str">
        <f aca="false">IF(OR(ISBLANK(Data),NN&lt;3)," ",ABS(Data-Average)/StDev)</f>
        <v> </v>
      </c>
    </row>
    <row r="98" customFormat="false" ht="12.75" hidden="false" customHeight="false" outlineLevel="0" collapsed="false">
      <c r="E98" s="15"/>
      <c r="F98" s="18" t="str">
        <f aca="false">IF(OR(ResultsClear,ISBLANK(Data)),"",IF(K98&lt;&gt;MaxZ,"",IF(K98&gt;VLOOKUP(NN,CriticalValues,2,TRUE()),"Si","No")))</f>
        <v/>
      </c>
      <c r="K98" s="4" t="str">
        <f aca="false">IF(OR(ISBLANK(Data),NN&lt;3)," ",ABS(Data-Average)/StDev)</f>
        <v> </v>
      </c>
    </row>
    <row r="99" customFormat="false" ht="12.75" hidden="false" customHeight="false" outlineLevel="0" collapsed="false">
      <c r="E99" s="15"/>
      <c r="F99" s="18" t="str">
        <f aca="false">IF(OR(ResultsClear,ISBLANK(Data)),"",IF(K99&lt;&gt;MaxZ,"",IF(K99&gt;VLOOKUP(NN,CriticalValues,2,TRUE()),"Si","No")))</f>
        <v/>
      </c>
      <c r="K99" s="4" t="str">
        <f aca="false">IF(OR(ISBLANK(Data),NN&lt;3)," ",ABS(Data-Average)/StDev)</f>
        <v> </v>
      </c>
    </row>
    <row r="100" customFormat="false" ht="12.75" hidden="false" customHeight="false" outlineLevel="0" collapsed="false">
      <c r="E100" s="15"/>
      <c r="F100" s="18" t="str">
        <f aca="false">IF(OR(ResultsClear,ISBLANK(Data)),"",IF(K100&lt;&gt;MaxZ,"",IF(K100&gt;VLOOKUP(NN,CriticalValues,2,TRUE()),"Si","No")))</f>
        <v/>
      </c>
      <c r="K100" s="4" t="str">
        <f aca="false">IF(OR(ISBLANK(Data),NN&lt;3)," ",ABS(Data-Average)/StDev)</f>
        <v> </v>
      </c>
    </row>
    <row r="101" customFormat="false" ht="12.75" hidden="false" customHeight="false" outlineLevel="0" collapsed="false">
      <c r="E101" s="15"/>
      <c r="F101" s="18" t="str">
        <f aca="false">IF(OR(ResultsClear,ISBLANK(Data)),"",IF(K101&lt;&gt;MaxZ,"",IF(K101&gt;VLOOKUP(NN,CriticalValues,2,TRUE()),"Si","No")))</f>
        <v/>
      </c>
      <c r="K101" s="4" t="str">
        <f aca="false">IF(OR(ISBLANK(Data),NN&lt;3)," ",ABS(Data-Average)/StDev)</f>
        <v> </v>
      </c>
    </row>
    <row r="102" customFormat="false" ht="12.75" hidden="false" customHeight="false" outlineLevel="0" collapsed="false">
      <c r="E102" s="15"/>
      <c r="F102" s="18" t="str">
        <f aca="false">IF(OR(ResultsClear,ISBLANK(Data)),"",IF(K102&lt;&gt;MaxZ,"",IF(K102&gt;VLOOKUP(NN,CriticalValues,2,TRUE()),"Si","No")))</f>
        <v/>
      </c>
      <c r="K102" s="4" t="str">
        <f aca="false">IF(OR(ISBLANK(Data),NN&lt;3)," ",ABS(Data-Average)/StDev)</f>
        <v> </v>
      </c>
    </row>
    <row r="103" customFormat="false" ht="12.75" hidden="false" customHeight="false" outlineLevel="0" collapsed="false">
      <c r="E103" s="15"/>
      <c r="F103" s="18" t="str">
        <f aca="false">IF(OR(ResultsClear,ISBLANK(Data)),"",IF(K103&lt;&gt;MaxZ,"",IF(K103&gt;VLOOKUP(NN,CriticalValues,2,TRUE()),"Si","No")))</f>
        <v/>
      </c>
      <c r="K103" s="4" t="str">
        <f aca="false">IF(OR(ISBLANK(Data),NN&lt;3)," ",ABS(Data-Average)/StDev)</f>
        <v> </v>
      </c>
    </row>
    <row r="104" customFormat="false" ht="12.75" hidden="false" customHeight="false" outlineLevel="0" collapsed="false">
      <c r="E104" s="15"/>
      <c r="F104" s="18" t="str">
        <f aca="false">IF(OR(ResultsClear,ISBLANK(Data)),"",IF(K104&lt;&gt;MaxZ,"",IF(K104&gt;VLOOKUP(NN,CriticalValues,2,TRUE()),"Si","No")))</f>
        <v/>
      </c>
      <c r="K104" s="4" t="str">
        <f aca="false">IF(OR(ISBLANK(Data),NN&lt;3)," ",ABS(Data-Average)/StDev)</f>
        <v> </v>
      </c>
    </row>
    <row r="105" customFormat="false" ht="12.75" hidden="false" customHeight="false" outlineLevel="0" collapsed="false">
      <c r="E105" s="15"/>
      <c r="F105" s="18" t="str">
        <f aca="false">IF(OR(ResultsClear,ISBLANK(Data)),"",IF(K105&lt;&gt;MaxZ,"",IF(K105&gt;VLOOKUP(NN,CriticalValues,2,TRUE()),"Si","No")))</f>
        <v/>
      </c>
      <c r="K105" s="4" t="str">
        <f aca="false">IF(OR(ISBLANK(Data),NN&lt;3)," ",ABS(Data-Average)/StDev)</f>
        <v> </v>
      </c>
    </row>
    <row r="106" customFormat="false" ht="12.75" hidden="false" customHeight="false" outlineLevel="0" collapsed="false">
      <c r="E106" s="15"/>
      <c r="F106" s="18" t="str">
        <f aca="false">IF(OR(ResultsClear,ISBLANK(Data)),"",IF(K106&lt;&gt;MaxZ,"",IF(K106&gt;VLOOKUP(NN,CriticalValues,2,TRUE()),"Si","No")))</f>
        <v/>
      </c>
      <c r="K106" s="4" t="str">
        <f aca="false">IF(OR(ISBLANK(Data),NN&lt;3)," ",ABS(Data-Average)/StDev)</f>
        <v> </v>
      </c>
    </row>
    <row r="107" customFormat="false" ht="12.75" hidden="false" customHeight="false" outlineLevel="0" collapsed="false">
      <c r="E107" s="15"/>
      <c r="F107" s="18" t="str">
        <f aca="false">IF(OR(ResultsClear,ISBLANK(Data)),"",IF(K107&lt;&gt;MaxZ,"",IF(K107&gt;VLOOKUP(NN,CriticalValues,2,TRUE()),"Si","No")))</f>
        <v/>
      </c>
      <c r="K107" s="4" t="str">
        <f aca="false">IF(OR(ISBLANK(Data),NN&lt;3)," ",ABS(Data-Average)/StDev)</f>
        <v> </v>
      </c>
    </row>
    <row r="108" customFormat="false" ht="12.75" hidden="false" customHeight="false" outlineLevel="0" collapsed="false">
      <c r="E108" s="15"/>
      <c r="F108" s="18" t="str">
        <f aca="false">IF(OR(ResultsClear,ISBLANK(Data)),"",IF(K108&lt;&gt;MaxZ,"",IF(K108&gt;VLOOKUP(NN,CriticalValues,2,TRUE()),"Si","No")))</f>
        <v/>
      </c>
      <c r="K108" s="4" t="str">
        <f aca="false">IF(OR(ISBLANK(Data),NN&lt;3)," ",ABS(Data-Average)/StDev)</f>
        <v> </v>
      </c>
    </row>
    <row r="109" customFormat="false" ht="12.75" hidden="false" customHeight="false" outlineLevel="0" collapsed="false">
      <c r="E109" s="15"/>
      <c r="F109" s="18" t="str">
        <f aca="false">IF(OR(ResultsClear,ISBLANK(Data)),"",IF(K109&lt;&gt;MaxZ,"",IF(K109&gt;VLOOKUP(NN,CriticalValues,2,TRUE()),"Si","No")))</f>
        <v/>
      </c>
      <c r="K109" s="4" t="str">
        <f aca="false">IF(OR(ISBLANK(Data),NN&lt;3)," ",ABS(Data-Average)/StDev)</f>
        <v> </v>
      </c>
    </row>
    <row r="110" customFormat="false" ht="12.75" hidden="false" customHeight="false" outlineLevel="0" collapsed="false">
      <c r="E110" s="15"/>
      <c r="F110" s="18" t="str">
        <f aca="false">IF(OR(ResultsClear,ISBLANK(Data)),"",IF(K110&lt;&gt;MaxZ,"",IF(K110&gt;VLOOKUP(NN,CriticalValues,2,TRUE()),"Si","No")))</f>
        <v/>
      </c>
      <c r="K110" s="4" t="str">
        <f aca="false">IF(OR(ISBLANK(Data),NN&lt;3)," ",ABS(Data-Average)/StDev)</f>
        <v> </v>
      </c>
    </row>
    <row r="111" customFormat="false" ht="12.75" hidden="false" customHeight="false" outlineLevel="0" collapsed="false">
      <c r="E111" s="15"/>
      <c r="F111" s="18" t="str">
        <f aca="false">IF(OR(ResultsClear,ISBLANK(Data)),"",IF(K111&lt;&gt;MaxZ,"",IF(K111&gt;VLOOKUP(NN,CriticalValues,2,TRUE()),"Si","No")))</f>
        <v/>
      </c>
      <c r="K111" s="4" t="str">
        <f aca="false">IF(OR(ISBLANK(Data),NN&lt;3)," ",ABS(Data-Average)/StDev)</f>
        <v> </v>
      </c>
    </row>
    <row r="112" customFormat="false" ht="12.75" hidden="false" customHeight="false" outlineLevel="0" collapsed="false">
      <c r="E112" s="15"/>
      <c r="F112" s="18" t="str">
        <f aca="false">IF(OR(ResultsClear,ISBLANK(Data)),"",IF(K112&lt;&gt;MaxZ,"",IF(K112&gt;VLOOKUP(NN,CriticalValues,2,TRUE()),"Si","No")))</f>
        <v/>
      </c>
      <c r="K112" s="4" t="str">
        <f aca="false">IF(OR(ISBLANK(Data),NN&lt;3)," ",ABS(Data-Average)/StDev)</f>
        <v> </v>
      </c>
    </row>
    <row r="113" customFormat="false" ht="12.75" hidden="false" customHeight="false" outlineLevel="0" collapsed="false">
      <c r="E113" s="15"/>
      <c r="F113" s="18" t="str">
        <f aca="false">IF(OR(ResultsClear,ISBLANK(Data)),"",IF(K113&lt;&gt;MaxZ,"",IF(K113&gt;VLOOKUP(NN,CriticalValues,2,TRUE()),"Si","No")))</f>
        <v/>
      </c>
      <c r="K113" s="4" t="str">
        <f aca="false">IF(OR(ISBLANK(Data),NN&lt;3)," ",ABS(Data-Average)/StDev)</f>
        <v> </v>
      </c>
    </row>
    <row r="114" customFormat="false" ht="12.75" hidden="false" customHeight="false" outlineLevel="0" collapsed="false">
      <c r="E114" s="15"/>
      <c r="F114" s="18" t="str">
        <f aca="false">IF(OR(ResultsClear,ISBLANK(Data)),"",IF(K114&lt;&gt;MaxZ,"",IF(K114&gt;VLOOKUP(NN,CriticalValues,2,TRUE()),"Si","No")))</f>
        <v/>
      </c>
      <c r="K114" s="4" t="str">
        <f aca="false">IF(OR(ISBLANK(Data),NN&lt;3)," ",ABS(Data-Average)/StDev)</f>
        <v> </v>
      </c>
    </row>
    <row r="115" customFormat="false" ht="12.75" hidden="false" customHeight="false" outlineLevel="0" collapsed="false">
      <c r="E115" s="15"/>
      <c r="F115" s="18" t="str">
        <f aca="false">IF(OR(ResultsClear,ISBLANK(Data)),"",IF(K115&lt;&gt;MaxZ,"",IF(K115&gt;VLOOKUP(NN,CriticalValues,2,TRUE()),"Si","No")))</f>
        <v/>
      </c>
      <c r="K115" s="4" t="str">
        <f aca="false">IF(OR(ISBLANK(Data),NN&lt;3)," ",ABS(Data-Average)/StDev)</f>
        <v> </v>
      </c>
    </row>
    <row r="116" customFormat="false" ht="12.75" hidden="false" customHeight="false" outlineLevel="0" collapsed="false">
      <c r="E116" s="15"/>
      <c r="F116" s="18" t="str">
        <f aca="false">IF(OR(ResultsClear,ISBLANK(Data)),"",IF(K116&lt;&gt;MaxZ,"",IF(K116&gt;VLOOKUP(NN,CriticalValues,2,TRUE()),"Si","No")))</f>
        <v/>
      </c>
      <c r="K116" s="4" t="str">
        <f aca="false">IF(OR(ISBLANK(Data),NN&lt;3)," ",ABS(Data-Average)/StDev)</f>
        <v> </v>
      </c>
    </row>
    <row r="117" customFormat="false" ht="12.75" hidden="false" customHeight="false" outlineLevel="0" collapsed="false">
      <c r="E117" s="15"/>
      <c r="F117" s="18" t="str">
        <f aca="false">IF(OR(ResultsClear,ISBLANK(Data)),"",IF(K117&lt;&gt;MaxZ,"",IF(K117&gt;VLOOKUP(NN,CriticalValues,2,TRUE()),"Si","No")))</f>
        <v/>
      </c>
      <c r="K117" s="4" t="str">
        <f aca="false">IF(OR(ISBLANK(Data),NN&lt;3)," ",ABS(Data-Average)/StDev)</f>
        <v> </v>
      </c>
    </row>
    <row r="118" customFormat="false" ht="12.75" hidden="false" customHeight="false" outlineLevel="0" collapsed="false">
      <c r="E118" s="15"/>
      <c r="F118" s="18" t="str">
        <f aca="false">IF(OR(ResultsClear,ISBLANK(Data)),"",IF(K118&lt;&gt;MaxZ,"",IF(K118&gt;VLOOKUP(NN,CriticalValues,2,TRUE()),"Si","No")))</f>
        <v/>
      </c>
      <c r="K118" s="4" t="str">
        <f aca="false">IF(OR(ISBLANK(Data),NN&lt;3)," ",ABS(Data-Average)/StDev)</f>
        <v> </v>
      </c>
    </row>
    <row r="119" customFormat="false" ht="12.75" hidden="false" customHeight="false" outlineLevel="0" collapsed="false">
      <c r="E119" s="15"/>
      <c r="F119" s="18" t="str">
        <f aca="false">IF(OR(ResultsClear,ISBLANK(Data)),"",IF(K119&lt;&gt;MaxZ,"",IF(K119&gt;VLOOKUP(NN,CriticalValues,2,TRUE()),"Si","No")))</f>
        <v/>
      </c>
      <c r="K119" s="4" t="str">
        <f aca="false">IF(OR(ISBLANK(Data),NN&lt;3)," ",ABS(Data-Average)/StDev)</f>
        <v> </v>
      </c>
    </row>
    <row r="120" customFormat="false" ht="12.75" hidden="false" customHeight="false" outlineLevel="0" collapsed="false">
      <c r="E120" s="15"/>
      <c r="F120" s="18" t="str">
        <f aca="false">IF(OR(ResultsClear,ISBLANK(Data)),"",IF(K120&lt;&gt;MaxZ,"",IF(K120&gt;VLOOKUP(NN,CriticalValues,2,TRUE()),"Si","No")))</f>
        <v/>
      </c>
      <c r="K120" s="4" t="str">
        <f aca="false">IF(OR(ISBLANK(Data),NN&lt;3)," ",ABS(Data-Average)/StDev)</f>
        <v> </v>
      </c>
    </row>
    <row r="121" customFormat="false" ht="12.75" hidden="false" customHeight="false" outlineLevel="0" collapsed="false">
      <c r="E121" s="15"/>
      <c r="F121" s="18" t="str">
        <f aca="false">IF(OR(ResultsClear,ISBLANK(Data)),"",IF(K121&lt;&gt;MaxZ,"",IF(K121&gt;VLOOKUP(NN,CriticalValues,2,TRUE()),"Si","No")))</f>
        <v/>
      </c>
      <c r="K121" s="4" t="str">
        <f aca="false">IF(OR(ISBLANK(Data),NN&lt;3)," ",ABS(Data-Average)/StDev)</f>
        <v> </v>
      </c>
    </row>
    <row r="122" customFormat="false" ht="12.75" hidden="false" customHeight="false" outlineLevel="0" collapsed="false">
      <c r="E122" s="15"/>
      <c r="F122" s="18" t="str">
        <f aca="false">IF(OR(ResultsClear,ISBLANK(Data)),"",IF(K122&lt;&gt;MaxZ,"",IF(K122&gt;VLOOKUP(NN,CriticalValues,2,TRUE()),"Si","No")))</f>
        <v/>
      </c>
      <c r="K122" s="4" t="str">
        <f aca="false">IF(OR(ISBLANK(Data),NN&lt;3)," ",ABS(Data-Average)/StDev)</f>
        <v> </v>
      </c>
    </row>
    <row r="123" customFormat="false" ht="12.75" hidden="false" customHeight="false" outlineLevel="0" collapsed="false">
      <c r="E123" s="15"/>
      <c r="F123" s="18" t="str">
        <f aca="false">IF(OR(ResultsClear,ISBLANK(Data)),"",IF(K123&lt;&gt;MaxZ,"",IF(K123&gt;VLOOKUP(NN,CriticalValues,2,TRUE()),"Si","No")))</f>
        <v/>
      </c>
      <c r="K123" s="4" t="str">
        <f aca="false">IF(OR(ISBLANK(Data),NN&lt;3)," ",ABS(Data-Average)/StDev)</f>
        <v> </v>
      </c>
    </row>
    <row r="124" customFormat="false" ht="12.75" hidden="false" customHeight="false" outlineLevel="0" collapsed="false">
      <c r="E124" s="15"/>
      <c r="F124" s="18" t="str">
        <f aca="false">IF(OR(ResultsClear,ISBLANK(Data)),"",IF(K124&lt;&gt;MaxZ,"",IF(K124&gt;VLOOKUP(NN,CriticalValues,2,TRUE()),"Si","No")))</f>
        <v/>
      </c>
      <c r="K124" s="4" t="str">
        <f aca="false">IF(OR(ISBLANK(Data),NN&lt;3)," ",ABS(Data-Average)/StDev)</f>
        <v> </v>
      </c>
    </row>
    <row r="125" customFormat="false" ht="12.75" hidden="false" customHeight="false" outlineLevel="0" collapsed="false">
      <c r="E125" s="15"/>
      <c r="F125" s="18" t="str">
        <f aca="false">IF(OR(ResultsClear,ISBLANK(Data)),"",IF(K125&lt;&gt;MaxZ,"",IF(K125&gt;VLOOKUP(NN,CriticalValues,2,TRUE()),"Si","No")))</f>
        <v/>
      </c>
      <c r="K125" s="4" t="str">
        <f aca="false">IF(OR(ISBLANK(Data),NN&lt;3)," ",ABS(Data-Average)/StDev)</f>
        <v> </v>
      </c>
    </row>
    <row r="126" customFormat="false" ht="12.75" hidden="false" customHeight="false" outlineLevel="0" collapsed="false">
      <c r="E126" s="15"/>
      <c r="F126" s="18" t="str">
        <f aca="false">IF(OR(ResultsClear,ISBLANK(Data)),"",IF(K126&lt;&gt;MaxZ,"",IF(K126&gt;VLOOKUP(NN,CriticalValues,2,TRUE()),"Si","No")))</f>
        <v/>
      </c>
      <c r="K126" s="4" t="str">
        <f aca="false">IF(OR(ISBLANK(Data),NN&lt;3)," ",ABS(Data-Average)/StDev)</f>
        <v> </v>
      </c>
    </row>
    <row r="127" customFormat="false" ht="12.75" hidden="false" customHeight="false" outlineLevel="0" collapsed="false">
      <c r="E127" s="15"/>
      <c r="F127" s="18" t="str">
        <f aca="false">IF(OR(ResultsClear,ISBLANK(Data)),"",IF(K127&lt;&gt;MaxZ,"",IF(K127&gt;VLOOKUP(NN,CriticalValues,2,TRUE()),"Si","No")))</f>
        <v/>
      </c>
      <c r="K127" s="4" t="str">
        <f aca="false">IF(OR(ISBLANK(Data),NN&lt;3)," ",ABS(Data-Average)/StDev)</f>
        <v> </v>
      </c>
    </row>
    <row r="128" customFormat="false" ht="12.75" hidden="false" customHeight="false" outlineLevel="0" collapsed="false">
      <c r="E128" s="15"/>
      <c r="F128" s="18" t="str">
        <f aca="false">IF(OR(ResultsClear,ISBLANK(Data)),"",IF(K128&lt;&gt;MaxZ,"",IF(K128&gt;VLOOKUP(NN,CriticalValues,2,TRUE()),"Si","No")))</f>
        <v/>
      </c>
      <c r="K128" s="4" t="str">
        <f aca="false">IF(OR(ISBLANK(Data),NN&lt;3)," ",ABS(Data-Average)/StDev)</f>
        <v> </v>
      </c>
    </row>
    <row r="129" customFormat="false" ht="12.75" hidden="false" customHeight="false" outlineLevel="0" collapsed="false">
      <c r="E129" s="15"/>
      <c r="F129" s="18" t="str">
        <f aca="false">IF(OR(ResultsClear,ISBLANK(Data)),"",IF(K129&lt;&gt;MaxZ,"",IF(K129&gt;VLOOKUP(NN,CriticalValues,2,TRUE()),"Si","No")))</f>
        <v/>
      </c>
      <c r="K129" s="4" t="str">
        <f aca="false">IF(OR(ISBLANK(Data),NN&lt;3)," ",ABS(Data-Average)/StDev)</f>
        <v> </v>
      </c>
    </row>
    <row r="130" customFormat="false" ht="12.75" hidden="false" customHeight="false" outlineLevel="0" collapsed="false">
      <c r="E130" s="15"/>
      <c r="F130" s="18" t="str">
        <f aca="false">IF(OR(ResultsClear,ISBLANK(Data)),"",IF(K130&lt;&gt;MaxZ,"",IF(K130&gt;VLOOKUP(NN,CriticalValues,2,TRUE()),"Si","No")))</f>
        <v/>
      </c>
      <c r="K130" s="4" t="str">
        <f aca="false">IF(OR(ISBLANK(Data),NN&lt;3)," ",ABS(Data-Average)/StDev)</f>
        <v> </v>
      </c>
    </row>
    <row r="131" customFormat="false" ht="12.75" hidden="false" customHeight="false" outlineLevel="0" collapsed="false">
      <c r="E131" s="15"/>
      <c r="F131" s="18" t="str">
        <f aca="false">IF(OR(ResultsClear,ISBLANK(Data)),"",IF(K131&lt;&gt;MaxZ,"",IF(K131&gt;VLOOKUP(NN,CriticalValues,2,TRUE()),"Si","No")))</f>
        <v/>
      </c>
      <c r="K131" s="4" t="str">
        <f aca="false">IF(OR(ISBLANK(Data),NN&lt;3)," ",ABS(Data-Average)/StDev)</f>
        <v> </v>
      </c>
    </row>
    <row r="132" customFormat="false" ht="12.75" hidden="false" customHeight="false" outlineLevel="0" collapsed="false">
      <c r="E132" s="15"/>
      <c r="F132" s="18" t="str">
        <f aca="false">IF(OR(ResultsClear,ISBLANK(Data)),"",IF(K132&lt;&gt;MaxZ,"",IF(K132&gt;VLOOKUP(NN,CriticalValues,2,TRUE()),"Si","No")))</f>
        <v/>
      </c>
      <c r="K132" s="4" t="str">
        <f aca="false">IF(OR(ISBLANK(Data),NN&lt;3)," ",ABS(Data-Average)/StDev)</f>
        <v> </v>
      </c>
    </row>
    <row r="133" customFormat="false" ht="12.75" hidden="false" customHeight="false" outlineLevel="0" collapsed="false">
      <c r="E133" s="15"/>
      <c r="F133" s="18" t="str">
        <f aca="false">IF(OR(ResultsClear,ISBLANK(Data)),"",IF(K133&lt;&gt;MaxZ,"",IF(K133&gt;VLOOKUP(NN,CriticalValues,2,TRUE()),"Si","No")))</f>
        <v/>
      </c>
      <c r="K133" s="4" t="str">
        <f aca="false">IF(OR(ISBLANK(Data),NN&lt;3)," ",ABS(Data-Average)/StDev)</f>
        <v> </v>
      </c>
    </row>
    <row r="134" customFormat="false" ht="12.75" hidden="false" customHeight="false" outlineLevel="0" collapsed="false">
      <c r="E134" s="15"/>
      <c r="F134" s="18" t="str">
        <f aca="false">IF(OR(ResultsClear,ISBLANK(Data)),"",IF(K134&lt;&gt;MaxZ,"",IF(K134&gt;VLOOKUP(NN,CriticalValues,2,TRUE()),"Si","No")))</f>
        <v/>
      </c>
      <c r="K134" s="4" t="str">
        <f aca="false">IF(OR(ISBLANK(Data),NN&lt;3)," ",ABS(Data-Average)/StDev)</f>
        <v> </v>
      </c>
    </row>
    <row r="135" customFormat="false" ht="12.75" hidden="false" customHeight="false" outlineLevel="0" collapsed="false">
      <c r="E135" s="15"/>
      <c r="F135" s="18" t="str">
        <f aca="false">IF(OR(ResultsClear,ISBLANK(Data)),"",IF(K135&lt;&gt;MaxZ,"",IF(K135&gt;VLOOKUP(NN,CriticalValues,2,TRUE()),"Si","No")))</f>
        <v/>
      </c>
      <c r="K135" s="4" t="str">
        <f aca="false">IF(OR(ISBLANK(Data),NN&lt;3)," ",ABS(Data-Average)/StDev)</f>
        <v> </v>
      </c>
    </row>
    <row r="136" customFormat="false" ht="12.75" hidden="false" customHeight="false" outlineLevel="0" collapsed="false">
      <c r="E136" s="15"/>
      <c r="F136" s="18" t="str">
        <f aca="false">IF(OR(ResultsClear,ISBLANK(Data)),"",IF(K136&lt;&gt;MaxZ,"",IF(K136&gt;VLOOKUP(NN,CriticalValues,2,TRUE()),"Si","No")))</f>
        <v/>
      </c>
      <c r="K136" s="4" t="str">
        <f aca="false">IF(OR(ISBLANK(Data),NN&lt;3)," ",ABS(Data-Average)/StDev)</f>
        <v> </v>
      </c>
    </row>
    <row r="137" customFormat="false" ht="12.75" hidden="false" customHeight="false" outlineLevel="0" collapsed="false">
      <c r="E137" s="15"/>
      <c r="F137" s="18" t="str">
        <f aca="false">IF(OR(ResultsClear,ISBLANK(Data)),"",IF(K137&lt;&gt;MaxZ,"",IF(K137&gt;VLOOKUP(NN,CriticalValues,2,TRUE()),"Si","No")))</f>
        <v/>
      </c>
      <c r="K137" s="4" t="str">
        <f aca="false">IF(OR(ISBLANK(Data),NN&lt;3)," ",ABS(Data-Average)/StDev)</f>
        <v> </v>
      </c>
    </row>
    <row r="138" customFormat="false" ht="12.75" hidden="false" customHeight="false" outlineLevel="0" collapsed="false">
      <c r="E138" s="15"/>
      <c r="F138" s="18" t="str">
        <f aca="false">IF(OR(ResultsClear,ISBLANK(Data)),"",IF(K138&lt;&gt;MaxZ,"",IF(K138&gt;VLOOKUP(NN,CriticalValues,2,TRUE()),"Si","No")))</f>
        <v/>
      </c>
      <c r="K138" s="4" t="str">
        <f aca="false">IF(OR(ISBLANK(Data),NN&lt;3)," ",ABS(Data-Average)/StDev)</f>
        <v> </v>
      </c>
    </row>
    <row r="139" customFormat="false" ht="12.75" hidden="false" customHeight="false" outlineLevel="0" collapsed="false">
      <c r="E139" s="15"/>
      <c r="F139" s="18" t="str">
        <f aca="false">IF(OR(ResultsClear,ISBLANK(Data)),"",IF(K139&lt;&gt;MaxZ,"",IF(K139&gt;VLOOKUP(NN,CriticalValues,2,TRUE()),"Si","No")))</f>
        <v/>
      </c>
      <c r="K139" s="4" t="str">
        <f aca="false">IF(OR(ISBLANK(Data),NN&lt;3)," ",ABS(Data-Average)/StDev)</f>
        <v> </v>
      </c>
    </row>
    <row r="140" customFormat="false" ht="12.75" hidden="false" customHeight="false" outlineLevel="0" collapsed="false">
      <c r="E140" s="15"/>
      <c r="F140" s="18" t="str">
        <f aca="false">IF(OR(ResultsClear,ISBLANK(Data)),"",IF(K140&lt;&gt;MaxZ,"",IF(K140&gt;VLOOKUP(NN,CriticalValues,2,TRUE()),"Si","No")))</f>
        <v/>
      </c>
      <c r="K140" s="4" t="str">
        <f aca="false">IF(OR(ISBLANK(Data),NN&lt;3)," ",ABS(Data-Average)/StDev)</f>
        <v> </v>
      </c>
    </row>
    <row r="141" customFormat="false" ht="12.75" hidden="false" customHeight="false" outlineLevel="0" collapsed="false">
      <c r="E141" s="15"/>
      <c r="F141" s="18" t="str">
        <f aca="false">IF(OR(ResultsClear,ISBLANK(Data)),"",IF(K141&lt;&gt;MaxZ,"",IF(K141&gt;VLOOKUP(NN,CriticalValues,2,TRUE()),"Si","No")))</f>
        <v/>
      </c>
      <c r="K141" s="4" t="str">
        <f aca="false">IF(OR(ISBLANK(Data),NN&lt;3)," ",ABS(Data-Average)/StDev)</f>
        <v> </v>
      </c>
    </row>
    <row r="142" customFormat="false" ht="12.75" hidden="false" customHeight="false" outlineLevel="0" collapsed="false">
      <c r="E142" s="15"/>
      <c r="F142" s="18" t="str">
        <f aca="false">IF(OR(ResultsClear,ISBLANK(Data)),"",IF(K142&lt;&gt;MaxZ,"",IF(K142&gt;VLOOKUP(NN,CriticalValues,2,TRUE()),"Si","No")))</f>
        <v/>
      </c>
      <c r="K142" s="4" t="str">
        <f aca="false">IF(OR(ISBLANK(Data),NN&lt;3)," ",ABS(Data-Average)/StDev)</f>
        <v> </v>
      </c>
    </row>
    <row r="143" customFormat="false" ht="12.75" hidden="false" customHeight="false" outlineLevel="0" collapsed="false">
      <c r="E143" s="15"/>
      <c r="F143" s="18" t="str">
        <f aca="false">IF(OR(ResultsClear,ISBLANK(Data)),"",IF(K143&lt;&gt;MaxZ,"",IF(K143&gt;VLOOKUP(NN,CriticalValues,2,TRUE()),"Si","No")))</f>
        <v/>
      </c>
      <c r="K143" s="4" t="str">
        <f aca="false">IF(OR(ISBLANK(Data),NN&lt;3)," ",ABS(Data-Average)/StDev)</f>
        <v> </v>
      </c>
    </row>
    <row r="144" customFormat="false" ht="12.75" hidden="false" customHeight="false" outlineLevel="0" collapsed="false">
      <c r="E144" s="15"/>
      <c r="F144" s="18" t="str">
        <f aca="false">IF(OR(ResultsClear,ISBLANK(Data)),"",IF(K144&lt;&gt;MaxZ,"",IF(K144&gt;VLOOKUP(NN,CriticalValues,2,TRUE()),"Si","No")))</f>
        <v/>
      </c>
      <c r="K144" s="4" t="str">
        <f aca="false">IF(OR(ISBLANK(Data),NN&lt;3)," ",ABS(Data-Average)/StDev)</f>
        <v> </v>
      </c>
    </row>
    <row r="145" customFormat="false" ht="12.75" hidden="false" customHeight="false" outlineLevel="0" collapsed="false">
      <c r="E145" s="15"/>
      <c r="F145" s="18" t="str">
        <f aca="false">IF(OR(ResultsClear,ISBLANK(Data)),"",IF(K145&lt;&gt;MaxZ,"",IF(K145&gt;VLOOKUP(NN,CriticalValues,2,TRUE()),"Yes","No")))</f>
        <v/>
      </c>
      <c r="K145" s="4" t="str">
        <f aca="false">IF(OR(ISBLANK(Data),NN&lt;3)," ",ABS(Data-Average)/StDev)</f>
        <v> </v>
      </c>
    </row>
    <row r="146" customFormat="false" ht="12.75" hidden="false" customHeight="false" outlineLevel="0" collapsed="false">
      <c r="E146" s="15"/>
      <c r="F146" s="18" t="str">
        <f aca="false">IF(OR(ResultsClear,ISBLANK(Data)),"",IF(K146&lt;&gt;MaxZ,"",IF(K146&gt;VLOOKUP(NN,CriticalValues,2,TRUE()),"Yes","No")))</f>
        <v/>
      </c>
    </row>
    <row r="147" customFormat="false" ht="12.75" hidden="false" customHeight="false" outlineLevel="0" collapsed="false">
      <c r="E147" s="15"/>
      <c r="F147" s="18" t="str">
        <f aca="false">IF(OR(ResultsClear,ISBLANK(Data)),"",IF(K147&lt;&gt;MaxZ,"",IF(K147&gt;VLOOKUP(NN,CriticalValues,2,TRUE()),"Yes","No")))</f>
        <v/>
      </c>
    </row>
    <row r="148" customFormat="false" ht="12.75" hidden="false" customHeight="false" outlineLevel="0" collapsed="false">
      <c r="E148" s="15"/>
      <c r="F148" s="18" t="str">
        <f aca="false">IF(OR(ResultsClear,ISBLANK(Data)),"",IF(K148&lt;&gt;MaxZ,"",IF(K148&gt;VLOOKUP(NN,CriticalValues,2,TRUE()),"Yes","No")))</f>
        <v/>
      </c>
    </row>
    <row r="149" customFormat="false" ht="12.75" hidden="false" customHeight="false" outlineLevel="0" collapsed="false">
      <c r="E149" s="15"/>
      <c r="F149" s="18" t="str">
        <f aca="false">IF(OR(ResultsClear,ISBLANK(Data)),"",IF(K149&lt;&gt;MaxZ,"",IF(K149&gt;VLOOKUP(NN,CriticalValues,2,TRUE()),"Yes","No")))</f>
        <v/>
      </c>
    </row>
    <row r="150" customFormat="false" ht="12.75" hidden="false" customHeight="false" outlineLevel="0" collapsed="false">
      <c r="E150" s="15"/>
      <c r="F150" s="18" t="str">
        <f aca="false">IF(OR(ResultsClear,ISBLANK(Data)),"",IF(K150&lt;&gt;MaxZ,"",IF(K150&gt;VLOOKUP(NN,CriticalValues,2,TRUE()),"Yes","No")))</f>
        <v/>
      </c>
    </row>
    <row r="151" customFormat="false" ht="12.75" hidden="false" customHeight="false" outlineLevel="0" collapsed="false">
      <c r="E151" s="15"/>
      <c r="F151" s="18" t="str">
        <f aca="false">IF(OR(ResultsClear,ISBLANK(Data)),"",IF(K151&lt;&gt;MaxZ,"",IF(K151&gt;VLOOKUP(NN,CriticalValues,2,TRUE()),"Yes","No")))</f>
        <v/>
      </c>
    </row>
    <row r="152" customFormat="false" ht="12.75" hidden="false" customHeight="false" outlineLevel="0" collapsed="false">
      <c r="E152" s="15"/>
      <c r="F152" s="18" t="str">
        <f aca="false">IF(OR(ResultsClear,ISBLANK(Data)),"",IF(K152&lt;&gt;MaxZ,"",IF(K152&gt;VLOOKUP(NN,CriticalValues,2,TRUE()),"Yes","No")))</f>
        <v/>
      </c>
    </row>
    <row r="153" customFormat="false" ht="12.75" hidden="false" customHeight="false" outlineLevel="0" collapsed="false">
      <c r="E153" s="15"/>
      <c r="F153" s="18" t="str">
        <f aca="false">IF(OR(ResultsClear,ISBLANK(Data)),"",IF(K153&lt;&gt;MaxZ,"",IF(K153&gt;VLOOKUP(NN,CriticalValues,2,TRUE()),"Yes","No")))</f>
        <v/>
      </c>
    </row>
    <row r="154" customFormat="false" ht="12.75" hidden="false" customHeight="false" outlineLevel="0" collapsed="false">
      <c r="E154" s="15"/>
      <c r="F154" s="18" t="str">
        <f aca="false">IF(OR(ResultsClear,ISBLANK(Data)),"",IF(K154&lt;&gt;MaxZ,"",IF(K154&gt;VLOOKUP(NN,CriticalValues,2,TRUE()),"Yes","No")))</f>
        <v/>
      </c>
    </row>
    <row r="155" customFormat="false" ht="12.75" hidden="false" customHeight="false" outlineLevel="0" collapsed="false">
      <c r="E155" s="15"/>
      <c r="F155" s="18" t="str">
        <f aca="false">IF(OR(ResultsClear,ISBLANK(Data)),"",IF(K155&lt;&gt;MaxZ,"",IF(K155&gt;VLOOKUP(NN,CriticalValues,2,TRUE()),"Yes","No")))</f>
        <v/>
      </c>
    </row>
    <row r="156" customFormat="false" ht="12.75" hidden="false" customHeight="false" outlineLevel="0" collapsed="false">
      <c r="E156" s="15"/>
      <c r="F156" s="18" t="str">
        <f aca="false">IF(OR(ResultsClear,ISBLANK(Data)),"",IF(K156&lt;&gt;MaxZ,"",IF(K156&gt;VLOOKUP(NN,CriticalValues,2,TRUE()),"Yes","No")))</f>
        <v/>
      </c>
    </row>
    <row r="157" customFormat="false" ht="12.75" hidden="false" customHeight="false" outlineLevel="0" collapsed="false">
      <c r="E157" s="15"/>
      <c r="F157" s="18" t="str">
        <f aca="false">IF(OR(ResultsClear,ISBLANK(Data)),"",IF(K157&lt;&gt;MaxZ,"",IF(K157&gt;VLOOKUP(NN,CriticalValues,2,TRUE()),"Yes","No")))</f>
        <v/>
      </c>
    </row>
    <row r="158" customFormat="false" ht="12.75" hidden="false" customHeight="false" outlineLevel="0" collapsed="false">
      <c r="E158" s="15"/>
      <c r="F158" s="18" t="str">
        <f aca="false">IF(OR(ResultsClear,ISBLANK(Data)),"",IF(K158&lt;&gt;MaxZ,"",IF(K158&gt;VLOOKUP(NN,CriticalValues,2,TRUE()),"Yes","No")))</f>
        <v/>
      </c>
    </row>
    <row r="159" customFormat="false" ht="12.75" hidden="false" customHeight="false" outlineLevel="0" collapsed="false">
      <c r="E159" s="15"/>
      <c r="F159" s="18" t="str">
        <f aca="false">IF(OR(ResultsClear,ISBLANK(Data)),"",IF(K159&lt;&gt;MaxZ,"",IF(K159&gt;VLOOKUP(NN,CriticalValues,2,TRUE()),"Yes","No")))</f>
        <v/>
      </c>
    </row>
    <row r="160" customFormat="false" ht="12.75" hidden="false" customHeight="false" outlineLevel="0" collapsed="false">
      <c r="E160" s="15"/>
      <c r="F160" s="18" t="str">
        <f aca="false">IF(OR(ResultsClear,ISBLANK(Data)),"",IF(K160&lt;&gt;MaxZ,"",IF(K160&gt;VLOOKUP(NN,CriticalValues,2,TRUE()),"Yes","No")))</f>
        <v/>
      </c>
    </row>
    <row r="161" customFormat="false" ht="12.75" hidden="false" customHeight="false" outlineLevel="0" collapsed="false">
      <c r="E161" s="15"/>
      <c r="F161" s="18" t="str">
        <f aca="false">IF(OR(ResultsClear,ISBLANK(Data)),"",IF(K161&lt;&gt;MaxZ,"",IF(K161&gt;VLOOKUP(NN,CriticalValues,2,TRUE()),"Yes","No")))</f>
        <v/>
      </c>
    </row>
    <row r="162" customFormat="false" ht="12.75" hidden="false" customHeight="false" outlineLevel="0" collapsed="false">
      <c r="E162" s="15"/>
      <c r="F162" s="18" t="str">
        <f aca="false">IF(OR(ResultsClear,ISBLANK(Data)),"",IF(K162&lt;&gt;MaxZ,"",IF(K162&gt;VLOOKUP(NN,CriticalValues,2,TRUE()),"Yes","No")))</f>
        <v/>
      </c>
    </row>
    <row r="163" customFormat="false" ht="12.75" hidden="false" customHeight="false" outlineLevel="0" collapsed="false">
      <c r="E163" s="15"/>
      <c r="F163" s="18" t="str">
        <f aca="false">IF(OR(ResultsClear,ISBLANK(Data)),"",IF(K163&lt;&gt;MaxZ,"",IF(K163&gt;VLOOKUP(NN,CriticalValues,2,TRUE()),"Yes","No")))</f>
        <v/>
      </c>
    </row>
    <row r="164" customFormat="false" ht="12.75" hidden="false" customHeight="false" outlineLevel="0" collapsed="false">
      <c r="E164" s="15"/>
      <c r="F164" s="18" t="str">
        <f aca="false">IF(OR(ResultsClear,ISBLANK(Data)),"",IF(K164&lt;&gt;MaxZ,"",IF(K164&gt;VLOOKUP(NN,CriticalValues,2,TRUE()),"Yes","No")))</f>
        <v/>
      </c>
    </row>
    <row r="165" customFormat="false" ht="12.75" hidden="false" customHeight="false" outlineLevel="0" collapsed="false">
      <c r="E165" s="15"/>
      <c r="F165" s="18" t="str">
        <f aca="false">IF(OR(ResultsClear,ISBLANK(Data)),"",IF(K165&lt;&gt;MaxZ,"",IF(K165&gt;VLOOKUP(NN,CriticalValues,2,TRUE()),"Yes","No")))</f>
        <v/>
      </c>
    </row>
    <row r="166" customFormat="false" ht="12.75" hidden="false" customHeight="false" outlineLevel="0" collapsed="false">
      <c r="E166" s="15"/>
      <c r="F166" s="18" t="str">
        <f aca="false">IF(OR(ResultsClear,ISBLANK(Data)),"",IF(K166&lt;&gt;MaxZ,"",IF(K166&gt;VLOOKUP(NN,CriticalValues,2,TRUE()),"Yes","No")))</f>
        <v/>
      </c>
    </row>
    <row r="167" customFormat="false" ht="12.75" hidden="false" customHeight="false" outlineLevel="0" collapsed="false">
      <c r="E167" s="15"/>
      <c r="F167" s="18" t="str">
        <f aca="false">IF(OR(ResultsClear,ISBLANK(Data)),"",IF(K167&lt;&gt;MaxZ,"",IF(K167&gt;VLOOKUP(NN,CriticalValues,2,TRUE()),"Yes","No")))</f>
        <v/>
      </c>
    </row>
    <row r="168" customFormat="false" ht="12.75" hidden="false" customHeight="false" outlineLevel="0" collapsed="false">
      <c r="E168" s="15"/>
      <c r="F168" s="18" t="str">
        <f aca="false">IF(OR(ResultsClear,ISBLANK(Data)),"",IF(K168&lt;&gt;MaxZ,"",IF(K168&gt;VLOOKUP(NN,CriticalValues,2,TRUE()),"Yes","No")))</f>
        <v/>
      </c>
    </row>
    <row r="169" customFormat="false" ht="12.75" hidden="false" customHeight="false" outlineLevel="0" collapsed="false">
      <c r="E169" s="15"/>
      <c r="F169" s="18" t="str">
        <f aca="false">IF(OR(ResultsClear,ISBLANK(Data)),"",IF(K169&lt;&gt;MaxZ,"",IF(K169&gt;VLOOKUP(NN,CriticalValues,2,TRUE()),"Yes","No")))</f>
        <v/>
      </c>
    </row>
    <row r="170" customFormat="false" ht="12.75" hidden="false" customHeight="false" outlineLevel="0" collapsed="false">
      <c r="E170" s="15"/>
      <c r="F170" s="18" t="str">
        <f aca="false">IF(OR(ResultsClear,ISBLANK(Data)),"",IF(K170&lt;&gt;MaxZ,"",IF(K170&gt;VLOOKUP(NN,CriticalValues,2,TRUE()),"Yes","No")))</f>
        <v/>
      </c>
    </row>
    <row r="171" customFormat="false" ht="12.75" hidden="false" customHeight="false" outlineLevel="0" collapsed="false">
      <c r="E171" s="15"/>
      <c r="F171" s="18" t="str">
        <f aca="false">IF(OR(ResultsClear,ISBLANK(Data)),"",IF(K171&lt;&gt;MaxZ,"",IF(K171&gt;VLOOKUP(NN,CriticalValues,2,TRUE()),"Yes","No")))</f>
        <v/>
      </c>
    </row>
    <row r="172" customFormat="false" ht="12.75" hidden="false" customHeight="false" outlineLevel="0" collapsed="false">
      <c r="E172" s="15"/>
      <c r="F172" s="18" t="str">
        <f aca="false">IF(OR(ResultsClear,ISBLANK(Data)),"",IF(K172&lt;&gt;MaxZ,"",IF(K172&gt;VLOOKUP(NN,CriticalValues,2,TRUE()),"Yes","No")))</f>
        <v/>
      </c>
    </row>
    <row r="173" customFormat="false" ht="12.75" hidden="false" customHeight="false" outlineLevel="0" collapsed="false">
      <c r="E173" s="15"/>
      <c r="F173" s="18" t="str">
        <f aca="false">IF(OR(ResultsClear,ISBLANK(Data)),"",IF(K173&lt;&gt;MaxZ,"",IF(K173&gt;VLOOKUP(NN,CriticalValues,2,TRUE()),"Yes","No")))</f>
        <v/>
      </c>
    </row>
    <row r="174" customFormat="false" ht="12.75" hidden="false" customHeight="false" outlineLevel="0" collapsed="false">
      <c r="E174" s="15"/>
      <c r="F174" s="18" t="str">
        <f aca="false">IF(OR(ResultsClear,ISBLANK(Data)),"",IF(K174&lt;&gt;MaxZ,"",IF(K174&gt;VLOOKUP(NN,CriticalValues,2,TRUE()),"Yes","No")))</f>
        <v/>
      </c>
    </row>
    <row r="175" customFormat="false" ht="12.75" hidden="false" customHeight="false" outlineLevel="0" collapsed="false">
      <c r="E175" s="15"/>
      <c r="F175" s="18" t="str">
        <f aca="false">IF(OR(ResultsClear,ISBLANK(Data)),"",IF(K175&lt;&gt;MaxZ,"",IF(K175&gt;VLOOKUP(NN,CriticalValues,2,TRUE()),"Yes","No")))</f>
        <v/>
      </c>
    </row>
    <row r="176" customFormat="false" ht="12.75" hidden="false" customHeight="false" outlineLevel="0" collapsed="false">
      <c r="E176" s="15"/>
      <c r="F176" s="18" t="str">
        <f aca="false">IF(OR(ResultsClear,ISBLANK(Data)),"",IF(K176&lt;&gt;MaxZ,"",IF(K176&gt;VLOOKUP(NN,CriticalValues,2,TRUE()),"Yes","No")))</f>
        <v/>
      </c>
    </row>
    <row r="177" customFormat="false" ht="12.75" hidden="false" customHeight="false" outlineLevel="0" collapsed="false">
      <c r="E177" s="15"/>
      <c r="F177" s="18" t="str">
        <f aca="false">IF(OR(ResultsClear,ISBLANK(Data)),"",IF(K177&lt;&gt;MaxZ,"",IF(K177&gt;VLOOKUP(NN,CriticalValues,2,TRUE()),"Yes","No")))</f>
        <v/>
      </c>
    </row>
    <row r="178" customFormat="false" ht="12.75" hidden="false" customHeight="false" outlineLevel="0" collapsed="false">
      <c r="E178" s="15"/>
      <c r="F178" s="18" t="str">
        <f aca="false">IF(OR(ResultsClear,ISBLANK(Data)),"",IF(K178&lt;&gt;MaxZ,"",IF(K178&gt;VLOOKUP(NN,CriticalValues,2,TRUE()),"Yes","No")))</f>
        <v/>
      </c>
    </row>
    <row r="179" customFormat="false" ht="12.75" hidden="false" customHeight="false" outlineLevel="0" collapsed="false">
      <c r="E179" s="15"/>
      <c r="F179" s="18" t="str">
        <f aca="false">IF(OR(ResultsClear,ISBLANK(Data)),"",IF(K179&lt;&gt;MaxZ,"",IF(K179&gt;VLOOKUP(NN,CriticalValues,2,TRUE()),"Yes","No")))</f>
        <v/>
      </c>
    </row>
    <row r="180" customFormat="false" ht="12.75" hidden="false" customHeight="false" outlineLevel="0" collapsed="false">
      <c r="E180" s="15"/>
      <c r="F180" s="18" t="str">
        <f aca="false">IF(OR(ResultsClear,ISBLANK(Data)),"",IF(K180&lt;&gt;MaxZ,"",IF(K180&gt;VLOOKUP(NN,CriticalValues,2,TRUE()),"Yes","No")))</f>
        <v/>
      </c>
    </row>
    <row r="181" customFormat="false" ht="12.75" hidden="false" customHeight="false" outlineLevel="0" collapsed="false">
      <c r="E181" s="15"/>
      <c r="F181" s="18" t="str">
        <f aca="false">IF(OR(ResultsClear,ISBLANK(Data)),"",IF(K181&lt;&gt;MaxZ,"",IF(K181&gt;VLOOKUP(NN,CriticalValues,2,TRUE()),"Yes","No")))</f>
        <v/>
      </c>
    </row>
    <row r="182" customFormat="false" ht="12.75" hidden="false" customHeight="false" outlineLevel="0" collapsed="false">
      <c r="E182" s="15"/>
      <c r="F182" s="18" t="str">
        <f aca="false">IF(OR(ResultsClear,ISBLANK(Data)),"",IF(K182&lt;&gt;MaxZ,"",IF(K182&gt;VLOOKUP(NN,CriticalValues,2,TRUE()),"Yes","No")))</f>
        <v/>
      </c>
    </row>
    <row r="183" customFormat="false" ht="12.75" hidden="false" customHeight="false" outlineLevel="0" collapsed="false">
      <c r="E183" s="15"/>
      <c r="F183" s="18" t="str">
        <f aca="false">IF(OR(ResultsClear,ISBLANK(Data)),"",IF(K183&lt;&gt;MaxZ,"",IF(K183&gt;VLOOKUP(NN,CriticalValues,2,TRUE()),"Yes","No")))</f>
        <v/>
      </c>
    </row>
    <row r="184" customFormat="false" ht="12.75" hidden="false" customHeight="false" outlineLevel="0" collapsed="false">
      <c r="E184" s="15"/>
      <c r="F184" s="18" t="str">
        <f aca="false">IF(OR(ResultsClear,ISBLANK(Data)),"",IF(K184&lt;&gt;MaxZ,"",IF(K184&gt;VLOOKUP(NN,CriticalValues,2,TRUE()),"Yes","No")))</f>
        <v/>
      </c>
    </row>
    <row r="185" customFormat="false" ht="12.75" hidden="false" customHeight="false" outlineLevel="0" collapsed="false">
      <c r="E185" s="15"/>
      <c r="F185" s="18" t="str">
        <f aca="false">IF(OR(ResultsClear,ISBLANK(Data)),"",IF(K185&lt;&gt;MaxZ,"",IF(K185&gt;VLOOKUP(NN,CriticalValues,2,TRUE()),"Yes","No")))</f>
        <v/>
      </c>
    </row>
    <row r="186" customFormat="false" ht="12.75" hidden="false" customHeight="false" outlineLevel="0" collapsed="false">
      <c r="E186" s="15"/>
      <c r="F186" s="18" t="str">
        <f aca="false">IF(OR(ResultsClear,ISBLANK(Data)),"",IF(K186&lt;&gt;MaxZ,"",IF(K186&gt;VLOOKUP(NN,CriticalValues,2,TRUE()),"Yes","No")))</f>
        <v/>
      </c>
    </row>
    <row r="187" customFormat="false" ht="12.75" hidden="false" customHeight="false" outlineLevel="0" collapsed="false">
      <c r="E187" s="15"/>
      <c r="F187" s="18" t="str">
        <f aca="false">IF(OR(ResultsClear,ISBLANK(Data)),"",IF(K187&lt;&gt;MaxZ,"",IF(K187&gt;VLOOKUP(NN,CriticalValues,2,TRUE()),"Yes","No")))</f>
        <v/>
      </c>
    </row>
    <row r="188" customFormat="false" ht="12.75" hidden="false" customHeight="false" outlineLevel="0" collapsed="false">
      <c r="E188" s="15"/>
      <c r="F188" s="18" t="str">
        <f aca="false">IF(OR(ResultsClear,ISBLANK(Data)),"",IF(K188&lt;&gt;MaxZ,"",IF(K188&gt;VLOOKUP(NN,CriticalValues,2,TRUE()),"Yes","No")))</f>
        <v/>
      </c>
    </row>
    <row r="189" customFormat="false" ht="12.75" hidden="false" customHeight="false" outlineLevel="0" collapsed="false">
      <c r="E189" s="15"/>
      <c r="F189" s="18" t="str">
        <f aca="false">IF(OR(ResultsClear,ISBLANK(Data)),"",IF(K189&lt;&gt;MaxZ,"",IF(K189&gt;VLOOKUP(NN,CriticalValues,2,TRUE()),"Yes","No")))</f>
        <v/>
      </c>
    </row>
    <row r="190" customFormat="false" ht="12.75" hidden="false" customHeight="false" outlineLevel="0" collapsed="false">
      <c r="E190" s="15"/>
      <c r="F190" s="18" t="str">
        <f aca="false">IF(OR(ResultsClear,ISBLANK(Data)),"",IF(K190&lt;&gt;MaxZ,"",IF(K190&gt;VLOOKUP(NN,CriticalValues,2,TRUE()),"Yes","No")))</f>
        <v/>
      </c>
    </row>
    <row r="191" customFormat="false" ht="12.75" hidden="false" customHeight="false" outlineLevel="0" collapsed="false">
      <c r="E191" s="15"/>
      <c r="F191" s="18" t="str">
        <f aca="false">IF(OR(ResultsClear,ISBLANK(Data)),"",IF(K191&lt;&gt;MaxZ,"",IF(K191&gt;VLOOKUP(NN,CriticalValues,2,TRUE()),"Yes","No")))</f>
        <v/>
      </c>
    </row>
    <row r="192" customFormat="false" ht="12.75" hidden="false" customHeight="false" outlineLevel="0" collapsed="false">
      <c r="E192" s="15"/>
      <c r="F192" s="18" t="str">
        <f aca="false">IF(OR(ResultsClear,ISBLANK(Data)),"",IF(K192&lt;&gt;MaxZ,"",IF(K192&gt;VLOOKUP(NN,CriticalValues,2,TRUE()),"Yes","No")))</f>
        <v/>
      </c>
    </row>
    <row r="193" customFormat="false" ht="12.75" hidden="false" customHeight="false" outlineLevel="0" collapsed="false">
      <c r="E193" s="15"/>
      <c r="F193" s="18" t="str">
        <f aca="false">IF(OR(ResultsClear,ISBLANK(Data)),"",IF(K193&lt;&gt;MaxZ,"",IF(K193&gt;VLOOKUP(NN,CriticalValues,2,TRUE()),"Yes","No")))</f>
        <v/>
      </c>
    </row>
    <row r="194" customFormat="false" ht="12.75" hidden="false" customHeight="false" outlineLevel="0" collapsed="false">
      <c r="E194" s="15"/>
      <c r="F194" s="18" t="str">
        <f aca="false">IF(OR(ResultsClear,ISBLANK(Data)),"",IF(K194&lt;&gt;MaxZ,"",IF(K194&gt;VLOOKUP(NN,CriticalValues,2,TRUE()),"Yes","No")))</f>
        <v/>
      </c>
    </row>
    <row r="195" customFormat="false" ht="12.75" hidden="false" customHeight="false" outlineLevel="0" collapsed="false">
      <c r="E195" s="15"/>
      <c r="F195" s="18" t="str">
        <f aca="false">IF(OR(ResultsClear,ISBLANK(Data)),"",IF(K195&lt;&gt;MaxZ,"",IF(K195&gt;VLOOKUP(NN,CriticalValues,2,TRUE()),"Yes","No")))</f>
        <v/>
      </c>
    </row>
    <row r="196" customFormat="false" ht="12.75" hidden="false" customHeight="false" outlineLevel="0" collapsed="false">
      <c r="E196" s="15"/>
      <c r="F196" s="18" t="str">
        <f aca="false">IF(OR(ResultsClear,ISBLANK(Data)),"",IF(K196&lt;&gt;MaxZ,"",IF(K196&gt;VLOOKUP(NN,CriticalValues,2,TRUE()),"Yes","No")))</f>
        <v/>
      </c>
    </row>
    <row r="197" customFormat="false" ht="12.75" hidden="false" customHeight="false" outlineLevel="0" collapsed="false">
      <c r="E197" s="15"/>
      <c r="F197" s="18" t="str">
        <f aca="false">IF(OR(ResultsClear,ISBLANK(Data)),"",IF(K197&lt;&gt;MaxZ,"",IF(K197&gt;VLOOKUP(NN,CriticalValues,2,TRUE()),"Yes","No")))</f>
        <v/>
      </c>
    </row>
    <row r="198" customFormat="false" ht="12.75" hidden="false" customHeight="false" outlineLevel="0" collapsed="false">
      <c r="E198" s="15"/>
      <c r="F198" s="18" t="str">
        <f aca="false">IF(OR(ResultsClear,ISBLANK(Data)),"",IF(K198&lt;&gt;MaxZ,"",IF(K198&gt;VLOOKUP(NN,CriticalValues,2,TRUE()),"Yes","No")))</f>
        <v/>
      </c>
    </row>
    <row r="199" customFormat="false" ht="12.75" hidden="false" customHeight="false" outlineLevel="0" collapsed="false">
      <c r="E199" s="15"/>
      <c r="F199" s="18" t="str">
        <f aca="false">IF(OR(ResultsClear,ISBLANK(Data)),"",IF(K199&lt;&gt;MaxZ,"",IF(K199&gt;VLOOKUP(NN,CriticalValues,2,TRUE()),"Yes","No")))</f>
        <v/>
      </c>
    </row>
    <row r="200" customFormat="false" ht="12.75" hidden="false" customHeight="false" outlineLevel="0" collapsed="false">
      <c r="E200" s="15"/>
      <c r="F200" s="18" t="str">
        <f aca="false">IF(OR(ResultsClear,ISBLANK(Data)),"",IF(K200&lt;&gt;MaxZ,"",IF(K200&gt;VLOOKUP(NN,CriticalValues,2,TRUE()),"Yes","No")))</f>
        <v/>
      </c>
    </row>
    <row r="201" customFormat="false" ht="12.75" hidden="false" customHeight="false" outlineLevel="0" collapsed="false">
      <c r="E201" s="15"/>
      <c r="F201" s="18" t="str">
        <f aca="false">IF(OR(ResultsClear,ISBLANK(Data)),"",IF(K201&lt;&gt;MaxZ,"",IF(K201&gt;VLOOKUP(NN,CriticalValues,2,TRUE()),"Yes","No")))</f>
        <v/>
      </c>
    </row>
    <row r="202" customFormat="false" ht="12.75" hidden="false" customHeight="false" outlineLevel="0" collapsed="false">
      <c r="E202" s="15"/>
      <c r="F202" s="18" t="str">
        <f aca="false">IF(OR(ResultsClear,ISBLANK(Data)),"",IF(K202&lt;&gt;MaxZ,"",IF(K202&gt;VLOOKUP(NN,CriticalValues,2,TRUE()),"Yes","No")))</f>
        <v/>
      </c>
    </row>
    <row r="203" customFormat="false" ht="12.75" hidden="false" customHeight="false" outlineLevel="0" collapsed="false">
      <c r="E203" s="15"/>
      <c r="F203" s="18" t="str">
        <f aca="false">IF(OR(ResultsClear,ISBLANK(Data)),"",IF(K203&lt;&gt;MaxZ,"",IF(K203&gt;VLOOKUP(NN,CriticalValues,2,TRUE()),"Yes","No")))</f>
        <v/>
      </c>
    </row>
    <row r="204" customFormat="false" ht="12.75" hidden="false" customHeight="false" outlineLevel="0" collapsed="false">
      <c r="E204" s="15"/>
      <c r="F204" s="18" t="str">
        <f aca="false">IF(OR(ResultsClear,ISBLANK(Data)),"",IF(K204&lt;&gt;MaxZ,"",IF(K204&gt;VLOOKUP(NN,CriticalValues,2,TRUE()),"Yes","No")))</f>
        <v/>
      </c>
    </row>
    <row r="205" s="24" customFormat="true" ht="12.75" hidden="false" customHeight="false" outlineLevel="0" collapsed="false">
      <c r="F205" s="25"/>
      <c r="K205" s="4"/>
      <c r="L205" s="2"/>
      <c r="N205" s="26"/>
    </row>
    <row r="206" s="24" customFormat="true" ht="12.75" hidden="false" customHeight="false" outlineLevel="0" collapsed="false">
      <c r="F206" s="25"/>
      <c r="L206" s="2"/>
      <c r="N206" s="26"/>
    </row>
    <row r="207" s="24" customFormat="true" ht="12.75" hidden="false" customHeight="false" outlineLevel="0" collapsed="false">
      <c r="F207" s="25"/>
      <c r="L207" s="2"/>
      <c r="N207" s="26"/>
    </row>
    <row r="208" s="24" customFormat="true" ht="12.75" hidden="false" customHeight="false" outlineLevel="0" collapsed="false">
      <c r="F208" s="25"/>
      <c r="L208" s="2"/>
      <c r="N208" s="26"/>
    </row>
    <row r="209" s="24" customFormat="true" ht="12.75" hidden="false" customHeight="false" outlineLevel="0" collapsed="false">
      <c r="F209" s="25"/>
      <c r="L209" s="2"/>
      <c r="N209" s="26"/>
    </row>
    <row r="210" s="24" customFormat="true" ht="12.75" hidden="false" customHeight="false" outlineLevel="0" collapsed="false">
      <c r="F210" s="25"/>
      <c r="L210" s="2"/>
      <c r="N210" s="26"/>
    </row>
    <row r="211" s="24" customFormat="true" ht="12.75" hidden="false" customHeight="false" outlineLevel="0" collapsed="false">
      <c r="F211" s="25"/>
      <c r="L211" s="2"/>
      <c r="N211" s="26"/>
    </row>
    <row r="212" s="24" customFormat="true" ht="12.75" hidden="false" customHeight="false" outlineLevel="0" collapsed="false">
      <c r="F212" s="25"/>
      <c r="L212" s="2"/>
      <c r="N212" s="26"/>
    </row>
    <row r="213" s="24" customFormat="true" ht="12.75" hidden="false" customHeight="false" outlineLevel="0" collapsed="false">
      <c r="F213" s="25"/>
      <c r="L213" s="2"/>
      <c r="N213" s="26"/>
    </row>
    <row r="214" s="24" customFormat="true" ht="12.75" hidden="false" customHeight="false" outlineLevel="0" collapsed="false">
      <c r="F214" s="25"/>
      <c r="L214" s="2"/>
      <c r="N214" s="26"/>
    </row>
    <row r="215" s="24" customFormat="true" ht="12.75" hidden="false" customHeight="false" outlineLevel="0" collapsed="false">
      <c r="F215" s="25"/>
      <c r="L215" s="2"/>
      <c r="N215" s="26"/>
    </row>
    <row r="216" s="24" customFormat="true" ht="12.75" hidden="false" customHeight="false" outlineLevel="0" collapsed="false">
      <c r="F216" s="25"/>
      <c r="L216" s="2"/>
      <c r="N216" s="26"/>
    </row>
    <row r="217" s="24" customFormat="true" ht="12.75" hidden="false" customHeight="false" outlineLevel="0" collapsed="false">
      <c r="F217" s="25"/>
      <c r="L217" s="2"/>
      <c r="N217" s="26"/>
    </row>
    <row r="218" s="24" customFormat="true" ht="12.75" hidden="false" customHeight="false" outlineLevel="0" collapsed="false">
      <c r="F218" s="25"/>
      <c r="L218" s="2"/>
      <c r="N218" s="26"/>
    </row>
    <row r="219" s="24" customFormat="true" ht="12.75" hidden="false" customHeight="false" outlineLevel="0" collapsed="false">
      <c r="F219" s="25"/>
      <c r="L219" s="2"/>
      <c r="N219" s="26"/>
    </row>
    <row r="220" s="24" customFormat="true" ht="12.75" hidden="false" customHeight="false" outlineLevel="0" collapsed="false">
      <c r="F220" s="25"/>
      <c r="L220" s="2"/>
      <c r="N220" s="26"/>
    </row>
    <row r="221" s="24" customFormat="true" ht="12.75" hidden="false" customHeight="false" outlineLevel="0" collapsed="false">
      <c r="F221" s="25"/>
      <c r="L221" s="2"/>
      <c r="N221" s="26"/>
    </row>
    <row r="222" s="24" customFormat="true" ht="12.75" hidden="false" customHeight="false" outlineLevel="0" collapsed="false">
      <c r="F222" s="25"/>
      <c r="L222" s="2"/>
      <c r="N222" s="26"/>
    </row>
    <row r="223" s="24" customFormat="true" ht="12.75" hidden="false" customHeight="false" outlineLevel="0" collapsed="false">
      <c r="F223" s="25"/>
      <c r="L223" s="2"/>
      <c r="N223" s="26"/>
    </row>
    <row r="224" s="24" customFormat="true" ht="12.75" hidden="false" customHeight="false" outlineLevel="0" collapsed="false">
      <c r="F224" s="25"/>
      <c r="L224" s="2"/>
      <c r="N224" s="26"/>
    </row>
    <row r="225" s="24" customFormat="true" ht="12.75" hidden="false" customHeight="false" outlineLevel="0" collapsed="false">
      <c r="F225" s="25"/>
      <c r="L225" s="2"/>
      <c r="N225" s="26"/>
    </row>
    <row r="226" s="24" customFormat="true" ht="12.75" hidden="false" customHeight="false" outlineLevel="0" collapsed="false">
      <c r="F226" s="25"/>
      <c r="L226" s="2"/>
      <c r="N226" s="26"/>
    </row>
    <row r="227" s="24" customFormat="true" ht="12.75" hidden="false" customHeight="false" outlineLevel="0" collapsed="false">
      <c r="F227" s="25"/>
      <c r="L227" s="2"/>
      <c r="N227" s="26"/>
    </row>
    <row r="228" s="24" customFormat="true" ht="12.75" hidden="false" customHeight="false" outlineLevel="0" collapsed="false">
      <c r="F228" s="25"/>
      <c r="L228" s="2"/>
      <c r="N228" s="26"/>
    </row>
    <row r="229" s="24" customFormat="true" ht="12.75" hidden="false" customHeight="false" outlineLevel="0" collapsed="false">
      <c r="F229" s="25"/>
      <c r="L229" s="2"/>
      <c r="N229" s="26"/>
    </row>
    <row r="230" s="24" customFormat="true" ht="12.75" hidden="false" customHeight="false" outlineLevel="0" collapsed="false">
      <c r="F230" s="25"/>
      <c r="L230" s="2"/>
      <c r="N230" s="26"/>
    </row>
    <row r="231" s="24" customFormat="true" ht="12.75" hidden="false" customHeight="false" outlineLevel="0" collapsed="false">
      <c r="F231" s="25"/>
      <c r="L231" s="2"/>
      <c r="N231" s="26"/>
    </row>
    <row r="232" s="24" customFormat="true" ht="12.75" hidden="false" customHeight="false" outlineLevel="0" collapsed="false">
      <c r="F232" s="25"/>
      <c r="L232" s="2"/>
      <c r="N232" s="26"/>
    </row>
    <row r="233" s="24" customFormat="true" ht="12.75" hidden="false" customHeight="false" outlineLevel="0" collapsed="false">
      <c r="F233" s="25"/>
      <c r="L233" s="2"/>
      <c r="N233" s="26"/>
    </row>
    <row r="234" s="24" customFormat="true" ht="12.75" hidden="false" customHeight="false" outlineLevel="0" collapsed="false">
      <c r="F234" s="25"/>
      <c r="L234" s="2"/>
      <c r="N234" s="26"/>
    </row>
    <row r="235" s="24" customFormat="true" ht="12.75" hidden="false" customHeight="false" outlineLevel="0" collapsed="false">
      <c r="F235" s="25"/>
      <c r="L235" s="2"/>
      <c r="N235" s="26"/>
    </row>
    <row r="236" s="24" customFormat="true" ht="12.75" hidden="false" customHeight="false" outlineLevel="0" collapsed="false">
      <c r="F236" s="25"/>
      <c r="L236" s="2"/>
      <c r="N236" s="26"/>
    </row>
    <row r="237" s="24" customFormat="true" ht="12.75" hidden="false" customHeight="false" outlineLevel="0" collapsed="false">
      <c r="F237" s="25"/>
      <c r="L237" s="2"/>
      <c r="N237" s="26"/>
    </row>
    <row r="238" s="24" customFormat="true" ht="12.75" hidden="false" customHeight="false" outlineLevel="0" collapsed="false">
      <c r="F238" s="25"/>
      <c r="L238" s="2"/>
      <c r="N238" s="26"/>
    </row>
    <row r="239" s="24" customFormat="true" ht="12.75" hidden="false" customHeight="false" outlineLevel="0" collapsed="false">
      <c r="F239" s="25"/>
      <c r="L239" s="2"/>
      <c r="N239" s="26"/>
    </row>
    <row r="240" s="24" customFormat="true" ht="12.75" hidden="false" customHeight="false" outlineLevel="0" collapsed="false">
      <c r="F240" s="25"/>
      <c r="L240" s="2"/>
      <c r="N240" s="26"/>
    </row>
    <row r="241" s="24" customFormat="true" ht="12.75" hidden="false" customHeight="false" outlineLevel="0" collapsed="false">
      <c r="F241" s="25"/>
      <c r="L241" s="2"/>
      <c r="N241" s="26"/>
    </row>
    <row r="242" s="24" customFormat="true" ht="12.75" hidden="false" customHeight="false" outlineLevel="0" collapsed="false">
      <c r="F242" s="25"/>
      <c r="L242" s="2"/>
      <c r="N242" s="26"/>
    </row>
    <row r="243" s="24" customFormat="true" ht="12.75" hidden="false" customHeight="false" outlineLevel="0" collapsed="false">
      <c r="F243" s="25"/>
      <c r="L243" s="2"/>
      <c r="N243" s="26"/>
    </row>
    <row r="244" s="24" customFormat="true" ht="12.75" hidden="false" customHeight="false" outlineLevel="0" collapsed="false">
      <c r="F244" s="25"/>
      <c r="L244" s="2"/>
      <c r="N244" s="26"/>
    </row>
    <row r="245" s="24" customFormat="true" ht="12.75" hidden="false" customHeight="false" outlineLevel="0" collapsed="false">
      <c r="F245" s="25"/>
      <c r="L245" s="2"/>
      <c r="N245" s="26"/>
    </row>
    <row r="246" s="24" customFormat="true" ht="12.75" hidden="false" customHeight="false" outlineLevel="0" collapsed="false">
      <c r="F246" s="25"/>
      <c r="L246" s="2"/>
      <c r="N246" s="26"/>
    </row>
    <row r="247" s="24" customFormat="true" ht="12.75" hidden="false" customHeight="false" outlineLevel="0" collapsed="false">
      <c r="F247" s="25"/>
      <c r="L247" s="2"/>
      <c r="N247" s="26"/>
    </row>
    <row r="248" s="24" customFormat="true" ht="12.75" hidden="false" customHeight="false" outlineLevel="0" collapsed="false">
      <c r="F248" s="25"/>
      <c r="L248" s="2"/>
      <c r="N248" s="26"/>
    </row>
    <row r="249" s="24" customFormat="true" ht="12.75" hidden="false" customHeight="false" outlineLevel="0" collapsed="false">
      <c r="F249" s="25"/>
      <c r="L249" s="2"/>
      <c r="N249" s="26"/>
    </row>
    <row r="250" s="24" customFormat="true" ht="12.75" hidden="false" customHeight="false" outlineLevel="0" collapsed="false">
      <c r="F250" s="25"/>
      <c r="L250" s="2"/>
      <c r="N250" s="26"/>
    </row>
    <row r="251" s="24" customFormat="true" ht="12.75" hidden="false" customHeight="false" outlineLevel="0" collapsed="false">
      <c r="F251" s="25"/>
      <c r="L251" s="2"/>
      <c r="N251" s="26"/>
    </row>
    <row r="252" s="24" customFormat="true" ht="12.75" hidden="false" customHeight="false" outlineLevel="0" collapsed="false">
      <c r="F252" s="25"/>
      <c r="L252" s="2"/>
      <c r="N252" s="26"/>
    </row>
    <row r="253" s="24" customFormat="true" ht="12.75" hidden="false" customHeight="false" outlineLevel="0" collapsed="false">
      <c r="F253" s="25"/>
      <c r="L253" s="2"/>
      <c r="N253" s="26"/>
    </row>
    <row r="254" s="24" customFormat="true" ht="12.75" hidden="false" customHeight="false" outlineLevel="0" collapsed="false">
      <c r="F254" s="25"/>
      <c r="L254" s="2"/>
      <c r="N254" s="26"/>
    </row>
    <row r="255" s="24" customFormat="true" ht="12.75" hidden="false" customHeight="false" outlineLevel="0" collapsed="false">
      <c r="F255" s="25"/>
      <c r="L255" s="2"/>
      <c r="N255" s="26"/>
    </row>
    <row r="256" s="24" customFormat="true" ht="12.75" hidden="false" customHeight="false" outlineLevel="0" collapsed="false">
      <c r="F256" s="25"/>
      <c r="L256" s="2"/>
      <c r="N256" s="26"/>
    </row>
    <row r="257" s="24" customFormat="true" ht="12.75" hidden="false" customHeight="false" outlineLevel="0" collapsed="false">
      <c r="F257" s="25"/>
      <c r="L257" s="2"/>
      <c r="N257" s="26"/>
    </row>
    <row r="258" s="24" customFormat="true" ht="12.75" hidden="false" customHeight="false" outlineLevel="0" collapsed="false">
      <c r="F258" s="25"/>
      <c r="L258" s="2"/>
      <c r="N258" s="26"/>
    </row>
    <row r="259" s="24" customFormat="true" ht="12.75" hidden="false" customHeight="false" outlineLevel="0" collapsed="false">
      <c r="F259" s="25"/>
      <c r="L259" s="2"/>
      <c r="N259" s="26"/>
    </row>
    <row r="260" s="24" customFormat="true" ht="12.75" hidden="false" customHeight="false" outlineLevel="0" collapsed="false">
      <c r="F260" s="25"/>
      <c r="L260" s="2"/>
      <c r="N260" s="26"/>
    </row>
    <row r="261" s="24" customFormat="true" ht="12.75" hidden="false" customHeight="false" outlineLevel="0" collapsed="false">
      <c r="F261" s="25"/>
      <c r="L261" s="2"/>
      <c r="N261" s="26"/>
    </row>
    <row r="262" s="24" customFormat="true" ht="12.75" hidden="false" customHeight="false" outlineLevel="0" collapsed="false">
      <c r="F262" s="25"/>
      <c r="L262" s="2"/>
      <c r="N262" s="26"/>
    </row>
    <row r="263" s="24" customFormat="true" ht="12.75" hidden="false" customHeight="false" outlineLevel="0" collapsed="false">
      <c r="F263" s="25"/>
      <c r="L263" s="2"/>
      <c r="N263" s="26"/>
    </row>
    <row r="264" s="24" customFormat="true" ht="12.75" hidden="false" customHeight="false" outlineLevel="0" collapsed="false">
      <c r="F264" s="25"/>
      <c r="L264" s="2"/>
      <c r="N264" s="26"/>
    </row>
    <row r="265" s="24" customFormat="true" ht="12.75" hidden="false" customHeight="false" outlineLevel="0" collapsed="false">
      <c r="F265" s="25"/>
      <c r="L265" s="2"/>
      <c r="N265" s="26"/>
    </row>
    <row r="266" s="24" customFormat="true" ht="12.75" hidden="false" customHeight="false" outlineLevel="0" collapsed="false">
      <c r="F266" s="25"/>
      <c r="L266" s="2"/>
      <c r="N266" s="26"/>
    </row>
    <row r="267" s="24" customFormat="true" ht="12.75" hidden="false" customHeight="false" outlineLevel="0" collapsed="false">
      <c r="F267" s="25"/>
      <c r="L267" s="2"/>
      <c r="N267" s="26"/>
    </row>
    <row r="268" s="24" customFormat="true" ht="12.75" hidden="false" customHeight="false" outlineLevel="0" collapsed="false">
      <c r="F268" s="25"/>
      <c r="L268" s="2"/>
      <c r="N268" s="26"/>
    </row>
    <row r="269" s="24" customFormat="true" ht="12.75" hidden="false" customHeight="false" outlineLevel="0" collapsed="false">
      <c r="F269" s="25"/>
      <c r="L269" s="2"/>
      <c r="N269" s="26"/>
    </row>
    <row r="270" s="24" customFormat="true" ht="12.75" hidden="false" customHeight="false" outlineLevel="0" collapsed="false">
      <c r="F270" s="25"/>
      <c r="L270" s="2"/>
      <c r="N270" s="26"/>
    </row>
    <row r="271" s="24" customFormat="true" ht="12.75" hidden="false" customHeight="false" outlineLevel="0" collapsed="false">
      <c r="F271" s="25"/>
      <c r="L271" s="2"/>
      <c r="N271" s="26"/>
    </row>
    <row r="272" s="24" customFormat="true" ht="12.75" hidden="false" customHeight="false" outlineLevel="0" collapsed="false">
      <c r="F272" s="25"/>
      <c r="L272" s="2"/>
      <c r="N272" s="26"/>
    </row>
    <row r="273" s="24" customFormat="true" ht="12.75" hidden="false" customHeight="false" outlineLevel="0" collapsed="false">
      <c r="F273" s="25"/>
      <c r="L273" s="2"/>
      <c r="N273" s="26"/>
    </row>
    <row r="274" s="24" customFormat="true" ht="12.75" hidden="false" customHeight="false" outlineLevel="0" collapsed="false">
      <c r="F274" s="25"/>
      <c r="L274" s="2"/>
      <c r="N274" s="26"/>
    </row>
    <row r="275" s="24" customFormat="true" ht="12.75" hidden="false" customHeight="false" outlineLevel="0" collapsed="false">
      <c r="F275" s="25"/>
      <c r="L275" s="2"/>
      <c r="N275" s="26"/>
    </row>
    <row r="276" s="24" customFormat="true" ht="12.75" hidden="false" customHeight="false" outlineLevel="0" collapsed="false">
      <c r="F276" s="25"/>
      <c r="L276" s="2"/>
      <c r="N276" s="26"/>
    </row>
    <row r="277" s="24" customFormat="true" ht="12.75" hidden="false" customHeight="false" outlineLevel="0" collapsed="false">
      <c r="F277" s="25"/>
      <c r="L277" s="2"/>
      <c r="N277" s="26"/>
    </row>
    <row r="278" s="24" customFormat="true" ht="12.75" hidden="false" customHeight="false" outlineLevel="0" collapsed="false">
      <c r="F278" s="25"/>
      <c r="L278" s="2"/>
      <c r="N278" s="26"/>
    </row>
    <row r="279" s="24" customFormat="true" ht="12.75" hidden="false" customHeight="false" outlineLevel="0" collapsed="false">
      <c r="F279" s="25"/>
      <c r="L279" s="2"/>
      <c r="N279" s="26"/>
    </row>
    <row r="280" s="24" customFormat="true" ht="12.75" hidden="false" customHeight="false" outlineLevel="0" collapsed="false">
      <c r="F280" s="25"/>
      <c r="L280" s="2"/>
      <c r="N280" s="26"/>
    </row>
    <row r="281" s="24" customFormat="true" ht="12.75" hidden="false" customHeight="false" outlineLevel="0" collapsed="false">
      <c r="F281" s="25"/>
      <c r="L281" s="2"/>
      <c r="N281" s="26"/>
    </row>
    <row r="282" s="24" customFormat="true" ht="12.75" hidden="false" customHeight="false" outlineLevel="0" collapsed="false">
      <c r="F282" s="25"/>
      <c r="L282" s="2"/>
      <c r="N282" s="26"/>
    </row>
    <row r="283" s="24" customFormat="true" ht="12.75" hidden="false" customHeight="false" outlineLevel="0" collapsed="false">
      <c r="F283" s="25"/>
      <c r="L283" s="2"/>
      <c r="N283" s="26"/>
    </row>
    <row r="284" s="24" customFormat="true" ht="12.75" hidden="false" customHeight="false" outlineLevel="0" collapsed="false">
      <c r="F284" s="25"/>
      <c r="L284" s="2"/>
      <c r="N284" s="26"/>
    </row>
    <row r="285" s="24" customFormat="true" ht="12.75" hidden="false" customHeight="false" outlineLevel="0" collapsed="false">
      <c r="F285" s="25"/>
      <c r="L285" s="2"/>
      <c r="N285" s="26"/>
    </row>
    <row r="286" s="24" customFormat="true" ht="12.75" hidden="false" customHeight="false" outlineLevel="0" collapsed="false">
      <c r="F286" s="25"/>
      <c r="L286" s="2"/>
      <c r="N286" s="26"/>
    </row>
    <row r="287" s="24" customFormat="true" ht="12.75" hidden="false" customHeight="false" outlineLevel="0" collapsed="false">
      <c r="F287" s="25"/>
      <c r="L287" s="2"/>
      <c r="N287" s="26"/>
    </row>
    <row r="288" s="24" customFormat="true" ht="12.75" hidden="false" customHeight="false" outlineLevel="0" collapsed="false">
      <c r="F288" s="25"/>
      <c r="L288" s="2"/>
      <c r="N288" s="26"/>
    </row>
    <row r="289" s="24" customFormat="true" ht="12.75" hidden="false" customHeight="false" outlineLevel="0" collapsed="false">
      <c r="F289" s="25"/>
      <c r="L289" s="2"/>
      <c r="N289" s="26"/>
    </row>
    <row r="290" s="24" customFormat="true" ht="12.75" hidden="false" customHeight="false" outlineLevel="0" collapsed="false">
      <c r="F290" s="25"/>
      <c r="L290" s="2"/>
      <c r="N290" s="26"/>
    </row>
    <row r="291" s="24" customFormat="true" ht="12.75" hidden="false" customHeight="false" outlineLevel="0" collapsed="false">
      <c r="F291" s="25"/>
      <c r="L291" s="2"/>
      <c r="N291" s="26"/>
    </row>
    <row r="292" s="24" customFormat="true" ht="12.75" hidden="false" customHeight="false" outlineLevel="0" collapsed="false">
      <c r="F292" s="25"/>
      <c r="L292" s="2"/>
      <c r="N292" s="26"/>
    </row>
    <row r="293" s="24" customFormat="true" ht="12.75" hidden="false" customHeight="false" outlineLevel="0" collapsed="false">
      <c r="F293" s="25"/>
      <c r="L293" s="2"/>
      <c r="N293" s="26"/>
    </row>
    <row r="294" s="24" customFormat="true" ht="12.75" hidden="false" customHeight="false" outlineLevel="0" collapsed="false">
      <c r="F294" s="25"/>
      <c r="L294" s="2"/>
      <c r="N294" s="26"/>
    </row>
    <row r="295" s="24" customFormat="true" ht="12.75" hidden="false" customHeight="false" outlineLevel="0" collapsed="false">
      <c r="F295" s="25"/>
      <c r="L295" s="2"/>
      <c r="N295" s="26"/>
    </row>
    <row r="296" s="24" customFormat="true" ht="12.75" hidden="false" customHeight="false" outlineLevel="0" collapsed="false">
      <c r="F296" s="25"/>
      <c r="L296" s="2"/>
      <c r="N296" s="26"/>
    </row>
    <row r="297" s="24" customFormat="true" ht="12.75" hidden="false" customHeight="false" outlineLevel="0" collapsed="false">
      <c r="F297" s="25"/>
      <c r="L297" s="2"/>
      <c r="N297" s="26"/>
    </row>
    <row r="298" s="24" customFormat="true" ht="12.75" hidden="false" customHeight="false" outlineLevel="0" collapsed="false">
      <c r="F298" s="25"/>
      <c r="L298" s="2"/>
      <c r="N298" s="26"/>
    </row>
    <row r="299" s="24" customFormat="true" ht="12.75" hidden="false" customHeight="false" outlineLevel="0" collapsed="false">
      <c r="F299" s="25"/>
      <c r="L299" s="2"/>
      <c r="N299" s="26"/>
    </row>
    <row r="300" s="24" customFormat="true" ht="12.75" hidden="false" customHeight="false" outlineLevel="0" collapsed="false">
      <c r="F300" s="25"/>
      <c r="L300" s="2"/>
      <c r="N300" s="26"/>
    </row>
    <row r="301" s="24" customFormat="true" ht="12.75" hidden="false" customHeight="false" outlineLevel="0" collapsed="false">
      <c r="F301" s="25"/>
      <c r="L301" s="2"/>
      <c r="N301" s="26"/>
    </row>
    <row r="302" s="24" customFormat="true" ht="12.75" hidden="false" customHeight="false" outlineLevel="0" collapsed="false">
      <c r="F302" s="25"/>
      <c r="L302" s="2"/>
      <c r="N302" s="26"/>
    </row>
    <row r="303" s="24" customFormat="true" ht="12.75" hidden="false" customHeight="false" outlineLevel="0" collapsed="false">
      <c r="F303" s="25"/>
      <c r="L303" s="2"/>
      <c r="N303" s="26"/>
    </row>
    <row r="304" s="24" customFormat="true" ht="12.75" hidden="false" customHeight="false" outlineLevel="0" collapsed="false">
      <c r="F304" s="25"/>
      <c r="L304" s="2"/>
      <c r="N304" s="26"/>
    </row>
    <row r="305" s="24" customFormat="true" ht="12.75" hidden="false" customHeight="false" outlineLevel="0" collapsed="false">
      <c r="F305" s="25"/>
      <c r="L305" s="2"/>
      <c r="N305" s="26"/>
    </row>
    <row r="306" s="24" customFormat="true" ht="12.75" hidden="false" customHeight="false" outlineLevel="0" collapsed="false">
      <c r="F306" s="25"/>
      <c r="L306" s="2"/>
      <c r="N306" s="26"/>
    </row>
    <row r="307" s="24" customFormat="true" ht="12.75" hidden="false" customHeight="false" outlineLevel="0" collapsed="false">
      <c r="F307" s="25"/>
      <c r="L307" s="2"/>
      <c r="N307" s="26"/>
    </row>
    <row r="308" s="24" customFormat="true" ht="12.75" hidden="false" customHeight="false" outlineLevel="0" collapsed="false">
      <c r="F308" s="25"/>
      <c r="L308" s="2"/>
      <c r="N308" s="26"/>
    </row>
    <row r="309" s="24" customFormat="true" ht="12.75" hidden="false" customHeight="false" outlineLevel="0" collapsed="false">
      <c r="F309" s="25"/>
      <c r="L309" s="2"/>
      <c r="N309" s="26"/>
    </row>
    <row r="310" s="24" customFormat="true" ht="12.75" hidden="false" customHeight="false" outlineLevel="0" collapsed="false">
      <c r="F310" s="25"/>
      <c r="L310" s="2"/>
      <c r="N310" s="26"/>
    </row>
    <row r="311" s="24" customFormat="true" ht="12.75" hidden="false" customHeight="false" outlineLevel="0" collapsed="false">
      <c r="F311" s="25"/>
      <c r="L311" s="2"/>
      <c r="N311" s="26"/>
    </row>
    <row r="312" s="24" customFormat="true" ht="12.75" hidden="false" customHeight="false" outlineLevel="0" collapsed="false">
      <c r="F312" s="25"/>
      <c r="L312" s="2"/>
      <c r="N312" s="26"/>
    </row>
    <row r="313" s="24" customFormat="true" ht="12.75" hidden="false" customHeight="false" outlineLevel="0" collapsed="false">
      <c r="F313" s="25"/>
      <c r="L313" s="2"/>
      <c r="N313" s="26"/>
    </row>
    <row r="314" s="24" customFormat="true" ht="12.75" hidden="false" customHeight="false" outlineLevel="0" collapsed="false">
      <c r="F314" s="25"/>
      <c r="L314" s="2"/>
      <c r="N314" s="26"/>
    </row>
    <row r="315" s="24" customFormat="true" ht="12.75" hidden="false" customHeight="false" outlineLevel="0" collapsed="false">
      <c r="F315" s="25"/>
      <c r="L315" s="2"/>
      <c r="N315" s="26"/>
    </row>
    <row r="316" s="24" customFormat="true" ht="12.75" hidden="false" customHeight="false" outlineLevel="0" collapsed="false">
      <c r="F316" s="25"/>
      <c r="L316" s="2"/>
      <c r="N316" s="26"/>
    </row>
    <row r="317" s="24" customFormat="true" ht="12.75" hidden="false" customHeight="false" outlineLevel="0" collapsed="false">
      <c r="F317" s="25"/>
      <c r="L317" s="2"/>
      <c r="N317" s="26"/>
    </row>
    <row r="318" s="24" customFormat="true" ht="12.75" hidden="false" customHeight="false" outlineLevel="0" collapsed="false">
      <c r="F318" s="25"/>
      <c r="L318" s="2"/>
      <c r="N318" s="26"/>
    </row>
    <row r="319" s="24" customFormat="true" ht="12.75" hidden="false" customHeight="false" outlineLevel="0" collapsed="false">
      <c r="F319" s="25"/>
      <c r="L319" s="2"/>
      <c r="N319" s="26"/>
    </row>
    <row r="320" s="24" customFormat="true" ht="12.75" hidden="false" customHeight="false" outlineLevel="0" collapsed="false">
      <c r="F320" s="25"/>
      <c r="L320" s="2"/>
      <c r="N320" s="26"/>
    </row>
    <row r="321" s="24" customFormat="true" ht="12.75" hidden="false" customHeight="false" outlineLevel="0" collapsed="false">
      <c r="F321" s="25"/>
      <c r="L321" s="2"/>
      <c r="N321" s="26"/>
    </row>
    <row r="322" s="24" customFormat="true" ht="12.75" hidden="false" customHeight="false" outlineLevel="0" collapsed="false">
      <c r="F322" s="25"/>
      <c r="L322" s="2"/>
      <c r="N322" s="26"/>
    </row>
    <row r="323" s="24" customFormat="true" ht="12.75" hidden="false" customHeight="false" outlineLevel="0" collapsed="false">
      <c r="F323" s="25"/>
      <c r="L323" s="2"/>
      <c r="N323" s="26"/>
    </row>
    <row r="324" s="24" customFormat="true" ht="12.75" hidden="false" customHeight="false" outlineLevel="0" collapsed="false">
      <c r="F324" s="25"/>
      <c r="L324" s="2"/>
      <c r="N324" s="26"/>
    </row>
    <row r="325" s="24" customFormat="true" ht="12.75" hidden="false" customHeight="false" outlineLevel="0" collapsed="false">
      <c r="F325" s="25"/>
      <c r="L325" s="2"/>
      <c r="N325" s="26"/>
    </row>
    <row r="326" s="24" customFormat="true" ht="12.75" hidden="false" customHeight="false" outlineLevel="0" collapsed="false">
      <c r="F326" s="25"/>
      <c r="L326" s="2"/>
      <c r="N326" s="26"/>
    </row>
    <row r="327" s="24" customFormat="true" ht="12.75" hidden="false" customHeight="false" outlineLevel="0" collapsed="false">
      <c r="F327" s="25"/>
      <c r="L327" s="2"/>
      <c r="N327" s="26"/>
    </row>
    <row r="328" s="24" customFormat="true" ht="12.75" hidden="false" customHeight="false" outlineLevel="0" collapsed="false">
      <c r="F328" s="25"/>
      <c r="L328" s="2"/>
      <c r="N328" s="26"/>
    </row>
    <row r="329" s="24" customFormat="true" ht="12.75" hidden="false" customHeight="false" outlineLevel="0" collapsed="false">
      <c r="F329" s="25"/>
      <c r="L329" s="2"/>
      <c r="N329" s="26"/>
    </row>
    <row r="330" s="24" customFormat="true" ht="12.75" hidden="false" customHeight="false" outlineLevel="0" collapsed="false">
      <c r="F330" s="25"/>
      <c r="L330" s="2"/>
      <c r="N330" s="26"/>
    </row>
    <row r="331" s="24" customFormat="true" ht="12.75" hidden="false" customHeight="false" outlineLevel="0" collapsed="false">
      <c r="F331" s="25"/>
      <c r="L331" s="2"/>
      <c r="N331" s="26"/>
    </row>
    <row r="332" s="24" customFormat="true" ht="12.75" hidden="false" customHeight="false" outlineLevel="0" collapsed="false">
      <c r="F332" s="25"/>
      <c r="L332" s="2"/>
      <c r="N332" s="26"/>
    </row>
    <row r="333" s="24" customFormat="true" ht="12.75" hidden="false" customHeight="false" outlineLevel="0" collapsed="false">
      <c r="F333" s="25"/>
      <c r="L333" s="2"/>
      <c r="N333" s="26"/>
    </row>
    <row r="334" s="24" customFormat="true" ht="12.75" hidden="false" customHeight="false" outlineLevel="0" collapsed="false">
      <c r="F334" s="25"/>
      <c r="L334" s="2"/>
      <c r="N334" s="26"/>
    </row>
    <row r="335" s="24" customFormat="true" ht="12.75" hidden="false" customHeight="false" outlineLevel="0" collapsed="false">
      <c r="F335" s="25"/>
      <c r="L335" s="2"/>
      <c r="N335" s="26"/>
    </row>
    <row r="336" s="24" customFormat="true" ht="12.75" hidden="false" customHeight="false" outlineLevel="0" collapsed="false">
      <c r="F336" s="25"/>
      <c r="L336" s="2"/>
      <c r="N336" s="26"/>
    </row>
    <row r="337" s="24" customFormat="true" ht="12.75" hidden="false" customHeight="false" outlineLevel="0" collapsed="false">
      <c r="F337" s="25"/>
      <c r="L337" s="2"/>
      <c r="N337" s="26"/>
    </row>
    <row r="338" s="24" customFormat="true" ht="12.75" hidden="false" customHeight="false" outlineLevel="0" collapsed="false">
      <c r="F338" s="25"/>
      <c r="L338" s="2"/>
      <c r="N338" s="26"/>
    </row>
    <row r="339" s="24" customFormat="true" ht="12.75" hidden="false" customHeight="false" outlineLevel="0" collapsed="false">
      <c r="F339" s="25"/>
      <c r="L339" s="2"/>
      <c r="N339" s="26"/>
    </row>
    <row r="340" s="24" customFormat="true" ht="12.75" hidden="false" customHeight="false" outlineLevel="0" collapsed="false">
      <c r="F340" s="25"/>
      <c r="L340" s="2"/>
      <c r="N340" s="26"/>
    </row>
    <row r="341" s="24" customFormat="true" ht="12.75" hidden="false" customHeight="false" outlineLevel="0" collapsed="false">
      <c r="F341" s="25"/>
      <c r="L341" s="2"/>
      <c r="N341" s="26"/>
    </row>
    <row r="342" s="24" customFormat="true" ht="12.75" hidden="false" customHeight="false" outlineLevel="0" collapsed="false">
      <c r="F342" s="25"/>
      <c r="L342" s="2"/>
      <c r="N342" s="26"/>
    </row>
    <row r="343" s="24" customFormat="true" ht="12.75" hidden="false" customHeight="false" outlineLevel="0" collapsed="false">
      <c r="F343" s="25"/>
      <c r="L343" s="2"/>
      <c r="N343" s="26"/>
    </row>
    <row r="344" s="24" customFormat="true" ht="12.75" hidden="false" customHeight="false" outlineLevel="0" collapsed="false">
      <c r="F344" s="25"/>
      <c r="L344" s="2"/>
      <c r="N344" s="26"/>
    </row>
    <row r="345" s="24" customFormat="true" ht="12.75" hidden="false" customHeight="false" outlineLevel="0" collapsed="false">
      <c r="F345" s="25"/>
      <c r="L345" s="2"/>
      <c r="N345" s="26"/>
    </row>
    <row r="346" s="24" customFormat="true" ht="12.75" hidden="false" customHeight="false" outlineLevel="0" collapsed="false">
      <c r="F346" s="25"/>
      <c r="L346" s="2"/>
      <c r="N346" s="26"/>
    </row>
    <row r="347" s="24" customFormat="true" ht="12.75" hidden="false" customHeight="false" outlineLevel="0" collapsed="false">
      <c r="F347" s="25"/>
      <c r="L347" s="2"/>
      <c r="N347" s="26"/>
    </row>
    <row r="348" s="24" customFormat="true" ht="12.75" hidden="false" customHeight="false" outlineLevel="0" collapsed="false">
      <c r="F348" s="25"/>
      <c r="L348" s="2"/>
      <c r="N348" s="26"/>
    </row>
    <row r="349" s="24" customFormat="true" ht="12.75" hidden="false" customHeight="false" outlineLevel="0" collapsed="false">
      <c r="F349" s="25"/>
      <c r="L349" s="2"/>
      <c r="N349" s="26"/>
    </row>
    <row r="350" s="24" customFormat="true" ht="12.75" hidden="false" customHeight="false" outlineLevel="0" collapsed="false">
      <c r="F350" s="25"/>
      <c r="L350" s="2"/>
      <c r="N350" s="26"/>
    </row>
    <row r="351" s="24" customFormat="true" ht="12.75" hidden="false" customHeight="false" outlineLevel="0" collapsed="false">
      <c r="F351" s="25"/>
      <c r="L351" s="2"/>
      <c r="N351" s="26"/>
    </row>
    <row r="352" s="24" customFormat="true" ht="12.75" hidden="false" customHeight="false" outlineLevel="0" collapsed="false">
      <c r="F352" s="25"/>
      <c r="L352" s="2"/>
      <c r="N352" s="26"/>
    </row>
    <row r="353" s="24" customFormat="true" ht="12.75" hidden="false" customHeight="false" outlineLevel="0" collapsed="false">
      <c r="F353" s="25"/>
      <c r="L353" s="2"/>
      <c r="N353" s="26"/>
    </row>
    <row r="354" s="24" customFormat="true" ht="12.75" hidden="false" customHeight="false" outlineLevel="0" collapsed="false">
      <c r="F354" s="25"/>
      <c r="L354" s="2"/>
      <c r="N354" s="26"/>
    </row>
    <row r="355" s="24" customFormat="true" ht="12.75" hidden="false" customHeight="false" outlineLevel="0" collapsed="false">
      <c r="F355" s="25"/>
      <c r="L355" s="2"/>
      <c r="N355" s="26"/>
    </row>
    <row r="356" s="24" customFormat="true" ht="12.75" hidden="false" customHeight="false" outlineLevel="0" collapsed="false">
      <c r="F356" s="25"/>
      <c r="L356" s="2"/>
      <c r="N356" s="26"/>
    </row>
    <row r="357" s="24" customFormat="true" ht="12.75" hidden="false" customHeight="false" outlineLevel="0" collapsed="false">
      <c r="F357" s="25"/>
      <c r="L357" s="2"/>
      <c r="N357" s="26"/>
    </row>
    <row r="358" s="24" customFormat="true" ht="12.75" hidden="false" customHeight="false" outlineLevel="0" collapsed="false">
      <c r="F358" s="25"/>
      <c r="L358" s="2"/>
      <c r="N358" s="26"/>
    </row>
    <row r="359" s="24" customFormat="true" ht="12.75" hidden="false" customHeight="false" outlineLevel="0" collapsed="false">
      <c r="F359" s="25"/>
      <c r="L359" s="2"/>
      <c r="N359" s="26"/>
    </row>
    <row r="360" s="24" customFormat="true" ht="12.75" hidden="false" customHeight="false" outlineLevel="0" collapsed="false">
      <c r="F360" s="25"/>
      <c r="L360" s="2"/>
      <c r="N360" s="26"/>
    </row>
    <row r="361" s="24" customFormat="true" ht="12.75" hidden="false" customHeight="false" outlineLevel="0" collapsed="false">
      <c r="F361" s="25"/>
      <c r="L361" s="2"/>
      <c r="N361" s="26"/>
    </row>
    <row r="362" s="24" customFormat="true" ht="12.75" hidden="false" customHeight="false" outlineLevel="0" collapsed="false">
      <c r="F362" s="25"/>
      <c r="L362" s="2"/>
      <c r="N362" s="26"/>
    </row>
    <row r="363" s="24" customFormat="true" ht="12.75" hidden="false" customHeight="false" outlineLevel="0" collapsed="false">
      <c r="F363" s="25"/>
      <c r="L363" s="2"/>
      <c r="N363" s="26"/>
    </row>
    <row r="364" s="24" customFormat="true" ht="12.75" hidden="false" customHeight="false" outlineLevel="0" collapsed="false">
      <c r="F364" s="25"/>
      <c r="L364" s="2"/>
      <c r="N364" s="26"/>
    </row>
    <row r="365" s="24" customFormat="true" ht="12.75" hidden="false" customHeight="false" outlineLevel="0" collapsed="false">
      <c r="F365" s="25"/>
      <c r="L365" s="2"/>
      <c r="N365" s="26"/>
    </row>
    <row r="366" s="24" customFormat="true" ht="12.75" hidden="false" customHeight="false" outlineLevel="0" collapsed="false">
      <c r="F366" s="25"/>
      <c r="L366" s="2"/>
      <c r="N366" s="26"/>
    </row>
    <row r="367" s="24" customFormat="true" ht="12.75" hidden="false" customHeight="false" outlineLevel="0" collapsed="false">
      <c r="F367" s="25"/>
      <c r="L367" s="2"/>
      <c r="N367" s="26"/>
    </row>
    <row r="368" s="24" customFormat="true" ht="12.75" hidden="false" customHeight="false" outlineLevel="0" collapsed="false">
      <c r="F368" s="25"/>
      <c r="L368" s="2"/>
      <c r="N368" s="26"/>
    </row>
    <row r="369" s="24" customFormat="true" ht="12.75" hidden="false" customHeight="false" outlineLevel="0" collapsed="false">
      <c r="F369" s="25"/>
      <c r="L369" s="2"/>
      <c r="N369" s="26"/>
    </row>
    <row r="370" s="24" customFormat="true" ht="12.75" hidden="false" customHeight="false" outlineLevel="0" collapsed="false">
      <c r="F370" s="25"/>
      <c r="L370" s="2"/>
      <c r="N370" s="26"/>
    </row>
    <row r="371" s="24" customFormat="true" ht="12.75" hidden="false" customHeight="false" outlineLevel="0" collapsed="false">
      <c r="F371" s="25"/>
      <c r="L371" s="2"/>
      <c r="N371" s="26"/>
    </row>
    <row r="372" s="24" customFormat="true" ht="12.75" hidden="false" customHeight="false" outlineLevel="0" collapsed="false">
      <c r="F372" s="25"/>
      <c r="L372" s="2"/>
      <c r="N372" s="26"/>
    </row>
    <row r="373" s="24" customFormat="true" ht="12.75" hidden="false" customHeight="false" outlineLevel="0" collapsed="false">
      <c r="F373" s="25"/>
      <c r="L373" s="2"/>
      <c r="N373" s="26"/>
    </row>
    <row r="374" s="24" customFormat="true" ht="12.75" hidden="false" customHeight="false" outlineLevel="0" collapsed="false">
      <c r="F374" s="25"/>
      <c r="L374" s="2"/>
      <c r="N374" s="26"/>
    </row>
    <row r="375" s="24" customFormat="true" ht="12.75" hidden="false" customHeight="false" outlineLevel="0" collapsed="false">
      <c r="F375" s="25"/>
      <c r="L375" s="2"/>
      <c r="N375" s="26"/>
    </row>
    <row r="376" s="24" customFormat="true" ht="12.75" hidden="false" customHeight="false" outlineLevel="0" collapsed="false">
      <c r="F376" s="25"/>
      <c r="L376" s="2"/>
      <c r="N376" s="26"/>
    </row>
    <row r="377" s="24" customFormat="true" ht="12.75" hidden="false" customHeight="false" outlineLevel="0" collapsed="false">
      <c r="F377" s="25"/>
      <c r="L377" s="2"/>
      <c r="N377" s="26"/>
    </row>
    <row r="378" s="24" customFormat="true" ht="12.75" hidden="false" customHeight="false" outlineLevel="0" collapsed="false">
      <c r="F378" s="25"/>
      <c r="L378" s="2"/>
      <c r="N378" s="26"/>
    </row>
    <row r="379" s="24" customFormat="true" ht="12.75" hidden="false" customHeight="false" outlineLevel="0" collapsed="false">
      <c r="F379" s="25"/>
      <c r="L379" s="2"/>
      <c r="N379" s="26"/>
    </row>
    <row r="380" s="24" customFormat="true" ht="12.75" hidden="false" customHeight="false" outlineLevel="0" collapsed="false">
      <c r="F380" s="25"/>
      <c r="L380" s="2"/>
      <c r="N380" s="26"/>
    </row>
    <row r="381" s="24" customFormat="true" ht="12.75" hidden="false" customHeight="false" outlineLevel="0" collapsed="false">
      <c r="F381" s="25"/>
      <c r="L381" s="2"/>
      <c r="N381" s="26"/>
    </row>
    <row r="382" s="24" customFormat="true" ht="12.75" hidden="false" customHeight="false" outlineLevel="0" collapsed="false">
      <c r="F382" s="25"/>
      <c r="L382" s="2"/>
      <c r="N382" s="26"/>
    </row>
    <row r="383" s="24" customFormat="true" ht="12.75" hidden="false" customHeight="false" outlineLevel="0" collapsed="false">
      <c r="F383" s="25"/>
      <c r="L383" s="2"/>
      <c r="N383" s="26"/>
    </row>
    <row r="384" s="24" customFormat="true" ht="12.75" hidden="false" customHeight="false" outlineLevel="0" collapsed="false">
      <c r="F384" s="25"/>
      <c r="L384" s="2"/>
      <c r="N384" s="26"/>
    </row>
    <row r="385" s="24" customFormat="true" ht="12.75" hidden="false" customHeight="false" outlineLevel="0" collapsed="false">
      <c r="F385" s="25"/>
      <c r="L385" s="2"/>
      <c r="N385" s="26"/>
    </row>
    <row r="386" s="24" customFormat="true" ht="12.75" hidden="false" customHeight="false" outlineLevel="0" collapsed="false">
      <c r="F386" s="25"/>
      <c r="L386" s="2"/>
      <c r="N386" s="26"/>
    </row>
    <row r="387" s="24" customFormat="true" ht="12.75" hidden="false" customHeight="false" outlineLevel="0" collapsed="false">
      <c r="F387" s="25"/>
      <c r="L387" s="2"/>
      <c r="N387" s="26"/>
    </row>
    <row r="388" s="24" customFormat="true" ht="12.75" hidden="false" customHeight="false" outlineLevel="0" collapsed="false">
      <c r="F388" s="25"/>
      <c r="L388" s="2"/>
      <c r="N388" s="26"/>
    </row>
    <row r="389" s="24" customFormat="true" ht="12.75" hidden="false" customHeight="false" outlineLevel="0" collapsed="false">
      <c r="F389" s="25"/>
      <c r="L389" s="2"/>
      <c r="N389" s="26"/>
    </row>
    <row r="390" s="24" customFormat="true" ht="12.75" hidden="false" customHeight="false" outlineLevel="0" collapsed="false">
      <c r="F390" s="25"/>
      <c r="L390" s="2"/>
      <c r="N390" s="26"/>
    </row>
    <row r="391" s="24" customFormat="true" ht="12.75" hidden="false" customHeight="false" outlineLevel="0" collapsed="false">
      <c r="F391" s="25"/>
      <c r="L391" s="2"/>
      <c r="N391" s="26"/>
    </row>
    <row r="392" s="24" customFormat="true" ht="12.75" hidden="false" customHeight="false" outlineLevel="0" collapsed="false">
      <c r="F392" s="25"/>
      <c r="L392" s="2"/>
      <c r="N392" s="26"/>
    </row>
    <row r="393" s="24" customFormat="true" ht="12.75" hidden="false" customHeight="false" outlineLevel="0" collapsed="false">
      <c r="F393" s="25"/>
      <c r="L393" s="2"/>
      <c r="N393" s="26"/>
    </row>
    <row r="394" s="24" customFormat="true" ht="12.75" hidden="false" customHeight="false" outlineLevel="0" collapsed="false">
      <c r="F394" s="25"/>
      <c r="L394" s="2"/>
      <c r="N394" s="26"/>
    </row>
    <row r="395" s="24" customFormat="true" ht="12.75" hidden="false" customHeight="false" outlineLevel="0" collapsed="false">
      <c r="F395" s="25"/>
      <c r="L395" s="2"/>
      <c r="N395" s="26"/>
    </row>
    <row r="396" s="24" customFormat="true" ht="12.75" hidden="false" customHeight="false" outlineLevel="0" collapsed="false">
      <c r="F396" s="25"/>
      <c r="L396" s="2"/>
      <c r="N396" s="26"/>
    </row>
    <row r="397" s="24" customFormat="true" ht="12.75" hidden="false" customHeight="false" outlineLevel="0" collapsed="false">
      <c r="F397" s="25"/>
      <c r="L397" s="2"/>
      <c r="N397" s="26"/>
    </row>
    <row r="398" s="24" customFormat="true" ht="12.75" hidden="false" customHeight="false" outlineLevel="0" collapsed="false">
      <c r="F398" s="25"/>
      <c r="L398" s="2"/>
      <c r="N398" s="26"/>
    </row>
    <row r="399" s="24" customFormat="true" ht="12.75" hidden="false" customHeight="false" outlineLevel="0" collapsed="false">
      <c r="F399" s="25"/>
      <c r="L399" s="2"/>
      <c r="N399" s="26"/>
    </row>
    <row r="400" s="24" customFormat="true" ht="12.75" hidden="false" customHeight="false" outlineLevel="0" collapsed="false">
      <c r="F400" s="25"/>
      <c r="L400" s="2"/>
      <c r="N400" s="26"/>
    </row>
    <row r="401" s="24" customFormat="true" ht="12.75" hidden="false" customHeight="false" outlineLevel="0" collapsed="false">
      <c r="F401" s="25"/>
      <c r="L401" s="2"/>
      <c r="N401" s="26"/>
    </row>
    <row r="402" s="24" customFormat="true" ht="12.75" hidden="false" customHeight="false" outlineLevel="0" collapsed="false">
      <c r="F402" s="25"/>
      <c r="L402" s="2"/>
      <c r="N402" s="26"/>
    </row>
    <row r="403" s="24" customFormat="true" ht="12.75" hidden="false" customHeight="false" outlineLevel="0" collapsed="false">
      <c r="F403" s="25"/>
      <c r="L403" s="2"/>
      <c r="N403" s="26"/>
    </row>
    <row r="404" s="24" customFormat="true" ht="12.75" hidden="false" customHeight="false" outlineLevel="0" collapsed="false">
      <c r="F404" s="25"/>
      <c r="L404" s="2"/>
      <c r="N404" s="26"/>
    </row>
    <row r="405" s="24" customFormat="true" ht="12.75" hidden="false" customHeight="false" outlineLevel="0" collapsed="false">
      <c r="F405" s="25"/>
      <c r="L405" s="2"/>
      <c r="N405" s="26"/>
    </row>
    <row r="406" s="24" customFormat="true" ht="12.75" hidden="false" customHeight="false" outlineLevel="0" collapsed="false">
      <c r="F406" s="25"/>
      <c r="L406" s="2"/>
      <c r="N406" s="26"/>
    </row>
    <row r="407" s="24" customFormat="true" ht="12.75" hidden="false" customHeight="false" outlineLevel="0" collapsed="false">
      <c r="F407" s="25"/>
      <c r="L407" s="2"/>
      <c r="N407" s="26"/>
    </row>
    <row r="408" s="24" customFormat="true" ht="12.75" hidden="false" customHeight="false" outlineLevel="0" collapsed="false">
      <c r="F408" s="25"/>
      <c r="L408" s="2"/>
      <c r="N408" s="26"/>
    </row>
    <row r="409" s="24" customFormat="true" ht="12.75" hidden="false" customHeight="false" outlineLevel="0" collapsed="false">
      <c r="F409" s="25"/>
      <c r="L409" s="2"/>
      <c r="N409" s="26"/>
    </row>
    <row r="410" s="24" customFormat="true" ht="12.75" hidden="false" customHeight="false" outlineLevel="0" collapsed="false">
      <c r="F410" s="25"/>
      <c r="L410" s="2"/>
      <c r="N410" s="26"/>
    </row>
    <row r="411" s="24" customFormat="true" ht="12.75" hidden="false" customHeight="false" outlineLevel="0" collapsed="false">
      <c r="F411" s="25"/>
      <c r="L411" s="2"/>
      <c r="N411" s="26"/>
    </row>
    <row r="412" s="24" customFormat="true" ht="12.75" hidden="false" customHeight="false" outlineLevel="0" collapsed="false">
      <c r="F412" s="25"/>
      <c r="L412" s="2"/>
      <c r="N412" s="26"/>
    </row>
    <row r="413" s="24" customFormat="true" ht="12.75" hidden="false" customHeight="false" outlineLevel="0" collapsed="false">
      <c r="F413" s="25"/>
      <c r="L413" s="2"/>
      <c r="N413" s="26"/>
    </row>
    <row r="414" s="24" customFormat="true" ht="12.75" hidden="false" customHeight="false" outlineLevel="0" collapsed="false">
      <c r="F414" s="25"/>
      <c r="L414" s="2"/>
      <c r="N414" s="26"/>
    </row>
    <row r="415" s="24" customFormat="true" ht="12.75" hidden="false" customHeight="false" outlineLevel="0" collapsed="false">
      <c r="F415" s="25"/>
      <c r="L415" s="2"/>
      <c r="N415" s="26"/>
    </row>
    <row r="416" s="24" customFormat="true" ht="12.75" hidden="false" customHeight="false" outlineLevel="0" collapsed="false">
      <c r="F416" s="25"/>
      <c r="L416" s="2"/>
      <c r="N416" s="26"/>
    </row>
    <row r="417" s="24" customFormat="true" ht="12.75" hidden="false" customHeight="false" outlineLevel="0" collapsed="false">
      <c r="F417" s="25"/>
      <c r="L417" s="2"/>
      <c r="N417" s="26"/>
    </row>
    <row r="418" s="24" customFormat="true" ht="12.75" hidden="false" customHeight="false" outlineLevel="0" collapsed="false">
      <c r="F418" s="25"/>
      <c r="L418" s="2"/>
      <c r="N418" s="26"/>
    </row>
    <row r="419" s="24" customFormat="true" ht="12.75" hidden="false" customHeight="false" outlineLevel="0" collapsed="false">
      <c r="F419" s="25"/>
      <c r="L419" s="2"/>
      <c r="N419" s="26"/>
    </row>
    <row r="420" s="24" customFormat="true" ht="12.75" hidden="false" customHeight="false" outlineLevel="0" collapsed="false">
      <c r="F420" s="25"/>
      <c r="L420" s="2"/>
      <c r="N420" s="26"/>
    </row>
    <row r="421" s="24" customFormat="true" ht="12.75" hidden="false" customHeight="false" outlineLevel="0" collapsed="false">
      <c r="F421" s="25"/>
      <c r="L421" s="2"/>
      <c r="N421" s="26"/>
    </row>
    <row r="422" s="24" customFormat="true" ht="12.75" hidden="false" customHeight="false" outlineLevel="0" collapsed="false">
      <c r="F422" s="25"/>
      <c r="L422" s="2"/>
      <c r="N422" s="26"/>
    </row>
    <row r="423" s="24" customFormat="true" ht="12.75" hidden="false" customHeight="false" outlineLevel="0" collapsed="false">
      <c r="F423" s="25"/>
      <c r="L423" s="2"/>
      <c r="N423" s="26"/>
    </row>
    <row r="424" s="24" customFormat="true" ht="12.75" hidden="false" customHeight="false" outlineLevel="0" collapsed="false">
      <c r="F424" s="25"/>
      <c r="L424" s="2"/>
      <c r="N424" s="26"/>
    </row>
    <row r="425" s="24" customFormat="true" ht="12.75" hidden="false" customHeight="false" outlineLevel="0" collapsed="false">
      <c r="F425" s="25"/>
      <c r="L425" s="2"/>
      <c r="N425" s="26"/>
    </row>
    <row r="426" s="24" customFormat="true" ht="12.75" hidden="false" customHeight="false" outlineLevel="0" collapsed="false">
      <c r="F426" s="25"/>
      <c r="L426" s="2"/>
      <c r="N426" s="26"/>
    </row>
    <row r="427" s="24" customFormat="true" ht="12.75" hidden="false" customHeight="false" outlineLevel="0" collapsed="false">
      <c r="F427" s="25"/>
      <c r="L427" s="2"/>
      <c r="N427" s="26"/>
    </row>
    <row r="428" s="24" customFormat="true" ht="12.75" hidden="false" customHeight="false" outlineLevel="0" collapsed="false">
      <c r="F428" s="25"/>
      <c r="L428" s="2"/>
      <c r="N428" s="26"/>
    </row>
    <row r="429" s="24" customFormat="true" ht="12.75" hidden="false" customHeight="false" outlineLevel="0" collapsed="false">
      <c r="F429" s="25"/>
      <c r="L429" s="2"/>
      <c r="N429" s="26"/>
    </row>
    <row r="430" s="24" customFormat="true" ht="12.75" hidden="false" customHeight="false" outlineLevel="0" collapsed="false">
      <c r="F430" s="25"/>
      <c r="L430" s="2"/>
      <c r="N430" s="26"/>
    </row>
    <row r="431" s="24" customFormat="true" ht="12.75" hidden="false" customHeight="false" outlineLevel="0" collapsed="false">
      <c r="F431" s="25"/>
      <c r="L431" s="2"/>
      <c r="N431" s="26"/>
    </row>
    <row r="432" s="24" customFormat="true" ht="12.75" hidden="false" customHeight="false" outlineLevel="0" collapsed="false">
      <c r="F432" s="25"/>
      <c r="L432" s="2"/>
      <c r="N432" s="26"/>
    </row>
    <row r="433" s="24" customFormat="true" ht="12.75" hidden="false" customHeight="false" outlineLevel="0" collapsed="false">
      <c r="F433" s="25"/>
      <c r="L433" s="2"/>
      <c r="N433" s="26"/>
    </row>
    <row r="434" s="24" customFormat="true" ht="12.75" hidden="false" customHeight="false" outlineLevel="0" collapsed="false">
      <c r="F434" s="25"/>
      <c r="L434" s="2"/>
      <c r="N434" s="26"/>
    </row>
    <row r="435" s="24" customFormat="true" ht="12.75" hidden="false" customHeight="false" outlineLevel="0" collapsed="false">
      <c r="F435" s="25"/>
      <c r="L435" s="2"/>
      <c r="N435" s="26"/>
    </row>
    <row r="436" s="24" customFormat="true" ht="12.75" hidden="false" customHeight="false" outlineLevel="0" collapsed="false">
      <c r="F436" s="25"/>
      <c r="L436" s="2"/>
      <c r="N436" s="26"/>
    </row>
    <row r="437" s="24" customFormat="true" ht="12.75" hidden="false" customHeight="false" outlineLevel="0" collapsed="false">
      <c r="F437" s="25"/>
      <c r="L437" s="2"/>
      <c r="N437" s="26"/>
    </row>
    <row r="438" s="24" customFormat="true" ht="12.75" hidden="false" customHeight="false" outlineLevel="0" collapsed="false">
      <c r="F438" s="25"/>
      <c r="L438" s="2"/>
      <c r="N438" s="26"/>
    </row>
    <row r="439" s="24" customFormat="true" ht="12.75" hidden="false" customHeight="false" outlineLevel="0" collapsed="false">
      <c r="F439" s="25"/>
      <c r="L439" s="2"/>
      <c r="N439" s="26"/>
    </row>
    <row r="440" s="24" customFormat="true" ht="12.75" hidden="false" customHeight="false" outlineLevel="0" collapsed="false">
      <c r="F440" s="25"/>
      <c r="L440" s="2"/>
      <c r="N440" s="26"/>
    </row>
    <row r="441" s="24" customFormat="true" ht="12.75" hidden="false" customHeight="false" outlineLevel="0" collapsed="false">
      <c r="F441" s="25"/>
      <c r="L441" s="2"/>
      <c r="N441" s="26"/>
    </row>
    <row r="442" s="24" customFormat="true" ht="12.75" hidden="false" customHeight="false" outlineLevel="0" collapsed="false">
      <c r="F442" s="25"/>
      <c r="L442" s="2"/>
      <c r="N442" s="26"/>
    </row>
    <row r="443" s="24" customFormat="true" ht="12.75" hidden="false" customHeight="false" outlineLevel="0" collapsed="false">
      <c r="F443" s="25"/>
      <c r="L443" s="2"/>
      <c r="N443" s="26"/>
    </row>
    <row r="444" s="24" customFormat="true" ht="12.75" hidden="false" customHeight="false" outlineLevel="0" collapsed="false">
      <c r="F444" s="25"/>
      <c r="L444" s="2"/>
      <c r="N444" s="26"/>
    </row>
    <row r="445" s="24" customFormat="true" ht="12.75" hidden="false" customHeight="false" outlineLevel="0" collapsed="false">
      <c r="F445" s="25"/>
      <c r="L445" s="2"/>
      <c r="N445" s="26"/>
    </row>
    <row r="446" s="24" customFormat="true" ht="12.75" hidden="false" customHeight="false" outlineLevel="0" collapsed="false">
      <c r="F446" s="25"/>
      <c r="L446" s="2"/>
      <c r="N446" s="26"/>
    </row>
    <row r="447" s="24" customFormat="true" ht="12.75" hidden="false" customHeight="false" outlineLevel="0" collapsed="false">
      <c r="F447" s="25"/>
      <c r="L447" s="2"/>
      <c r="N447" s="26"/>
    </row>
    <row r="448" s="24" customFormat="true" ht="12.75" hidden="false" customHeight="false" outlineLevel="0" collapsed="false">
      <c r="F448" s="25"/>
      <c r="L448" s="2"/>
      <c r="N448" s="26"/>
    </row>
    <row r="449" s="24" customFormat="true" ht="12.75" hidden="false" customHeight="false" outlineLevel="0" collapsed="false">
      <c r="F449" s="25"/>
      <c r="L449" s="2"/>
      <c r="N449" s="26"/>
    </row>
    <row r="450" s="24" customFormat="true" ht="12.75" hidden="false" customHeight="false" outlineLevel="0" collapsed="false">
      <c r="F450" s="25"/>
      <c r="L450" s="2"/>
      <c r="N450" s="26"/>
    </row>
    <row r="451" s="24" customFormat="true" ht="12.75" hidden="false" customHeight="false" outlineLevel="0" collapsed="false">
      <c r="F451" s="25"/>
      <c r="L451" s="2"/>
      <c r="N451" s="26"/>
    </row>
    <row r="452" s="24" customFormat="true" ht="12.75" hidden="false" customHeight="false" outlineLevel="0" collapsed="false">
      <c r="F452" s="25"/>
      <c r="L452" s="2"/>
      <c r="N452" s="26"/>
    </row>
    <row r="453" s="24" customFormat="true" ht="12.75" hidden="false" customHeight="false" outlineLevel="0" collapsed="false">
      <c r="F453" s="25"/>
      <c r="L453" s="2"/>
      <c r="N453" s="26"/>
    </row>
    <row r="454" s="24" customFormat="true" ht="12.75" hidden="false" customHeight="false" outlineLevel="0" collapsed="false">
      <c r="F454" s="25"/>
      <c r="L454" s="2"/>
      <c r="N454" s="26"/>
    </row>
    <row r="455" s="24" customFormat="true" ht="12.75" hidden="false" customHeight="false" outlineLevel="0" collapsed="false">
      <c r="F455" s="25"/>
      <c r="L455" s="2"/>
      <c r="N455" s="26"/>
    </row>
    <row r="456" s="24" customFormat="true" ht="12.75" hidden="false" customHeight="false" outlineLevel="0" collapsed="false">
      <c r="F456" s="25"/>
      <c r="L456" s="2"/>
      <c r="N456" s="26"/>
    </row>
    <row r="457" s="24" customFormat="true" ht="12.75" hidden="false" customHeight="false" outlineLevel="0" collapsed="false">
      <c r="F457" s="25"/>
      <c r="L457" s="2"/>
      <c r="N457" s="26"/>
    </row>
    <row r="458" s="24" customFormat="true" ht="12.75" hidden="false" customHeight="false" outlineLevel="0" collapsed="false">
      <c r="F458" s="25"/>
      <c r="L458" s="2"/>
      <c r="N458" s="26"/>
    </row>
    <row r="459" s="24" customFormat="true" ht="12.75" hidden="false" customHeight="false" outlineLevel="0" collapsed="false">
      <c r="F459" s="25"/>
      <c r="L459" s="2"/>
      <c r="N459" s="26"/>
    </row>
    <row r="460" s="24" customFormat="true" ht="12.75" hidden="false" customHeight="false" outlineLevel="0" collapsed="false">
      <c r="F460" s="25"/>
      <c r="L460" s="2"/>
      <c r="N460" s="26"/>
    </row>
    <row r="461" s="24" customFormat="true" ht="12.75" hidden="false" customHeight="false" outlineLevel="0" collapsed="false">
      <c r="F461" s="25"/>
      <c r="L461" s="2"/>
      <c r="N461" s="26"/>
    </row>
    <row r="462" s="24" customFormat="true" ht="12.75" hidden="false" customHeight="false" outlineLevel="0" collapsed="false">
      <c r="F462" s="25"/>
      <c r="L462" s="2"/>
      <c r="N462" s="26"/>
    </row>
    <row r="463" s="24" customFormat="true" ht="12.75" hidden="false" customHeight="false" outlineLevel="0" collapsed="false">
      <c r="F463" s="25"/>
      <c r="L463" s="2"/>
      <c r="N463" s="26"/>
    </row>
    <row r="464" s="24" customFormat="true" ht="12.75" hidden="false" customHeight="false" outlineLevel="0" collapsed="false">
      <c r="F464" s="25"/>
      <c r="L464" s="2"/>
      <c r="N464" s="26"/>
    </row>
    <row r="465" s="24" customFormat="true" ht="12.75" hidden="false" customHeight="false" outlineLevel="0" collapsed="false">
      <c r="F465" s="25"/>
      <c r="L465" s="2"/>
      <c r="N465" s="26"/>
    </row>
    <row r="466" s="24" customFormat="true" ht="12.75" hidden="false" customHeight="false" outlineLevel="0" collapsed="false">
      <c r="F466" s="25"/>
      <c r="L466" s="2"/>
      <c r="N466" s="26"/>
    </row>
    <row r="467" s="24" customFormat="true" ht="12.75" hidden="false" customHeight="false" outlineLevel="0" collapsed="false">
      <c r="F467" s="25"/>
      <c r="L467" s="2"/>
      <c r="N467" s="26"/>
    </row>
    <row r="468" s="24" customFormat="true" ht="12.75" hidden="false" customHeight="false" outlineLevel="0" collapsed="false">
      <c r="F468" s="25"/>
      <c r="L468" s="2"/>
      <c r="N468" s="26"/>
    </row>
    <row r="469" s="24" customFormat="true" ht="12.75" hidden="false" customHeight="false" outlineLevel="0" collapsed="false">
      <c r="F469" s="25"/>
      <c r="L469" s="2"/>
      <c r="N469" s="26"/>
    </row>
    <row r="470" s="24" customFormat="true" ht="12.75" hidden="false" customHeight="false" outlineLevel="0" collapsed="false">
      <c r="F470" s="25"/>
      <c r="L470" s="2"/>
      <c r="N470" s="26"/>
    </row>
    <row r="471" s="24" customFormat="true" ht="12.75" hidden="false" customHeight="false" outlineLevel="0" collapsed="false">
      <c r="F471" s="25"/>
      <c r="L471" s="2"/>
      <c r="N471" s="26"/>
    </row>
    <row r="472" s="24" customFormat="true" ht="12.75" hidden="false" customHeight="false" outlineLevel="0" collapsed="false">
      <c r="F472" s="25"/>
      <c r="L472" s="2"/>
      <c r="N472" s="26"/>
    </row>
    <row r="473" s="24" customFormat="true" ht="12.75" hidden="false" customHeight="false" outlineLevel="0" collapsed="false">
      <c r="F473" s="25"/>
      <c r="L473" s="2"/>
      <c r="N473" s="26"/>
    </row>
    <row r="474" s="24" customFormat="true" ht="12.75" hidden="false" customHeight="false" outlineLevel="0" collapsed="false">
      <c r="F474" s="25"/>
      <c r="L474" s="2"/>
      <c r="N474" s="26"/>
    </row>
    <row r="475" s="24" customFormat="true" ht="12.75" hidden="false" customHeight="false" outlineLevel="0" collapsed="false">
      <c r="F475" s="25"/>
      <c r="L475" s="2"/>
      <c r="N475" s="26"/>
    </row>
    <row r="476" s="24" customFormat="true" ht="12.75" hidden="false" customHeight="false" outlineLevel="0" collapsed="false">
      <c r="F476" s="25"/>
      <c r="L476" s="2"/>
      <c r="N476" s="26"/>
    </row>
    <row r="477" s="24" customFormat="true" ht="12.75" hidden="false" customHeight="false" outlineLevel="0" collapsed="false">
      <c r="F477" s="25"/>
      <c r="L477" s="2"/>
      <c r="N477" s="26"/>
    </row>
    <row r="478" s="24" customFormat="true" ht="12.75" hidden="false" customHeight="false" outlineLevel="0" collapsed="false">
      <c r="F478" s="25"/>
      <c r="L478" s="2"/>
      <c r="N478" s="26"/>
    </row>
    <row r="479" s="24" customFormat="true" ht="12.75" hidden="false" customHeight="false" outlineLevel="0" collapsed="false">
      <c r="F479" s="25"/>
      <c r="L479" s="2"/>
      <c r="N479" s="26"/>
    </row>
    <row r="480" s="24" customFormat="true" ht="12.75" hidden="false" customHeight="false" outlineLevel="0" collapsed="false">
      <c r="F480" s="25"/>
      <c r="L480" s="2"/>
      <c r="N480" s="26"/>
    </row>
    <row r="481" s="24" customFormat="true" ht="12.75" hidden="false" customHeight="false" outlineLevel="0" collapsed="false">
      <c r="F481" s="25"/>
      <c r="L481" s="2"/>
      <c r="N481" s="26"/>
    </row>
    <row r="482" s="24" customFormat="true" ht="12.75" hidden="false" customHeight="false" outlineLevel="0" collapsed="false">
      <c r="F482" s="25"/>
      <c r="L482" s="2"/>
      <c r="N482" s="26"/>
    </row>
    <row r="483" s="24" customFormat="true" ht="12.75" hidden="false" customHeight="false" outlineLevel="0" collapsed="false">
      <c r="F483" s="25"/>
      <c r="L483" s="2"/>
      <c r="N483" s="26"/>
    </row>
    <row r="484" s="24" customFormat="true" ht="12.75" hidden="false" customHeight="false" outlineLevel="0" collapsed="false">
      <c r="F484" s="25"/>
      <c r="L484" s="2"/>
      <c r="N484" s="26"/>
    </row>
    <row r="485" s="24" customFormat="true" ht="12.75" hidden="false" customHeight="false" outlineLevel="0" collapsed="false">
      <c r="F485" s="25"/>
      <c r="L485" s="2"/>
      <c r="N485" s="26"/>
    </row>
    <row r="486" s="24" customFormat="true" ht="12.75" hidden="false" customHeight="false" outlineLevel="0" collapsed="false">
      <c r="F486" s="25"/>
      <c r="L486" s="2"/>
      <c r="N486" s="26"/>
    </row>
    <row r="487" s="24" customFormat="true" ht="12.75" hidden="false" customHeight="false" outlineLevel="0" collapsed="false">
      <c r="F487" s="25"/>
      <c r="L487" s="2"/>
      <c r="N487" s="26"/>
    </row>
    <row r="488" s="24" customFormat="true" ht="12.75" hidden="false" customHeight="false" outlineLevel="0" collapsed="false">
      <c r="F488" s="25"/>
      <c r="L488" s="2"/>
      <c r="N488" s="26"/>
    </row>
    <row r="489" s="24" customFormat="true" ht="12.75" hidden="false" customHeight="false" outlineLevel="0" collapsed="false">
      <c r="F489" s="25"/>
      <c r="L489" s="2"/>
      <c r="N489" s="26"/>
    </row>
    <row r="490" s="24" customFormat="true" ht="12.75" hidden="false" customHeight="false" outlineLevel="0" collapsed="false">
      <c r="F490" s="25"/>
      <c r="L490" s="2"/>
      <c r="N490" s="26"/>
    </row>
    <row r="491" s="24" customFormat="true" ht="12.75" hidden="false" customHeight="false" outlineLevel="0" collapsed="false">
      <c r="F491" s="25"/>
      <c r="L491" s="2"/>
      <c r="N491" s="26"/>
    </row>
    <row r="492" s="24" customFormat="true" ht="12.75" hidden="false" customHeight="false" outlineLevel="0" collapsed="false">
      <c r="F492" s="25"/>
      <c r="L492" s="2"/>
      <c r="N492" s="26"/>
    </row>
    <row r="493" s="24" customFormat="true" ht="12.75" hidden="false" customHeight="false" outlineLevel="0" collapsed="false">
      <c r="F493" s="25"/>
      <c r="L493" s="2"/>
      <c r="N493" s="26"/>
    </row>
    <row r="494" s="24" customFormat="true" ht="12.75" hidden="false" customHeight="false" outlineLevel="0" collapsed="false">
      <c r="F494" s="25"/>
      <c r="L494" s="2"/>
      <c r="N494" s="26"/>
    </row>
    <row r="495" s="24" customFormat="true" ht="12.75" hidden="false" customHeight="false" outlineLevel="0" collapsed="false">
      <c r="F495" s="25"/>
      <c r="L495" s="2"/>
      <c r="N495" s="26"/>
    </row>
    <row r="496" s="24" customFormat="true" ht="12.75" hidden="false" customHeight="false" outlineLevel="0" collapsed="false">
      <c r="F496" s="25"/>
      <c r="L496" s="2"/>
      <c r="N496" s="26"/>
    </row>
    <row r="497" s="24" customFormat="true" ht="12.75" hidden="false" customHeight="false" outlineLevel="0" collapsed="false">
      <c r="F497" s="25"/>
      <c r="L497" s="2"/>
      <c r="N497" s="26"/>
    </row>
    <row r="498" s="24" customFormat="true" ht="12.75" hidden="false" customHeight="false" outlineLevel="0" collapsed="false">
      <c r="F498" s="25"/>
      <c r="L498" s="2"/>
      <c r="N498" s="26"/>
    </row>
    <row r="499" s="24" customFormat="true" ht="12.75" hidden="false" customHeight="false" outlineLevel="0" collapsed="false">
      <c r="F499" s="25"/>
      <c r="L499" s="2"/>
      <c r="N499" s="26"/>
    </row>
    <row r="500" s="24" customFormat="true" ht="12.75" hidden="false" customHeight="false" outlineLevel="0" collapsed="false">
      <c r="F500" s="25"/>
      <c r="L500" s="2"/>
      <c r="N500" s="26"/>
    </row>
    <row r="501" s="24" customFormat="true" ht="12.75" hidden="false" customHeight="false" outlineLevel="0" collapsed="false">
      <c r="F501" s="25"/>
      <c r="L501" s="2"/>
      <c r="N501" s="26"/>
    </row>
    <row r="502" s="24" customFormat="true" ht="12.75" hidden="false" customHeight="false" outlineLevel="0" collapsed="false">
      <c r="F502" s="25"/>
      <c r="L502" s="2"/>
      <c r="N502" s="26"/>
    </row>
    <row r="503" s="24" customFormat="true" ht="12.75" hidden="false" customHeight="false" outlineLevel="0" collapsed="false">
      <c r="F503" s="25"/>
      <c r="L503" s="2"/>
      <c r="N503" s="26"/>
    </row>
    <row r="504" s="24" customFormat="true" ht="12.75" hidden="false" customHeight="false" outlineLevel="0" collapsed="false">
      <c r="F504" s="25"/>
      <c r="L504" s="2"/>
      <c r="N504" s="26"/>
    </row>
    <row r="505" s="24" customFormat="true" ht="12.75" hidden="false" customHeight="false" outlineLevel="0" collapsed="false">
      <c r="F505" s="25"/>
      <c r="L505" s="2"/>
      <c r="N505" s="26"/>
    </row>
    <row r="506" s="24" customFormat="true" ht="12.75" hidden="false" customHeight="false" outlineLevel="0" collapsed="false">
      <c r="F506" s="25"/>
      <c r="L506" s="2"/>
      <c r="N506" s="26"/>
    </row>
    <row r="507" s="24" customFormat="true" ht="12.75" hidden="false" customHeight="false" outlineLevel="0" collapsed="false">
      <c r="F507" s="25"/>
      <c r="L507" s="2"/>
      <c r="N507" s="26"/>
    </row>
    <row r="508" s="24" customFormat="true" ht="12.75" hidden="false" customHeight="false" outlineLevel="0" collapsed="false">
      <c r="F508" s="25"/>
      <c r="L508" s="2"/>
      <c r="N508" s="26"/>
    </row>
    <row r="509" s="24" customFormat="true" ht="12.75" hidden="false" customHeight="false" outlineLevel="0" collapsed="false">
      <c r="F509" s="25"/>
      <c r="L509" s="2"/>
      <c r="N509" s="26"/>
    </row>
    <row r="510" s="24" customFormat="true" ht="12.75" hidden="false" customHeight="false" outlineLevel="0" collapsed="false">
      <c r="F510" s="25"/>
      <c r="L510" s="2"/>
      <c r="N510" s="26"/>
    </row>
    <row r="511" s="24" customFormat="true" ht="12.75" hidden="false" customHeight="false" outlineLevel="0" collapsed="false">
      <c r="F511" s="25"/>
      <c r="L511" s="2"/>
      <c r="N511" s="26"/>
    </row>
    <row r="512" s="24" customFormat="true" ht="12.75" hidden="false" customHeight="false" outlineLevel="0" collapsed="false">
      <c r="F512" s="25"/>
      <c r="L512" s="2"/>
      <c r="N512" s="26"/>
    </row>
    <row r="513" s="24" customFormat="true" ht="12.75" hidden="false" customHeight="false" outlineLevel="0" collapsed="false">
      <c r="F513" s="25"/>
      <c r="L513" s="2"/>
      <c r="N513" s="26"/>
    </row>
    <row r="514" s="24" customFormat="true" ht="12.75" hidden="false" customHeight="false" outlineLevel="0" collapsed="false">
      <c r="F514" s="25"/>
      <c r="L514" s="2"/>
      <c r="N514" s="26"/>
    </row>
    <row r="515" s="24" customFormat="true" ht="12.75" hidden="false" customHeight="false" outlineLevel="0" collapsed="false">
      <c r="F515" s="25"/>
      <c r="L515" s="2"/>
      <c r="N515" s="26"/>
    </row>
    <row r="516" s="24" customFormat="true" ht="12.75" hidden="false" customHeight="false" outlineLevel="0" collapsed="false">
      <c r="F516" s="25"/>
      <c r="L516" s="2"/>
      <c r="N516" s="26"/>
    </row>
    <row r="517" s="24" customFormat="true" ht="12.75" hidden="false" customHeight="false" outlineLevel="0" collapsed="false">
      <c r="F517" s="25"/>
      <c r="L517" s="2"/>
      <c r="N517" s="26"/>
    </row>
    <row r="518" s="24" customFormat="true" ht="12.75" hidden="false" customHeight="false" outlineLevel="0" collapsed="false">
      <c r="F518" s="25"/>
      <c r="L518" s="2"/>
      <c r="N518" s="26"/>
    </row>
    <row r="519" s="24" customFormat="true" ht="12.75" hidden="false" customHeight="false" outlineLevel="0" collapsed="false">
      <c r="F519" s="25"/>
      <c r="L519" s="2"/>
      <c r="N519" s="26"/>
    </row>
    <row r="520" s="24" customFormat="true" ht="12.75" hidden="false" customHeight="false" outlineLevel="0" collapsed="false">
      <c r="F520" s="25"/>
      <c r="L520" s="2"/>
      <c r="N520" s="26"/>
    </row>
    <row r="521" s="24" customFormat="true" ht="12.75" hidden="false" customHeight="false" outlineLevel="0" collapsed="false">
      <c r="F521" s="25"/>
      <c r="L521" s="2"/>
      <c r="N521" s="26"/>
    </row>
    <row r="522" s="24" customFormat="true" ht="12.75" hidden="false" customHeight="false" outlineLevel="0" collapsed="false">
      <c r="F522" s="25"/>
      <c r="L522" s="2"/>
      <c r="N522" s="26"/>
    </row>
    <row r="523" s="24" customFormat="true" ht="12.75" hidden="false" customHeight="false" outlineLevel="0" collapsed="false">
      <c r="F523" s="25"/>
      <c r="L523" s="2"/>
      <c r="N523" s="26"/>
    </row>
    <row r="524" s="24" customFormat="true" ht="12.75" hidden="false" customHeight="false" outlineLevel="0" collapsed="false">
      <c r="F524" s="25"/>
      <c r="L524" s="2"/>
      <c r="N524" s="26"/>
    </row>
    <row r="525" s="24" customFormat="true" ht="12.75" hidden="false" customHeight="false" outlineLevel="0" collapsed="false">
      <c r="F525" s="25"/>
      <c r="L525" s="2"/>
      <c r="N525" s="26"/>
    </row>
    <row r="526" s="24" customFormat="true" ht="12.75" hidden="false" customHeight="false" outlineLevel="0" collapsed="false">
      <c r="F526" s="25"/>
      <c r="L526" s="2"/>
      <c r="N526" s="26"/>
    </row>
    <row r="527" s="24" customFormat="true" ht="12.75" hidden="false" customHeight="false" outlineLevel="0" collapsed="false">
      <c r="F527" s="25"/>
      <c r="L527" s="2"/>
      <c r="N527" s="26"/>
    </row>
    <row r="528" s="24" customFormat="true" ht="12.75" hidden="false" customHeight="false" outlineLevel="0" collapsed="false">
      <c r="F528" s="25"/>
      <c r="L528" s="2"/>
      <c r="N528" s="26"/>
    </row>
    <row r="529" s="24" customFormat="true" ht="12.75" hidden="false" customHeight="false" outlineLevel="0" collapsed="false">
      <c r="F529" s="25"/>
      <c r="L529" s="2"/>
      <c r="N529" s="26"/>
    </row>
    <row r="530" s="24" customFormat="true" ht="12.75" hidden="false" customHeight="false" outlineLevel="0" collapsed="false">
      <c r="F530" s="25"/>
      <c r="L530" s="2"/>
      <c r="N530" s="26"/>
    </row>
    <row r="531" s="24" customFormat="true" ht="12.75" hidden="false" customHeight="false" outlineLevel="0" collapsed="false">
      <c r="F531" s="25"/>
      <c r="L531" s="2"/>
      <c r="N531" s="26"/>
    </row>
    <row r="532" s="24" customFormat="true" ht="12.75" hidden="false" customHeight="false" outlineLevel="0" collapsed="false">
      <c r="F532" s="25"/>
      <c r="L532" s="2"/>
      <c r="N532" s="26"/>
    </row>
    <row r="533" s="24" customFormat="true" ht="12.75" hidden="false" customHeight="false" outlineLevel="0" collapsed="false">
      <c r="F533" s="25"/>
      <c r="L533" s="2"/>
      <c r="N533" s="26"/>
    </row>
    <row r="534" s="24" customFormat="true" ht="12.75" hidden="false" customHeight="false" outlineLevel="0" collapsed="false">
      <c r="F534" s="25"/>
      <c r="L534" s="2"/>
      <c r="N534" s="26"/>
    </row>
    <row r="535" s="24" customFormat="true" ht="12.75" hidden="false" customHeight="false" outlineLevel="0" collapsed="false">
      <c r="F535" s="25"/>
      <c r="L535" s="2"/>
      <c r="N535" s="26"/>
    </row>
    <row r="536" s="24" customFormat="true" ht="12.75" hidden="false" customHeight="false" outlineLevel="0" collapsed="false">
      <c r="F536" s="25"/>
      <c r="L536" s="2"/>
      <c r="N536" s="26"/>
    </row>
    <row r="537" s="24" customFormat="true" ht="12.75" hidden="false" customHeight="false" outlineLevel="0" collapsed="false">
      <c r="F537" s="25"/>
      <c r="L537" s="2"/>
      <c r="N537" s="26"/>
    </row>
    <row r="538" s="24" customFormat="true" ht="12.75" hidden="false" customHeight="false" outlineLevel="0" collapsed="false">
      <c r="F538" s="25"/>
      <c r="L538" s="2"/>
      <c r="N538" s="26"/>
    </row>
    <row r="539" s="24" customFormat="true" ht="12.75" hidden="false" customHeight="false" outlineLevel="0" collapsed="false">
      <c r="F539" s="25"/>
      <c r="L539" s="2"/>
      <c r="N539" s="26"/>
    </row>
    <row r="540" s="24" customFormat="true" ht="12.75" hidden="false" customHeight="false" outlineLevel="0" collapsed="false">
      <c r="F540" s="25"/>
      <c r="L540" s="2"/>
      <c r="N540" s="26"/>
    </row>
    <row r="541" s="24" customFormat="true" ht="12.75" hidden="false" customHeight="false" outlineLevel="0" collapsed="false">
      <c r="F541" s="25"/>
      <c r="L541" s="2"/>
      <c r="N541" s="26"/>
    </row>
    <row r="542" s="24" customFormat="true" ht="12.75" hidden="false" customHeight="false" outlineLevel="0" collapsed="false">
      <c r="F542" s="25"/>
      <c r="L542" s="2"/>
      <c r="N542" s="26"/>
    </row>
    <row r="543" s="24" customFormat="true" ht="12.75" hidden="false" customHeight="false" outlineLevel="0" collapsed="false">
      <c r="F543" s="25"/>
      <c r="L543" s="2"/>
      <c r="N543" s="26"/>
    </row>
    <row r="544" s="24" customFormat="true" ht="12.75" hidden="false" customHeight="false" outlineLevel="0" collapsed="false">
      <c r="F544" s="25"/>
      <c r="L544" s="2"/>
      <c r="N544" s="26"/>
    </row>
    <row r="545" s="24" customFormat="true" ht="12.75" hidden="false" customHeight="false" outlineLevel="0" collapsed="false">
      <c r="F545" s="25"/>
      <c r="L545" s="2"/>
      <c r="N545" s="26"/>
    </row>
    <row r="546" s="24" customFormat="true" ht="12.75" hidden="false" customHeight="false" outlineLevel="0" collapsed="false">
      <c r="F546" s="25"/>
      <c r="L546" s="2"/>
      <c r="N546" s="26"/>
    </row>
    <row r="547" s="24" customFormat="true" ht="12.75" hidden="false" customHeight="false" outlineLevel="0" collapsed="false">
      <c r="F547" s="25"/>
      <c r="L547" s="2"/>
      <c r="N547" s="26"/>
    </row>
    <row r="548" s="24" customFormat="true" ht="12.75" hidden="false" customHeight="false" outlineLevel="0" collapsed="false">
      <c r="F548" s="25"/>
      <c r="L548" s="2"/>
      <c r="N548" s="26"/>
    </row>
    <row r="549" s="24" customFormat="true" ht="12.75" hidden="false" customHeight="false" outlineLevel="0" collapsed="false">
      <c r="F549" s="25"/>
      <c r="L549" s="2"/>
      <c r="N549" s="26"/>
    </row>
    <row r="550" s="24" customFormat="true" ht="12.75" hidden="false" customHeight="false" outlineLevel="0" collapsed="false">
      <c r="F550" s="25"/>
      <c r="L550" s="2"/>
      <c r="N550" s="26"/>
    </row>
    <row r="551" s="24" customFormat="true" ht="12.75" hidden="false" customHeight="false" outlineLevel="0" collapsed="false">
      <c r="F551" s="25"/>
      <c r="L551" s="2"/>
      <c r="N551" s="26"/>
    </row>
    <row r="552" s="24" customFormat="true" ht="12.75" hidden="false" customHeight="false" outlineLevel="0" collapsed="false">
      <c r="F552" s="25"/>
      <c r="L552" s="2"/>
      <c r="N552" s="26"/>
    </row>
    <row r="553" s="24" customFormat="true" ht="12.75" hidden="false" customHeight="false" outlineLevel="0" collapsed="false">
      <c r="F553" s="25"/>
      <c r="L553" s="2"/>
      <c r="N553" s="26"/>
    </row>
    <row r="554" s="24" customFormat="true" ht="12.75" hidden="false" customHeight="false" outlineLevel="0" collapsed="false">
      <c r="F554" s="25"/>
      <c r="L554" s="2"/>
      <c r="N554" s="26"/>
    </row>
    <row r="555" s="24" customFormat="true" ht="12.75" hidden="false" customHeight="false" outlineLevel="0" collapsed="false">
      <c r="F555" s="25"/>
      <c r="L555" s="2"/>
      <c r="N555" s="26"/>
    </row>
    <row r="556" s="24" customFormat="true" ht="12.75" hidden="false" customHeight="false" outlineLevel="0" collapsed="false">
      <c r="F556" s="25"/>
      <c r="L556" s="2"/>
      <c r="N556" s="26"/>
    </row>
    <row r="557" s="24" customFormat="true" ht="12.75" hidden="false" customHeight="false" outlineLevel="0" collapsed="false">
      <c r="F557" s="25"/>
      <c r="L557" s="2"/>
      <c r="N557" s="26"/>
    </row>
    <row r="558" s="24" customFormat="true" ht="12.75" hidden="false" customHeight="false" outlineLevel="0" collapsed="false">
      <c r="F558" s="25"/>
      <c r="L558" s="2"/>
      <c r="N558" s="26"/>
    </row>
    <row r="559" s="24" customFormat="true" ht="12.75" hidden="false" customHeight="false" outlineLevel="0" collapsed="false">
      <c r="F559" s="25"/>
      <c r="L559" s="2"/>
      <c r="N559" s="26"/>
    </row>
    <row r="560" s="24" customFormat="true" ht="12.75" hidden="false" customHeight="false" outlineLevel="0" collapsed="false">
      <c r="F560" s="25"/>
      <c r="L560" s="2"/>
      <c r="N560" s="26"/>
    </row>
    <row r="561" s="24" customFormat="true" ht="12.75" hidden="false" customHeight="false" outlineLevel="0" collapsed="false">
      <c r="F561" s="25"/>
      <c r="N561" s="26"/>
    </row>
    <row r="562" s="24" customFormat="true" ht="12.75" hidden="false" customHeight="false" outlineLevel="0" collapsed="false">
      <c r="F562" s="25"/>
      <c r="N562" s="26"/>
    </row>
    <row r="563" s="24" customFormat="true" ht="12.75" hidden="false" customHeight="false" outlineLevel="0" collapsed="false">
      <c r="F563" s="25"/>
      <c r="N563" s="26"/>
    </row>
    <row r="564" s="24" customFormat="true" ht="12.75" hidden="false" customHeight="false" outlineLevel="0" collapsed="false">
      <c r="F564" s="25"/>
      <c r="N564" s="26"/>
    </row>
    <row r="565" s="24" customFormat="true" ht="12.75" hidden="false" customHeight="false" outlineLevel="0" collapsed="false">
      <c r="F565" s="25"/>
      <c r="N565" s="26"/>
    </row>
    <row r="566" s="24" customFormat="true" ht="12.75" hidden="false" customHeight="false" outlineLevel="0" collapsed="false">
      <c r="F566" s="25"/>
      <c r="N566" s="26"/>
    </row>
    <row r="567" s="24" customFormat="true" ht="12.75" hidden="false" customHeight="false" outlineLevel="0" collapsed="false">
      <c r="F567" s="25"/>
      <c r="N567" s="26"/>
    </row>
    <row r="568" s="24" customFormat="true" ht="12.75" hidden="false" customHeight="false" outlineLevel="0" collapsed="false">
      <c r="F568" s="25"/>
      <c r="N568" s="26"/>
    </row>
    <row r="569" s="24" customFormat="true" ht="12.75" hidden="false" customHeight="false" outlineLevel="0" collapsed="false">
      <c r="F569" s="25"/>
      <c r="N569" s="26"/>
    </row>
    <row r="570" s="24" customFormat="true" ht="12.75" hidden="false" customHeight="false" outlineLevel="0" collapsed="false">
      <c r="F570" s="25"/>
      <c r="N570" s="26"/>
    </row>
    <row r="571" s="24" customFormat="true" ht="12.75" hidden="false" customHeight="false" outlineLevel="0" collapsed="false">
      <c r="F571" s="25"/>
      <c r="N571" s="26"/>
    </row>
    <row r="572" s="24" customFormat="true" ht="12.75" hidden="false" customHeight="false" outlineLevel="0" collapsed="false">
      <c r="F572" s="25"/>
      <c r="N572" s="26"/>
    </row>
    <row r="573" s="24" customFormat="true" ht="12.75" hidden="false" customHeight="false" outlineLevel="0" collapsed="false">
      <c r="F573" s="25"/>
      <c r="N573" s="26"/>
    </row>
    <row r="574" s="24" customFormat="true" ht="12.75" hidden="false" customHeight="false" outlineLevel="0" collapsed="false">
      <c r="F574" s="25"/>
      <c r="N574" s="26"/>
    </row>
    <row r="575" s="24" customFormat="true" ht="12.75" hidden="false" customHeight="false" outlineLevel="0" collapsed="false">
      <c r="F575" s="25"/>
      <c r="N575" s="26"/>
    </row>
    <row r="576" s="24" customFormat="true" ht="12.75" hidden="false" customHeight="false" outlineLevel="0" collapsed="false">
      <c r="F576" s="25"/>
      <c r="N576" s="26"/>
    </row>
    <row r="577" s="24" customFormat="true" ht="12.75" hidden="false" customHeight="false" outlineLevel="0" collapsed="false">
      <c r="F577" s="25"/>
      <c r="N577" s="26"/>
    </row>
    <row r="578" s="24" customFormat="true" ht="12.75" hidden="false" customHeight="false" outlineLevel="0" collapsed="false">
      <c r="F578" s="25"/>
      <c r="N578" s="26"/>
    </row>
    <row r="579" s="24" customFormat="true" ht="12.75" hidden="false" customHeight="false" outlineLevel="0" collapsed="false">
      <c r="F579" s="25"/>
      <c r="N579" s="26"/>
    </row>
    <row r="580" s="24" customFormat="true" ht="12.75" hidden="false" customHeight="false" outlineLevel="0" collapsed="false">
      <c r="F580" s="25"/>
      <c r="N580" s="26"/>
    </row>
    <row r="581" s="24" customFormat="true" ht="12.75" hidden="false" customHeight="false" outlineLevel="0" collapsed="false">
      <c r="F581" s="25"/>
      <c r="N581" s="26"/>
    </row>
    <row r="582" s="24" customFormat="true" ht="12.75" hidden="false" customHeight="false" outlineLevel="0" collapsed="false">
      <c r="F582" s="25"/>
      <c r="N582" s="26"/>
    </row>
    <row r="583" s="24" customFormat="true" ht="12.75" hidden="false" customHeight="false" outlineLevel="0" collapsed="false">
      <c r="F583" s="25"/>
      <c r="N583" s="26"/>
    </row>
    <row r="584" s="24" customFormat="true" ht="12.75" hidden="false" customHeight="false" outlineLevel="0" collapsed="false">
      <c r="F584" s="25"/>
      <c r="N584" s="26"/>
    </row>
    <row r="585" s="24" customFormat="true" ht="12.75" hidden="false" customHeight="false" outlineLevel="0" collapsed="false">
      <c r="F585" s="25"/>
      <c r="N585" s="26"/>
    </row>
    <row r="586" s="24" customFormat="true" ht="12.75" hidden="false" customHeight="false" outlineLevel="0" collapsed="false">
      <c r="F586" s="25"/>
      <c r="N586" s="26"/>
    </row>
    <row r="587" s="24" customFormat="true" ht="12.75" hidden="false" customHeight="false" outlineLevel="0" collapsed="false">
      <c r="F587" s="25"/>
      <c r="N587" s="26"/>
    </row>
    <row r="588" s="24" customFormat="true" ht="12.75" hidden="false" customHeight="false" outlineLevel="0" collapsed="false">
      <c r="F588" s="25"/>
      <c r="N588" s="26"/>
    </row>
    <row r="589" s="24" customFormat="true" ht="12.75" hidden="false" customHeight="false" outlineLevel="0" collapsed="false">
      <c r="F589" s="25"/>
      <c r="N589" s="26"/>
    </row>
    <row r="590" s="24" customFormat="true" ht="12.75" hidden="false" customHeight="false" outlineLevel="0" collapsed="false">
      <c r="F590" s="25"/>
      <c r="N590" s="26"/>
    </row>
    <row r="591" s="24" customFormat="true" ht="12.75" hidden="false" customHeight="false" outlineLevel="0" collapsed="false">
      <c r="F591" s="25"/>
      <c r="N591" s="26"/>
    </row>
    <row r="592" s="24" customFormat="true" ht="12.75" hidden="false" customHeight="false" outlineLevel="0" collapsed="false">
      <c r="F592" s="25"/>
      <c r="N592" s="26"/>
    </row>
    <row r="593" s="24" customFormat="true" ht="12.75" hidden="false" customHeight="false" outlineLevel="0" collapsed="false">
      <c r="F593" s="25"/>
      <c r="N593" s="26"/>
    </row>
    <row r="594" s="24" customFormat="true" ht="12.75" hidden="false" customHeight="false" outlineLevel="0" collapsed="false">
      <c r="F594" s="25"/>
      <c r="N594" s="26"/>
    </row>
    <row r="595" s="24" customFormat="true" ht="12.75" hidden="false" customHeight="false" outlineLevel="0" collapsed="false">
      <c r="F595" s="25"/>
      <c r="N595" s="26"/>
    </row>
    <row r="596" s="24" customFormat="true" ht="12.75" hidden="false" customHeight="false" outlineLevel="0" collapsed="false">
      <c r="F596" s="25"/>
      <c r="N596" s="26"/>
    </row>
    <row r="597" s="24" customFormat="true" ht="12.75" hidden="false" customHeight="false" outlineLevel="0" collapsed="false">
      <c r="F597" s="25"/>
      <c r="N597" s="26"/>
    </row>
    <row r="598" s="24" customFormat="true" ht="12.75" hidden="false" customHeight="false" outlineLevel="0" collapsed="false">
      <c r="F598" s="25"/>
      <c r="N598" s="26"/>
    </row>
    <row r="599" s="24" customFormat="true" ht="12.75" hidden="false" customHeight="false" outlineLevel="0" collapsed="false">
      <c r="F599" s="25"/>
      <c r="N599" s="26"/>
    </row>
    <row r="600" s="24" customFormat="true" ht="12.75" hidden="false" customHeight="false" outlineLevel="0" collapsed="false">
      <c r="F600" s="25"/>
      <c r="N600" s="26"/>
    </row>
    <row r="601" s="24" customFormat="true" ht="12.75" hidden="false" customHeight="false" outlineLevel="0" collapsed="false">
      <c r="F601" s="25"/>
      <c r="N601" s="26"/>
    </row>
    <row r="602" s="24" customFormat="true" ht="12.75" hidden="false" customHeight="false" outlineLevel="0" collapsed="false">
      <c r="F602" s="25"/>
      <c r="N602" s="26"/>
    </row>
    <row r="603" s="24" customFormat="true" ht="12.75" hidden="false" customHeight="false" outlineLevel="0" collapsed="false">
      <c r="F603" s="25"/>
      <c r="N603" s="26"/>
    </row>
    <row r="604" s="24" customFormat="true" ht="12.75" hidden="false" customHeight="false" outlineLevel="0" collapsed="false">
      <c r="F604" s="25"/>
      <c r="N604" s="26"/>
    </row>
    <row r="605" s="24" customFormat="true" ht="12.75" hidden="false" customHeight="false" outlineLevel="0" collapsed="false">
      <c r="F605" s="25"/>
      <c r="N605" s="26"/>
    </row>
    <row r="606" s="24" customFormat="true" ht="12.75" hidden="false" customHeight="false" outlineLevel="0" collapsed="false">
      <c r="F606" s="25"/>
      <c r="N606" s="26"/>
    </row>
    <row r="607" s="24" customFormat="true" ht="12.75" hidden="false" customHeight="false" outlineLevel="0" collapsed="false">
      <c r="F607" s="25"/>
      <c r="N607" s="26"/>
    </row>
    <row r="608" s="24" customFormat="true" ht="12.75" hidden="false" customHeight="false" outlineLevel="0" collapsed="false">
      <c r="F608" s="25"/>
      <c r="N608" s="26"/>
    </row>
    <row r="609" s="24" customFormat="true" ht="12.75" hidden="false" customHeight="false" outlineLevel="0" collapsed="false">
      <c r="F609" s="25"/>
      <c r="N609" s="26"/>
    </row>
    <row r="610" s="24" customFormat="true" ht="12.75" hidden="false" customHeight="false" outlineLevel="0" collapsed="false">
      <c r="F610" s="25"/>
      <c r="N610" s="26"/>
    </row>
    <row r="611" s="24" customFormat="true" ht="12.75" hidden="false" customHeight="false" outlineLevel="0" collapsed="false">
      <c r="F611" s="25"/>
      <c r="N611" s="26"/>
    </row>
    <row r="612" s="24" customFormat="true" ht="12.75" hidden="false" customHeight="false" outlineLevel="0" collapsed="false">
      <c r="F612" s="25"/>
      <c r="N612" s="26"/>
    </row>
    <row r="613" s="24" customFormat="true" ht="12.75" hidden="false" customHeight="false" outlineLevel="0" collapsed="false">
      <c r="F613" s="25"/>
      <c r="N613" s="26"/>
    </row>
    <row r="614" s="24" customFormat="true" ht="12.75" hidden="false" customHeight="false" outlineLevel="0" collapsed="false">
      <c r="F614" s="25"/>
      <c r="N614" s="26"/>
    </row>
    <row r="615" s="24" customFormat="true" ht="12.75" hidden="false" customHeight="false" outlineLevel="0" collapsed="false">
      <c r="F615" s="25"/>
      <c r="N615" s="26"/>
    </row>
    <row r="616" s="24" customFormat="true" ht="12.75" hidden="false" customHeight="false" outlineLevel="0" collapsed="false">
      <c r="F616" s="25"/>
      <c r="N616" s="26"/>
    </row>
    <row r="617" s="24" customFormat="true" ht="12.75" hidden="false" customHeight="false" outlineLevel="0" collapsed="false">
      <c r="F617" s="25"/>
      <c r="N617" s="26"/>
    </row>
    <row r="618" s="24" customFormat="true" ht="12.75" hidden="false" customHeight="false" outlineLevel="0" collapsed="false">
      <c r="F618" s="25"/>
      <c r="N618" s="26"/>
    </row>
    <row r="619" s="24" customFormat="true" ht="12.75" hidden="false" customHeight="false" outlineLevel="0" collapsed="false">
      <c r="F619" s="25"/>
      <c r="N619" s="26"/>
    </row>
    <row r="620" s="24" customFormat="true" ht="12.75" hidden="false" customHeight="false" outlineLevel="0" collapsed="false">
      <c r="F620" s="25"/>
      <c r="N620" s="26"/>
    </row>
    <row r="621" s="24" customFormat="true" ht="12.75" hidden="false" customHeight="false" outlineLevel="0" collapsed="false">
      <c r="F621" s="25"/>
      <c r="N621" s="26"/>
    </row>
    <row r="622" s="24" customFormat="true" ht="12.75" hidden="false" customHeight="false" outlineLevel="0" collapsed="false">
      <c r="F622" s="25"/>
      <c r="N622" s="26"/>
    </row>
    <row r="623" s="24" customFormat="true" ht="12.75" hidden="false" customHeight="false" outlineLevel="0" collapsed="false">
      <c r="F623" s="25"/>
      <c r="N623" s="26"/>
    </row>
    <row r="624" s="24" customFormat="true" ht="12.75" hidden="false" customHeight="false" outlineLevel="0" collapsed="false">
      <c r="F624" s="25"/>
      <c r="N624" s="26"/>
    </row>
    <row r="625" s="24" customFormat="true" ht="12.75" hidden="false" customHeight="false" outlineLevel="0" collapsed="false">
      <c r="F625" s="25"/>
      <c r="N625" s="26"/>
    </row>
    <row r="626" s="24" customFormat="true" ht="12.75" hidden="false" customHeight="false" outlineLevel="0" collapsed="false">
      <c r="F626" s="25"/>
      <c r="N626" s="26"/>
    </row>
    <row r="627" s="24" customFormat="true" ht="12.75" hidden="false" customHeight="false" outlineLevel="0" collapsed="false">
      <c r="F627" s="25"/>
      <c r="N627" s="26"/>
    </row>
    <row r="628" s="24" customFormat="true" ht="12.75" hidden="false" customHeight="false" outlineLevel="0" collapsed="false">
      <c r="F628" s="25"/>
      <c r="N628" s="26"/>
    </row>
    <row r="629" s="24" customFormat="true" ht="12.75" hidden="false" customHeight="false" outlineLevel="0" collapsed="false">
      <c r="F629" s="25"/>
      <c r="N629" s="26"/>
    </row>
    <row r="630" s="24" customFormat="true" ht="12.75" hidden="false" customHeight="false" outlineLevel="0" collapsed="false">
      <c r="F630" s="25"/>
      <c r="N630" s="26"/>
    </row>
    <row r="631" s="24" customFormat="true" ht="12.75" hidden="false" customHeight="false" outlineLevel="0" collapsed="false">
      <c r="F631" s="25"/>
      <c r="N631" s="26"/>
    </row>
    <row r="632" s="24" customFormat="true" ht="12.75" hidden="false" customHeight="false" outlineLevel="0" collapsed="false">
      <c r="F632" s="25"/>
      <c r="N632" s="26"/>
    </row>
    <row r="633" s="24" customFormat="true" ht="12.75" hidden="false" customHeight="false" outlineLevel="0" collapsed="false">
      <c r="F633" s="25"/>
      <c r="N633" s="26"/>
    </row>
    <row r="634" s="24" customFormat="true" ht="12.75" hidden="false" customHeight="false" outlineLevel="0" collapsed="false">
      <c r="F634" s="25"/>
      <c r="N634" s="26"/>
    </row>
    <row r="635" s="24" customFormat="true" ht="12.75" hidden="false" customHeight="false" outlineLevel="0" collapsed="false">
      <c r="F635" s="25"/>
      <c r="N635" s="26"/>
    </row>
    <row r="636" s="24" customFormat="true" ht="12.75" hidden="false" customHeight="false" outlineLevel="0" collapsed="false">
      <c r="F636" s="25"/>
      <c r="N636" s="26"/>
    </row>
    <row r="637" s="24" customFormat="true" ht="12.75" hidden="false" customHeight="false" outlineLevel="0" collapsed="false">
      <c r="F637" s="25"/>
      <c r="N637" s="26"/>
    </row>
    <row r="638" s="24" customFormat="true" ht="12.75" hidden="false" customHeight="false" outlineLevel="0" collapsed="false">
      <c r="F638" s="25"/>
      <c r="N638" s="26"/>
    </row>
    <row r="639" s="24" customFormat="true" ht="12.75" hidden="false" customHeight="false" outlineLevel="0" collapsed="false">
      <c r="F639" s="25"/>
      <c r="N639" s="26"/>
    </row>
    <row r="640" s="24" customFormat="true" ht="12.75" hidden="false" customHeight="false" outlineLevel="0" collapsed="false">
      <c r="F640" s="25"/>
      <c r="N640" s="26"/>
    </row>
    <row r="641" s="24" customFormat="true" ht="12.75" hidden="false" customHeight="false" outlineLevel="0" collapsed="false">
      <c r="F641" s="25"/>
      <c r="N641" s="26"/>
    </row>
    <row r="642" s="24" customFormat="true" ht="12.75" hidden="false" customHeight="false" outlineLevel="0" collapsed="false">
      <c r="F642" s="25"/>
      <c r="N642" s="26"/>
    </row>
    <row r="643" s="24" customFormat="true" ht="12.75" hidden="false" customHeight="false" outlineLevel="0" collapsed="false">
      <c r="F643" s="25"/>
      <c r="N643" s="26"/>
    </row>
    <row r="644" s="24" customFormat="true" ht="12.75" hidden="false" customHeight="false" outlineLevel="0" collapsed="false">
      <c r="F644" s="25"/>
      <c r="N644" s="26"/>
    </row>
    <row r="645" s="24" customFormat="true" ht="12.75" hidden="false" customHeight="false" outlineLevel="0" collapsed="false">
      <c r="F645" s="25"/>
      <c r="N645" s="26"/>
    </row>
    <row r="646" s="24" customFormat="true" ht="12.75" hidden="false" customHeight="false" outlineLevel="0" collapsed="false">
      <c r="F646" s="25"/>
      <c r="N646" s="26"/>
    </row>
    <row r="647" s="24" customFormat="true" ht="12.75" hidden="false" customHeight="false" outlineLevel="0" collapsed="false">
      <c r="F647" s="25"/>
      <c r="N647" s="26"/>
    </row>
    <row r="648" s="24" customFormat="true" ht="12.75" hidden="false" customHeight="false" outlineLevel="0" collapsed="false">
      <c r="F648" s="25"/>
      <c r="N648" s="26"/>
    </row>
    <row r="649" s="24" customFormat="true" ht="12.75" hidden="false" customHeight="false" outlineLevel="0" collapsed="false">
      <c r="F649" s="25"/>
      <c r="N649" s="26"/>
    </row>
    <row r="650" s="24" customFormat="true" ht="12.75" hidden="false" customHeight="false" outlineLevel="0" collapsed="false">
      <c r="F650" s="25"/>
      <c r="N650" s="26"/>
    </row>
    <row r="651" s="24" customFormat="true" ht="12.75" hidden="false" customHeight="false" outlineLevel="0" collapsed="false">
      <c r="F651" s="25"/>
      <c r="N651" s="26"/>
    </row>
    <row r="652" s="24" customFormat="true" ht="12.75" hidden="false" customHeight="false" outlineLevel="0" collapsed="false">
      <c r="F652" s="25"/>
      <c r="N652" s="26"/>
    </row>
    <row r="653" s="24" customFormat="true" ht="12.75" hidden="false" customHeight="false" outlineLevel="0" collapsed="false">
      <c r="F653" s="25"/>
      <c r="N653" s="26"/>
    </row>
    <row r="654" s="24" customFormat="true" ht="12.75" hidden="false" customHeight="false" outlineLevel="0" collapsed="false">
      <c r="F654" s="25"/>
      <c r="N654" s="26"/>
    </row>
    <row r="655" s="24" customFormat="true" ht="12.75" hidden="false" customHeight="false" outlineLevel="0" collapsed="false">
      <c r="F655" s="25"/>
      <c r="N655" s="26"/>
    </row>
    <row r="656" s="24" customFormat="true" ht="12.75" hidden="false" customHeight="false" outlineLevel="0" collapsed="false">
      <c r="F656" s="25"/>
      <c r="N656" s="26"/>
    </row>
    <row r="657" s="24" customFormat="true" ht="12.75" hidden="false" customHeight="false" outlineLevel="0" collapsed="false">
      <c r="F657" s="25"/>
      <c r="N657" s="26"/>
    </row>
    <row r="658" s="24" customFormat="true" ht="12.75" hidden="false" customHeight="false" outlineLevel="0" collapsed="false">
      <c r="F658" s="25"/>
      <c r="N658" s="26"/>
    </row>
    <row r="659" s="24" customFormat="true" ht="12.75" hidden="false" customHeight="false" outlineLevel="0" collapsed="false">
      <c r="F659" s="25"/>
      <c r="N659" s="26"/>
    </row>
    <row r="660" s="24" customFormat="true" ht="12.75" hidden="false" customHeight="false" outlineLevel="0" collapsed="false">
      <c r="F660" s="25"/>
      <c r="N660" s="26"/>
    </row>
    <row r="661" s="24" customFormat="true" ht="12.75" hidden="false" customHeight="false" outlineLevel="0" collapsed="false">
      <c r="F661" s="25"/>
      <c r="N661" s="26"/>
    </row>
    <row r="662" s="24" customFormat="true" ht="12.75" hidden="false" customHeight="false" outlineLevel="0" collapsed="false">
      <c r="F662" s="25"/>
      <c r="N662" s="26"/>
    </row>
    <row r="663" s="24" customFormat="true" ht="12.75" hidden="false" customHeight="false" outlineLevel="0" collapsed="false">
      <c r="F663" s="25"/>
      <c r="N663" s="26"/>
    </row>
    <row r="664" s="24" customFormat="true" ht="12.75" hidden="false" customHeight="false" outlineLevel="0" collapsed="false">
      <c r="F664" s="25"/>
      <c r="N664" s="26"/>
    </row>
    <row r="665" s="24" customFormat="true" ht="12.75" hidden="false" customHeight="false" outlineLevel="0" collapsed="false">
      <c r="F665" s="25"/>
      <c r="N665" s="26"/>
    </row>
    <row r="666" s="24" customFormat="true" ht="12.75" hidden="false" customHeight="false" outlineLevel="0" collapsed="false">
      <c r="F666" s="25"/>
      <c r="N666" s="26"/>
    </row>
    <row r="667" s="24" customFormat="true" ht="12.75" hidden="false" customHeight="false" outlineLevel="0" collapsed="false">
      <c r="F667" s="25"/>
      <c r="N667" s="26"/>
    </row>
    <row r="668" s="24" customFormat="true" ht="12.75" hidden="false" customHeight="false" outlineLevel="0" collapsed="false">
      <c r="F668" s="25"/>
      <c r="N668" s="26"/>
    </row>
    <row r="669" s="24" customFormat="true" ht="12.75" hidden="false" customHeight="false" outlineLevel="0" collapsed="false">
      <c r="F669" s="25"/>
      <c r="N669" s="26"/>
    </row>
    <row r="670" s="24" customFormat="true" ht="12.75" hidden="false" customHeight="false" outlineLevel="0" collapsed="false">
      <c r="F670" s="25"/>
      <c r="N670" s="26"/>
    </row>
    <row r="671" s="24" customFormat="true" ht="12.75" hidden="false" customHeight="false" outlineLevel="0" collapsed="false">
      <c r="F671" s="25"/>
      <c r="N671" s="26"/>
    </row>
    <row r="672" s="24" customFormat="true" ht="12.75" hidden="false" customHeight="false" outlineLevel="0" collapsed="false">
      <c r="F672" s="25"/>
      <c r="N672" s="26"/>
    </row>
    <row r="673" s="24" customFormat="true" ht="12.75" hidden="false" customHeight="false" outlineLevel="0" collapsed="false">
      <c r="F673" s="25"/>
      <c r="N673" s="26"/>
    </row>
    <row r="674" s="24" customFormat="true" ht="12.75" hidden="false" customHeight="false" outlineLevel="0" collapsed="false">
      <c r="F674" s="25"/>
      <c r="N674" s="26"/>
    </row>
    <row r="675" s="24" customFormat="true" ht="12.75" hidden="false" customHeight="false" outlineLevel="0" collapsed="false">
      <c r="F675" s="25"/>
      <c r="N675" s="26"/>
    </row>
    <row r="676" s="24" customFormat="true" ht="12.75" hidden="false" customHeight="false" outlineLevel="0" collapsed="false">
      <c r="F676" s="25"/>
      <c r="N676" s="26"/>
    </row>
    <row r="677" s="24" customFormat="true" ht="12.75" hidden="false" customHeight="false" outlineLevel="0" collapsed="false">
      <c r="F677" s="25"/>
      <c r="N677" s="26"/>
    </row>
    <row r="678" s="24" customFormat="true" ht="12.75" hidden="false" customHeight="false" outlineLevel="0" collapsed="false">
      <c r="F678" s="25"/>
      <c r="N678" s="26"/>
    </row>
    <row r="679" s="24" customFormat="true" ht="12.75" hidden="false" customHeight="false" outlineLevel="0" collapsed="false">
      <c r="F679" s="25"/>
      <c r="N679" s="26"/>
    </row>
    <row r="680" s="24" customFormat="true" ht="12.75" hidden="false" customHeight="false" outlineLevel="0" collapsed="false">
      <c r="F680" s="25"/>
      <c r="N680" s="26"/>
    </row>
    <row r="681" s="24" customFormat="true" ht="12.75" hidden="false" customHeight="false" outlineLevel="0" collapsed="false">
      <c r="F681" s="25"/>
      <c r="N681" s="26"/>
    </row>
    <row r="682" s="24" customFormat="true" ht="12.75" hidden="false" customHeight="false" outlineLevel="0" collapsed="false">
      <c r="F682" s="25"/>
      <c r="N682" s="26"/>
    </row>
    <row r="683" s="24" customFormat="true" ht="12.75" hidden="false" customHeight="false" outlineLevel="0" collapsed="false">
      <c r="F683" s="25"/>
      <c r="N683" s="26"/>
    </row>
    <row r="684" s="24" customFormat="true" ht="12.75" hidden="false" customHeight="false" outlineLevel="0" collapsed="false">
      <c r="F684" s="25"/>
      <c r="N684" s="26"/>
    </row>
    <row r="685" s="24" customFormat="true" ht="12.75" hidden="false" customHeight="false" outlineLevel="0" collapsed="false">
      <c r="F685" s="25"/>
      <c r="N685" s="26"/>
    </row>
    <row r="686" s="24" customFormat="true" ht="12.75" hidden="false" customHeight="false" outlineLevel="0" collapsed="false">
      <c r="F686" s="25"/>
      <c r="N686" s="26"/>
    </row>
    <row r="687" s="24" customFormat="true" ht="12.75" hidden="false" customHeight="false" outlineLevel="0" collapsed="false">
      <c r="F687" s="25"/>
      <c r="N687" s="26"/>
    </row>
    <row r="688" s="24" customFormat="true" ht="12.75" hidden="false" customHeight="false" outlineLevel="0" collapsed="false">
      <c r="F688" s="25"/>
      <c r="N688" s="26"/>
    </row>
    <row r="689" s="24" customFormat="true" ht="12.75" hidden="false" customHeight="false" outlineLevel="0" collapsed="false">
      <c r="F689" s="25"/>
      <c r="N689" s="26"/>
    </row>
    <row r="690" s="24" customFormat="true" ht="12.75" hidden="false" customHeight="false" outlineLevel="0" collapsed="false">
      <c r="F690" s="25"/>
      <c r="N690" s="26"/>
    </row>
    <row r="691" s="24" customFormat="true" ht="12.75" hidden="false" customHeight="false" outlineLevel="0" collapsed="false">
      <c r="F691" s="25"/>
      <c r="N691" s="26"/>
    </row>
    <row r="692" s="24" customFormat="true" ht="12.75" hidden="false" customHeight="false" outlineLevel="0" collapsed="false">
      <c r="F692" s="25"/>
      <c r="N692" s="26"/>
    </row>
    <row r="693" s="24" customFormat="true" ht="12.75" hidden="false" customHeight="false" outlineLevel="0" collapsed="false">
      <c r="F693" s="25"/>
      <c r="N693" s="26"/>
    </row>
    <row r="694" s="24" customFormat="true" ht="12.75" hidden="false" customHeight="false" outlineLevel="0" collapsed="false">
      <c r="F694" s="25"/>
      <c r="N694" s="26"/>
    </row>
    <row r="695" s="24" customFormat="true" ht="12.75" hidden="false" customHeight="false" outlineLevel="0" collapsed="false">
      <c r="F695" s="25"/>
      <c r="N695" s="26"/>
    </row>
    <row r="696" s="24" customFormat="true" ht="12.75" hidden="false" customHeight="false" outlineLevel="0" collapsed="false">
      <c r="F696" s="25"/>
      <c r="N696" s="26"/>
    </row>
    <row r="697" s="24" customFormat="true" ht="12.75" hidden="false" customHeight="false" outlineLevel="0" collapsed="false">
      <c r="F697" s="25"/>
      <c r="N697" s="26"/>
    </row>
    <row r="698" s="24" customFormat="true" ht="12.75" hidden="false" customHeight="false" outlineLevel="0" collapsed="false">
      <c r="F698" s="25"/>
      <c r="N698" s="26"/>
    </row>
    <row r="699" s="24" customFormat="true" ht="12.75" hidden="false" customHeight="false" outlineLevel="0" collapsed="false">
      <c r="F699" s="25"/>
      <c r="N699" s="26"/>
    </row>
    <row r="700" s="24" customFormat="true" ht="12.75" hidden="false" customHeight="false" outlineLevel="0" collapsed="false">
      <c r="F700" s="25"/>
      <c r="N700" s="26"/>
    </row>
    <row r="701" s="24" customFormat="true" ht="12.75" hidden="false" customHeight="false" outlineLevel="0" collapsed="false">
      <c r="F701" s="25"/>
      <c r="N701" s="26"/>
    </row>
    <row r="702" s="24" customFormat="true" ht="12.75" hidden="false" customHeight="false" outlineLevel="0" collapsed="false">
      <c r="F702" s="25"/>
      <c r="N702" s="26"/>
    </row>
    <row r="703" s="24" customFormat="true" ht="12.75" hidden="false" customHeight="false" outlineLevel="0" collapsed="false">
      <c r="F703" s="25"/>
      <c r="N703" s="26"/>
    </row>
    <row r="704" s="24" customFormat="true" ht="12.75" hidden="false" customHeight="false" outlineLevel="0" collapsed="false">
      <c r="F704" s="25"/>
      <c r="N704" s="26"/>
    </row>
    <row r="705" s="24" customFormat="true" ht="12.75" hidden="false" customHeight="false" outlineLevel="0" collapsed="false">
      <c r="F705" s="25"/>
      <c r="N705" s="26"/>
    </row>
    <row r="706" s="24" customFormat="true" ht="12.75" hidden="false" customHeight="false" outlineLevel="0" collapsed="false">
      <c r="F706" s="25"/>
      <c r="N706" s="26"/>
    </row>
    <row r="707" s="24" customFormat="true" ht="12.75" hidden="false" customHeight="false" outlineLevel="0" collapsed="false">
      <c r="F707" s="25"/>
      <c r="N707" s="26"/>
    </row>
    <row r="708" s="24" customFormat="true" ht="12.75" hidden="false" customHeight="false" outlineLevel="0" collapsed="false">
      <c r="F708" s="25"/>
      <c r="N708" s="26"/>
    </row>
    <row r="709" s="24" customFormat="true" ht="12.75" hidden="false" customHeight="false" outlineLevel="0" collapsed="false">
      <c r="F709" s="25"/>
      <c r="N709" s="26"/>
    </row>
    <row r="710" s="24" customFormat="true" ht="12.75" hidden="false" customHeight="false" outlineLevel="0" collapsed="false">
      <c r="F710" s="25"/>
      <c r="N710" s="26"/>
    </row>
    <row r="711" s="24" customFormat="true" ht="12.75" hidden="false" customHeight="false" outlineLevel="0" collapsed="false">
      <c r="F711" s="25"/>
      <c r="N711" s="26"/>
    </row>
    <row r="712" s="24" customFormat="true" ht="12.75" hidden="false" customHeight="false" outlineLevel="0" collapsed="false">
      <c r="F712" s="25"/>
      <c r="N712" s="26"/>
    </row>
    <row r="713" s="24" customFormat="true" ht="12.75" hidden="false" customHeight="false" outlineLevel="0" collapsed="false">
      <c r="F713" s="25"/>
      <c r="N713" s="26"/>
    </row>
    <row r="714" s="24" customFormat="true" ht="12.75" hidden="false" customHeight="false" outlineLevel="0" collapsed="false">
      <c r="F714" s="25"/>
      <c r="N714" s="26"/>
    </row>
    <row r="715" s="24" customFormat="true" ht="12.75" hidden="false" customHeight="false" outlineLevel="0" collapsed="false">
      <c r="F715" s="25"/>
      <c r="N715" s="26"/>
    </row>
    <row r="716" s="24" customFormat="true" ht="12.75" hidden="false" customHeight="false" outlineLevel="0" collapsed="false">
      <c r="F716" s="25"/>
      <c r="N716" s="26"/>
    </row>
    <row r="717" s="24" customFormat="true" ht="12.75" hidden="false" customHeight="false" outlineLevel="0" collapsed="false">
      <c r="F717" s="25"/>
      <c r="N717" s="26"/>
    </row>
    <row r="718" s="24" customFormat="true" ht="12.75" hidden="false" customHeight="false" outlineLevel="0" collapsed="false">
      <c r="F718" s="25"/>
      <c r="N718" s="26"/>
    </row>
    <row r="719" s="24" customFormat="true" ht="12.75" hidden="false" customHeight="false" outlineLevel="0" collapsed="false">
      <c r="F719" s="25"/>
      <c r="N719" s="26"/>
    </row>
    <row r="720" s="24" customFormat="true" ht="12.75" hidden="false" customHeight="false" outlineLevel="0" collapsed="false">
      <c r="F720" s="25"/>
      <c r="N720" s="26"/>
    </row>
    <row r="721" s="24" customFormat="true" ht="12.75" hidden="false" customHeight="false" outlineLevel="0" collapsed="false">
      <c r="F721" s="25"/>
      <c r="N721" s="26"/>
    </row>
    <row r="722" s="24" customFormat="true" ht="12.75" hidden="false" customHeight="false" outlineLevel="0" collapsed="false">
      <c r="F722" s="25"/>
      <c r="N722" s="26"/>
    </row>
    <row r="723" s="24" customFormat="true" ht="12.75" hidden="false" customHeight="false" outlineLevel="0" collapsed="false">
      <c r="F723" s="25"/>
      <c r="N723" s="26"/>
    </row>
    <row r="724" s="24" customFormat="true" ht="12.75" hidden="false" customHeight="false" outlineLevel="0" collapsed="false">
      <c r="F724" s="25"/>
      <c r="N724" s="26"/>
    </row>
    <row r="725" s="24" customFormat="true" ht="12.75" hidden="false" customHeight="false" outlineLevel="0" collapsed="false">
      <c r="F725" s="25"/>
      <c r="N725" s="26"/>
    </row>
    <row r="726" s="24" customFormat="true" ht="12.75" hidden="false" customHeight="false" outlineLevel="0" collapsed="false">
      <c r="F726" s="25"/>
      <c r="N726" s="26"/>
    </row>
    <row r="727" s="24" customFormat="true" ht="12.75" hidden="false" customHeight="false" outlineLevel="0" collapsed="false">
      <c r="F727" s="25"/>
      <c r="N727" s="26"/>
    </row>
    <row r="728" s="24" customFormat="true" ht="12.75" hidden="false" customHeight="false" outlineLevel="0" collapsed="false">
      <c r="F728" s="25"/>
      <c r="N728" s="26"/>
    </row>
    <row r="729" s="24" customFormat="true" ht="12.75" hidden="false" customHeight="false" outlineLevel="0" collapsed="false">
      <c r="F729" s="25"/>
      <c r="N729" s="26"/>
    </row>
    <row r="730" s="24" customFormat="true" ht="12.75" hidden="false" customHeight="false" outlineLevel="0" collapsed="false">
      <c r="F730" s="25"/>
      <c r="N730" s="26"/>
    </row>
    <row r="731" s="24" customFormat="true" ht="12.75" hidden="false" customHeight="false" outlineLevel="0" collapsed="false">
      <c r="F731" s="25"/>
      <c r="N731" s="26"/>
    </row>
    <row r="732" s="24" customFormat="true" ht="12.75" hidden="false" customHeight="false" outlineLevel="0" collapsed="false">
      <c r="F732" s="25"/>
      <c r="N732" s="26"/>
    </row>
    <row r="733" s="24" customFormat="true" ht="12.75" hidden="false" customHeight="false" outlineLevel="0" collapsed="false">
      <c r="F733" s="25"/>
      <c r="N733" s="26"/>
    </row>
    <row r="734" s="24" customFormat="true" ht="12.75" hidden="false" customHeight="false" outlineLevel="0" collapsed="false">
      <c r="F734" s="25"/>
      <c r="N734" s="26"/>
    </row>
    <row r="735" s="24" customFormat="true" ht="12.75" hidden="false" customHeight="false" outlineLevel="0" collapsed="false">
      <c r="F735" s="25"/>
      <c r="N735" s="26"/>
    </row>
    <row r="736" s="24" customFormat="true" ht="12.75" hidden="false" customHeight="false" outlineLevel="0" collapsed="false">
      <c r="F736" s="25"/>
      <c r="N736" s="26"/>
    </row>
    <row r="737" s="24" customFormat="true" ht="12.75" hidden="false" customHeight="false" outlineLevel="0" collapsed="false">
      <c r="F737" s="25"/>
      <c r="N737" s="26"/>
    </row>
    <row r="738" s="24" customFormat="true" ht="12.75" hidden="false" customHeight="false" outlineLevel="0" collapsed="false">
      <c r="F738" s="25"/>
      <c r="N738" s="26"/>
    </row>
    <row r="739" s="24" customFormat="true" ht="12.75" hidden="false" customHeight="false" outlineLevel="0" collapsed="false">
      <c r="F739" s="25"/>
      <c r="N739" s="26"/>
    </row>
    <row r="740" s="24" customFormat="true" ht="12.75" hidden="false" customHeight="false" outlineLevel="0" collapsed="false">
      <c r="F740" s="25"/>
      <c r="N740" s="26"/>
    </row>
    <row r="741" s="24" customFormat="true" ht="12.75" hidden="false" customHeight="false" outlineLevel="0" collapsed="false">
      <c r="F741" s="25"/>
      <c r="N741" s="26"/>
    </row>
    <row r="742" s="24" customFormat="true" ht="12.75" hidden="false" customHeight="false" outlineLevel="0" collapsed="false">
      <c r="F742" s="25"/>
      <c r="N742" s="26"/>
    </row>
    <row r="743" s="24" customFormat="true" ht="12.75" hidden="false" customHeight="false" outlineLevel="0" collapsed="false">
      <c r="F743" s="25"/>
      <c r="N743" s="26"/>
    </row>
    <row r="744" s="24" customFormat="true" ht="12.75" hidden="false" customHeight="false" outlineLevel="0" collapsed="false">
      <c r="F744" s="25"/>
      <c r="N744" s="26"/>
    </row>
    <row r="745" s="24" customFormat="true" ht="12.75" hidden="false" customHeight="false" outlineLevel="0" collapsed="false">
      <c r="F745" s="25"/>
      <c r="N745" s="26"/>
    </row>
    <row r="746" s="24" customFormat="true" ht="12.75" hidden="false" customHeight="false" outlineLevel="0" collapsed="false">
      <c r="F746" s="25"/>
      <c r="N746" s="26"/>
    </row>
    <row r="747" s="24" customFormat="true" ht="12.75" hidden="false" customHeight="false" outlineLevel="0" collapsed="false">
      <c r="F747" s="25"/>
      <c r="N747" s="26"/>
    </row>
    <row r="748" s="24" customFormat="true" ht="12.75" hidden="false" customHeight="false" outlineLevel="0" collapsed="false">
      <c r="F748" s="25"/>
      <c r="N748" s="26"/>
    </row>
    <row r="749" s="24" customFormat="true" ht="12.75" hidden="false" customHeight="false" outlineLevel="0" collapsed="false">
      <c r="F749" s="25"/>
      <c r="N749" s="26"/>
    </row>
    <row r="750" s="24" customFormat="true" ht="12.75" hidden="false" customHeight="false" outlineLevel="0" collapsed="false">
      <c r="F750" s="25"/>
      <c r="N750" s="26"/>
    </row>
    <row r="751" s="24" customFormat="true" ht="12.75" hidden="false" customHeight="false" outlineLevel="0" collapsed="false">
      <c r="F751" s="25"/>
      <c r="N751" s="26"/>
    </row>
    <row r="752" s="24" customFormat="true" ht="12.75" hidden="false" customHeight="false" outlineLevel="0" collapsed="false">
      <c r="F752" s="25"/>
      <c r="N752" s="26"/>
    </row>
    <row r="753" s="24" customFormat="true" ht="12.75" hidden="false" customHeight="false" outlineLevel="0" collapsed="false">
      <c r="F753" s="25"/>
      <c r="N753" s="26"/>
    </row>
    <row r="754" s="24" customFormat="true" ht="12.75" hidden="false" customHeight="false" outlineLevel="0" collapsed="false">
      <c r="F754" s="25"/>
      <c r="N754" s="26"/>
    </row>
    <row r="755" s="24" customFormat="true" ht="12.75" hidden="false" customHeight="false" outlineLevel="0" collapsed="false">
      <c r="F755" s="25"/>
      <c r="N755" s="26"/>
    </row>
    <row r="756" s="24" customFormat="true" ht="12.75" hidden="false" customHeight="false" outlineLevel="0" collapsed="false">
      <c r="F756" s="25"/>
      <c r="N756" s="26"/>
    </row>
    <row r="757" s="24" customFormat="true" ht="12.75" hidden="false" customHeight="false" outlineLevel="0" collapsed="false">
      <c r="F757" s="25"/>
      <c r="N757" s="26"/>
    </row>
    <row r="758" s="24" customFormat="true" ht="12.75" hidden="false" customHeight="false" outlineLevel="0" collapsed="false">
      <c r="F758" s="25"/>
      <c r="N758" s="26"/>
    </row>
    <row r="759" s="24" customFormat="true" ht="12.75" hidden="false" customHeight="false" outlineLevel="0" collapsed="false">
      <c r="F759" s="25"/>
      <c r="N759" s="26"/>
    </row>
    <row r="760" s="24" customFormat="true" ht="12.75" hidden="false" customHeight="false" outlineLevel="0" collapsed="false">
      <c r="F760" s="25"/>
      <c r="N760" s="26"/>
    </row>
    <row r="761" s="24" customFormat="true" ht="12.75" hidden="false" customHeight="false" outlineLevel="0" collapsed="false">
      <c r="F761" s="25"/>
      <c r="N761" s="26"/>
    </row>
    <row r="762" s="24" customFormat="true" ht="12.75" hidden="false" customHeight="false" outlineLevel="0" collapsed="false">
      <c r="F762" s="25"/>
      <c r="N762" s="26"/>
    </row>
    <row r="763" s="24" customFormat="true" ht="12.75" hidden="false" customHeight="false" outlineLevel="0" collapsed="false">
      <c r="F763" s="25"/>
      <c r="N763" s="26"/>
    </row>
    <row r="764" s="24" customFormat="true" ht="12.75" hidden="false" customHeight="false" outlineLevel="0" collapsed="false">
      <c r="F764" s="25"/>
      <c r="N764" s="26"/>
    </row>
    <row r="765" s="24" customFormat="true" ht="12.75" hidden="false" customHeight="false" outlineLevel="0" collapsed="false">
      <c r="F765" s="25"/>
      <c r="N765" s="26"/>
    </row>
    <row r="766" s="24" customFormat="true" ht="12.75" hidden="false" customHeight="false" outlineLevel="0" collapsed="false">
      <c r="F766" s="25"/>
      <c r="N766" s="26"/>
    </row>
    <row r="767" s="24" customFormat="true" ht="12.75" hidden="false" customHeight="false" outlineLevel="0" collapsed="false">
      <c r="F767" s="25"/>
      <c r="N767" s="26"/>
    </row>
    <row r="768" s="24" customFormat="true" ht="12.75" hidden="false" customHeight="false" outlineLevel="0" collapsed="false">
      <c r="F768" s="25"/>
      <c r="N768" s="26"/>
    </row>
    <row r="769" s="24" customFormat="true" ht="12.75" hidden="false" customHeight="false" outlineLevel="0" collapsed="false">
      <c r="F769" s="25"/>
      <c r="N769" s="26"/>
    </row>
    <row r="770" s="24" customFormat="true" ht="12.75" hidden="false" customHeight="false" outlineLevel="0" collapsed="false">
      <c r="F770" s="25"/>
      <c r="N770" s="26"/>
    </row>
    <row r="771" s="24" customFormat="true" ht="12.75" hidden="false" customHeight="false" outlineLevel="0" collapsed="false">
      <c r="F771" s="25"/>
      <c r="N771" s="26"/>
    </row>
    <row r="772" s="24" customFormat="true" ht="12.75" hidden="false" customHeight="false" outlineLevel="0" collapsed="false">
      <c r="F772" s="25"/>
      <c r="N772" s="26"/>
    </row>
    <row r="773" s="24" customFormat="true" ht="12.75" hidden="false" customHeight="false" outlineLevel="0" collapsed="false">
      <c r="F773" s="25"/>
      <c r="N773" s="26"/>
    </row>
    <row r="774" s="24" customFormat="true" ht="12.75" hidden="false" customHeight="false" outlineLevel="0" collapsed="false">
      <c r="F774" s="25"/>
      <c r="N774" s="26"/>
    </row>
    <row r="775" s="24" customFormat="true" ht="12.75" hidden="false" customHeight="false" outlineLevel="0" collapsed="false">
      <c r="F775" s="25"/>
      <c r="N775" s="26"/>
    </row>
    <row r="776" s="24" customFormat="true" ht="12.75" hidden="false" customHeight="false" outlineLevel="0" collapsed="false">
      <c r="F776" s="25"/>
      <c r="N776" s="26"/>
    </row>
    <row r="777" s="24" customFormat="true" ht="12.75" hidden="false" customHeight="false" outlineLevel="0" collapsed="false">
      <c r="F777" s="25"/>
      <c r="N777" s="26"/>
    </row>
    <row r="778" s="24" customFormat="true" ht="12.75" hidden="false" customHeight="false" outlineLevel="0" collapsed="false">
      <c r="F778" s="25"/>
      <c r="N778" s="26"/>
    </row>
    <row r="779" s="24" customFormat="true" ht="12.75" hidden="false" customHeight="false" outlineLevel="0" collapsed="false">
      <c r="F779" s="25"/>
      <c r="N779" s="26"/>
    </row>
    <row r="780" s="24" customFormat="true" ht="12.75" hidden="false" customHeight="false" outlineLevel="0" collapsed="false">
      <c r="F780" s="25"/>
      <c r="N780" s="26"/>
    </row>
    <row r="781" s="24" customFormat="true" ht="12.75" hidden="false" customHeight="false" outlineLevel="0" collapsed="false">
      <c r="F781" s="25"/>
      <c r="N781" s="26"/>
    </row>
    <row r="782" s="24" customFormat="true" ht="12.75" hidden="false" customHeight="false" outlineLevel="0" collapsed="false">
      <c r="F782" s="25"/>
      <c r="N782" s="26"/>
    </row>
    <row r="783" s="24" customFormat="true" ht="12.75" hidden="false" customHeight="false" outlineLevel="0" collapsed="false">
      <c r="F783" s="25"/>
      <c r="N783" s="26"/>
    </row>
    <row r="784" s="24" customFormat="true" ht="12.75" hidden="false" customHeight="false" outlineLevel="0" collapsed="false">
      <c r="F784" s="25"/>
      <c r="N784" s="26"/>
    </row>
    <row r="785" s="24" customFormat="true" ht="12.75" hidden="false" customHeight="false" outlineLevel="0" collapsed="false">
      <c r="F785" s="25"/>
      <c r="N785" s="26"/>
    </row>
    <row r="786" s="24" customFormat="true" ht="12.75" hidden="false" customHeight="false" outlineLevel="0" collapsed="false">
      <c r="F786" s="25"/>
      <c r="N786" s="26"/>
    </row>
    <row r="787" s="24" customFormat="true" ht="12.75" hidden="false" customHeight="false" outlineLevel="0" collapsed="false">
      <c r="F787" s="25"/>
      <c r="N787" s="26"/>
    </row>
    <row r="788" s="24" customFormat="true" ht="12.75" hidden="false" customHeight="false" outlineLevel="0" collapsed="false">
      <c r="F788" s="25"/>
      <c r="N788" s="26"/>
    </row>
    <row r="789" s="24" customFormat="true" ht="12.75" hidden="false" customHeight="false" outlineLevel="0" collapsed="false">
      <c r="F789" s="25"/>
      <c r="N789" s="26"/>
    </row>
    <row r="790" s="24" customFormat="true" ht="12.75" hidden="false" customHeight="false" outlineLevel="0" collapsed="false">
      <c r="F790" s="25"/>
      <c r="N790" s="26"/>
    </row>
    <row r="791" s="24" customFormat="true" ht="12.75" hidden="false" customHeight="false" outlineLevel="0" collapsed="false">
      <c r="F791" s="25"/>
      <c r="N791" s="26"/>
    </row>
    <row r="792" s="24" customFormat="true" ht="12.75" hidden="false" customHeight="false" outlineLevel="0" collapsed="false">
      <c r="F792" s="25"/>
      <c r="N792" s="26"/>
    </row>
    <row r="793" s="24" customFormat="true" ht="12.75" hidden="false" customHeight="false" outlineLevel="0" collapsed="false">
      <c r="F793" s="25"/>
      <c r="N793" s="26"/>
    </row>
    <row r="794" s="24" customFormat="true" ht="12.75" hidden="false" customHeight="false" outlineLevel="0" collapsed="false">
      <c r="F794" s="25"/>
      <c r="N794" s="26"/>
    </row>
    <row r="795" s="24" customFormat="true" ht="12.75" hidden="false" customHeight="false" outlineLevel="0" collapsed="false">
      <c r="F795" s="25"/>
      <c r="N795" s="26"/>
    </row>
    <row r="796" s="24" customFormat="true" ht="12.75" hidden="false" customHeight="false" outlineLevel="0" collapsed="false">
      <c r="F796" s="25"/>
      <c r="N796" s="26"/>
    </row>
    <row r="797" s="24" customFormat="true" ht="12.75" hidden="false" customHeight="false" outlineLevel="0" collapsed="false">
      <c r="F797" s="25"/>
      <c r="N797" s="26"/>
    </row>
    <row r="798" s="24" customFormat="true" ht="12.75" hidden="false" customHeight="false" outlineLevel="0" collapsed="false">
      <c r="F798" s="25"/>
      <c r="N798" s="26"/>
    </row>
    <row r="799" s="24" customFormat="true" ht="12.75" hidden="false" customHeight="false" outlineLevel="0" collapsed="false">
      <c r="F799" s="25"/>
      <c r="N799" s="26"/>
    </row>
    <row r="800" s="24" customFormat="true" ht="12.75" hidden="false" customHeight="false" outlineLevel="0" collapsed="false">
      <c r="F800" s="25"/>
      <c r="N800" s="26"/>
    </row>
    <row r="801" s="24" customFormat="true" ht="12.75" hidden="false" customHeight="false" outlineLevel="0" collapsed="false">
      <c r="F801" s="25"/>
      <c r="N801" s="26"/>
    </row>
    <row r="802" s="24" customFormat="true" ht="12.75" hidden="false" customHeight="false" outlineLevel="0" collapsed="false">
      <c r="F802" s="25"/>
      <c r="N802" s="26"/>
    </row>
    <row r="803" s="24" customFormat="true" ht="12.75" hidden="false" customHeight="false" outlineLevel="0" collapsed="false">
      <c r="F803" s="25"/>
      <c r="N803" s="26"/>
    </row>
    <row r="804" s="24" customFormat="true" ht="12.75" hidden="false" customHeight="false" outlineLevel="0" collapsed="false">
      <c r="F804" s="25"/>
      <c r="N804" s="26"/>
    </row>
    <row r="805" s="24" customFormat="true" ht="12.75" hidden="false" customHeight="false" outlineLevel="0" collapsed="false">
      <c r="F805" s="25"/>
      <c r="N805" s="26"/>
    </row>
    <row r="806" s="24" customFormat="true" ht="12.75" hidden="false" customHeight="false" outlineLevel="0" collapsed="false">
      <c r="F806" s="25"/>
      <c r="N806" s="26"/>
    </row>
    <row r="807" s="24" customFormat="true" ht="12.75" hidden="false" customHeight="false" outlineLevel="0" collapsed="false">
      <c r="F807" s="25"/>
      <c r="N807" s="26"/>
    </row>
    <row r="808" s="24" customFormat="true" ht="12.75" hidden="false" customHeight="false" outlineLevel="0" collapsed="false">
      <c r="F808" s="25"/>
      <c r="N808" s="26"/>
    </row>
    <row r="809" s="24" customFormat="true" ht="12.75" hidden="false" customHeight="false" outlineLevel="0" collapsed="false">
      <c r="F809" s="25"/>
      <c r="N809" s="26"/>
    </row>
    <row r="810" s="24" customFormat="true" ht="12.75" hidden="false" customHeight="false" outlineLevel="0" collapsed="false">
      <c r="F810" s="25"/>
      <c r="N810" s="26"/>
    </row>
    <row r="811" s="24" customFormat="true" ht="12.75" hidden="false" customHeight="false" outlineLevel="0" collapsed="false">
      <c r="F811" s="25"/>
      <c r="N811" s="26"/>
    </row>
    <row r="812" s="24" customFormat="true" ht="12.75" hidden="false" customHeight="false" outlineLevel="0" collapsed="false">
      <c r="F812" s="25"/>
      <c r="N812" s="26"/>
    </row>
    <row r="813" s="24" customFormat="true" ht="12.75" hidden="false" customHeight="false" outlineLevel="0" collapsed="false">
      <c r="F813" s="25"/>
      <c r="N813" s="26"/>
    </row>
    <row r="814" s="24" customFormat="true" ht="12.75" hidden="false" customHeight="false" outlineLevel="0" collapsed="false">
      <c r="F814" s="25"/>
      <c r="N814" s="26"/>
    </row>
    <row r="815" s="24" customFormat="true" ht="12.75" hidden="false" customHeight="false" outlineLevel="0" collapsed="false">
      <c r="F815" s="25"/>
      <c r="N815" s="26"/>
    </row>
    <row r="816" s="24" customFormat="true" ht="12.75" hidden="false" customHeight="false" outlineLevel="0" collapsed="false">
      <c r="F816" s="25"/>
      <c r="N816" s="26"/>
    </row>
    <row r="817" s="24" customFormat="true" ht="12.75" hidden="false" customHeight="false" outlineLevel="0" collapsed="false">
      <c r="F817" s="25"/>
      <c r="N817" s="26"/>
    </row>
    <row r="818" s="24" customFormat="true" ht="12.75" hidden="false" customHeight="false" outlineLevel="0" collapsed="false">
      <c r="F818" s="25"/>
      <c r="N818" s="26"/>
    </row>
    <row r="819" s="24" customFormat="true" ht="12.75" hidden="false" customHeight="false" outlineLevel="0" collapsed="false">
      <c r="F819" s="25"/>
      <c r="N819" s="26"/>
    </row>
    <row r="820" s="24" customFormat="true" ht="12.75" hidden="false" customHeight="false" outlineLevel="0" collapsed="false">
      <c r="F820" s="25"/>
      <c r="N820" s="26"/>
    </row>
    <row r="821" s="24" customFormat="true" ht="12.75" hidden="false" customHeight="false" outlineLevel="0" collapsed="false">
      <c r="F821" s="25"/>
      <c r="N821" s="26"/>
    </row>
    <row r="822" s="24" customFormat="true" ht="12.75" hidden="false" customHeight="false" outlineLevel="0" collapsed="false">
      <c r="F822" s="25"/>
      <c r="N822" s="26"/>
    </row>
    <row r="823" s="24" customFormat="true" ht="12.75" hidden="false" customHeight="false" outlineLevel="0" collapsed="false">
      <c r="F823" s="25"/>
      <c r="N823" s="26"/>
    </row>
    <row r="824" s="24" customFormat="true" ht="12.75" hidden="false" customHeight="false" outlineLevel="0" collapsed="false">
      <c r="F824" s="25"/>
      <c r="N824" s="26"/>
    </row>
    <row r="825" s="24" customFormat="true" ht="12.75" hidden="false" customHeight="false" outlineLevel="0" collapsed="false">
      <c r="F825" s="25"/>
      <c r="N825" s="26"/>
    </row>
    <row r="826" s="24" customFormat="true" ht="12.75" hidden="false" customHeight="false" outlineLevel="0" collapsed="false">
      <c r="F826" s="25"/>
      <c r="N826" s="26"/>
    </row>
    <row r="827" s="24" customFormat="true" ht="12.75" hidden="false" customHeight="false" outlineLevel="0" collapsed="false">
      <c r="F827" s="25"/>
      <c r="N827" s="26"/>
    </row>
    <row r="828" s="24" customFormat="true" ht="12.75" hidden="false" customHeight="false" outlineLevel="0" collapsed="false">
      <c r="F828" s="25"/>
      <c r="N828" s="26"/>
    </row>
    <row r="829" s="24" customFormat="true" ht="12.75" hidden="false" customHeight="false" outlineLevel="0" collapsed="false">
      <c r="F829" s="25"/>
      <c r="N829" s="26"/>
    </row>
    <row r="830" s="24" customFormat="true" ht="12.75" hidden="false" customHeight="false" outlineLevel="0" collapsed="false">
      <c r="F830" s="25"/>
      <c r="N830" s="26"/>
    </row>
    <row r="831" s="24" customFormat="true" ht="12.75" hidden="false" customHeight="false" outlineLevel="0" collapsed="false">
      <c r="F831" s="25"/>
      <c r="N831" s="26"/>
    </row>
    <row r="832" s="24" customFormat="true" ht="12.75" hidden="false" customHeight="false" outlineLevel="0" collapsed="false">
      <c r="F832" s="25"/>
      <c r="N832" s="26"/>
    </row>
    <row r="833" s="24" customFormat="true" ht="12.75" hidden="false" customHeight="false" outlineLevel="0" collapsed="false">
      <c r="F833" s="25"/>
      <c r="N833" s="26"/>
    </row>
    <row r="834" s="24" customFormat="true" ht="12.75" hidden="false" customHeight="false" outlineLevel="0" collapsed="false">
      <c r="F834" s="25"/>
      <c r="N834" s="26"/>
    </row>
    <row r="835" s="24" customFormat="true" ht="12.75" hidden="false" customHeight="false" outlineLevel="0" collapsed="false">
      <c r="F835" s="25"/>
      <c r="N835" s="26"/>
    </row>
    <row r="836" s="24" customFormat="true" ht="12.75" hidden="false" customHeight="false" outlineLevel="0" collapsed="false">
      <c r="F836" s="25"/>
      <c r="N836" s="26"/>
    </row>
    <row r="837" s="24" customFormat="true" ht="12.75" hidden="false" customHeight="false" outlineLevel="0" collapsed="false">
      <c r="F837" s="25"/>
      <c r="N837" s="26"/>
    </row>
    <row r="838" s="24" customFormat="true" ht="12.75" hidden="false" customHeight="false" outlineLevel="0" collapsed="false">
      <c r="F838" s="25"/>
      <c r="N838" s="26"/>
    </row>
    <row r="839" s="24" customFormat="true" ht="12.75" hidden="false" customHeight="false" outlineLevel="0" collapsed="false">
      <c r="F839" s="25"/>
      <c r="N839" s="26"/>
    </row>
    <row r="840" s="24" customFormat="true" ht="12.75" hidden="false" customHeight="false" outlineLevel="0" collapsed="false">
      <c r="F840" s="25"/>
      <c r="N840" s="26"/>
    </row>
    <row r="841" s="24" customFormat="true" ht="12.75" hidden="false" customHeight="false" outlineLevel="0" collapsed="false">
      <c r="F841" s="25"/>
      <c r="N841" s="26"/>
    </row>
    <row r="842" s="24" customFormat="true" ht="12.75" hidden="false" customHeight="false" outlineLevel="0" collapsed="false">
      <c r="F842" s="25"/>
      <c r="N842" s="26"/>
    </row>
    <row r="843" s="24" customFormat="true" ht="12.75" hidden="false" customHeight="false" outlineLevel="0" collapsed="false">
      <c r="F843" s="25"/>
      <c r="N843" s="26"/>
    </row>
    <row r="844" s="24" customFormat="true" ht="12.75" hidden="false" customHeight="false" outlineLevel="0" collapsed="false">
      <c r="F844" s="25"/>
      <c r="N844" s="26"/>
    </row>
    <row r="845" s="24" customFormat="true" ht="12.75" hidden="false" customHeight="false" outlineLevel="0" collapsed="false">
      <c r="F845" s="25"/>
      <c r="N845" s="26"/>
    </row>
    <row r="846" s="24" customFormat="true" ht="12.75" hidden="false" customHeight="false" outlineLevel="0" collapsed="false">
      <c r="F846" s="25"/>
      <c r="N846" s="26"/>
    </row>
    <row r="847" s="24" customFormat="true" ht="12.75" hidden="false" customHeight="false" outlineLevel="0" collapsed="false">
      <c r="F847" s="25"/>
      <c r="N847" s="26"/>
    </row>
    <row r="848" s="24" customFormat="true" ht="12.75" hidden="false" customHeight="false" outlineLevel="0" collapsed="false">
      <c r="F848" s="25"/>
      <c r="N848" s="26"/>
    </row>
    <row r="849" s="24" customFormat="true" ht="12.75" hidden="false" customHeight="false" outlineLevel="0" collapsed="false">
      <c r="F849" s="25"/>
      <c r="N849" s="26"/>
    </row>
    <row r="850" s="24" customFormat="true" ht="12.75" hidden="false" customHeight="false" outlineLevel="0" collapsed="false">
      <c r="F850" s="25"/>
      <c r="N850" s="26"/>
    </row>
    <row r="851" s="24" customFormat="true" ht="12.75" hidden="false" customHeight="false" outlineLevel="0" collapsed="false">
      <c r="F851" s="25"/>
      <c r="N851" s="26"/>
    </row>
    <row r="852" s="24" customFormat="true" ht="12.75" hidden="false" customHeight="false" outlineLevel="0" collapsed="false">
      <c r="F852" s="25"/>
      <c r="N852" s="26"/>
    </row>
    <row r="853" s="24" customFormat="true" ht="12.75" hidden="false" customHeight="false" outlineLevel="0" collapsed="false">
      <c r="F853" s="25"/>
      <c r="N853" s="26"/>
    </row>
    <row r="854" s="24" customFormat="true" ht="12.75" hidden="false" customHeight="false" outlineLevel="0" collapsed="false">
      <c r="F854" s="25"/>
      <c r="N854" s="26"/>
    </row>
    <row r="855" s="24" customFormat="true" ht="12.75" hidden="false" customHeight="false" outlineLevel="0" collapsed="false">
      <c r="F855" s="25"/>
      <c r="N855" s="26"/>
    </row>
    <row r="856" s="24" customFormat="true" ht="12.75" hidden="false" customHeight="false" outlineLevel="0" collapsed="false">
      <c r="F856" s="25"/>
      <c r="N856" s="26"/>
    </row>
    <row r="857" s="24" customFormat="true" ht="12.75" hidden="false" customHeight="false" outlineLevel="0" collapsed="false">
      <c r="F857" s="25"/>
      <c r="N857" s="26"/>
    </row>
    <row r="858" s="24" customFormat="true" ht="12.75" hidden="false" customHeight="false" outlineLevel="0" collapsed="false">
      <c r="F858" s="25"/>
      <c r="N858" s="26"/>
    </row>
    <row r="859" s="24" customFormat="true" ht="12.75" hidden="false" customHeight="false" outlineLevel="0" collapsed="false">
      <c r="F859" s="25"/>
      <c r="N859" s="26"/>
    </row>
    <row r="860" s="24" customFormat="true" ht="12.75" hidden="false" customHeight="false" outlineLevel="0" collapsed="false">
      <c r="F860" s="25"/>
      <c r="N860" s="26"/>
    </row>
    <row r="861" s="24" customFormat="true" ht="12.75" hidden="false" customHeight="false" outlineLevel="0" collapsed="false">
      <c r="F861" s="25"/>
      <c r="N861" s="26"/>
    </row>
    <row r="862" s="24" customFormat="true" ht="12.75" hidden="false" customHeight="false" outlineLevel="0" collapsed="false">
      <c r="F862" s="25"/>
      <c r="N862" s="26"/>
    </row>
    <row r="863" s="24" customFormat="true" ht="12.75" hidden="false" customHeight="false" outlineLevel="0" collapsed="false">
      <c r="F863" s="25"/>
      <c r="N863" s="26"/>
    </row>
    <row r="864" s="24" customFormat="true" ht="12.75" hidden="false" customHeight="false" outlineLevel="0" collapsed="false">
      <c r="F864" s="25"/>
      <c r="N864" s="26"/>
    </row>
    <row r="865" s="24" customFormat="true" ht="12.75" hidden="false" customHeight="false" outlineLevel="0" collapsed="false">
      <c r="F865" s="25"/>
      <c r="N865" s="26"/>
    </row>
    <row r="866" s="24" customFormat="true" ht="12.75" hidden="false" customHeight="false" outlineLevel="0" collapsed="false">
      <c r="F866" s="25"/>
      <c r="N866" s="26"/>
    </row>
    <row r="867" s="24" customFormat="true" ht="12.75" hidden="false" customHeight="false" outlineLevel="0" collapsed="false">
      <c r="F867" s="25"/>
      <c r="N867" s="26"/>
    </row>
    <row r="868" s="24" customFormat="true" ht="12.75" hidden="false" customHeight="false" outlineLevel="0" collapsed="false">
      <c r="F868" s="25"/>
      <c r="N868" s="26"/>
    </row>
    <row r="869" s="24" customFormat="true" ht="12.75" hidden="false" customHeight="false" outlineLevel="0" collapsed="false">
      <c r="F869" s="25"/>
      <c r="N869" s="26"/>
    </row>
    <row r="870" s="24" customFormat="true" ht="12.75" hidden="false" customHeight="false" outlineLevel="0" collapsed="false">
      <c r="F870" s="25"/>
      <c r="N870" s="26"/>
    </row>
    <row r="871" s="24" customFormat="true" ht="12.75" hidden="false" customHeight="false" outlineLevel="0" collapsed="false">
      <c r="F871" s="25"/>
      <c r="N871" s="26"/>
    </row>
    <row r="872" s="24" customFormat="true" ht="12.75" hidden="false" customHeight="false" outlineLevel="0" collapsed="false">
      <c r="F872" s="25"/>
      <c r="N872" s="26"/>
    </row>
    <row r="873" s="24" customFormat="true" ht="12.75" hidden="false" customHeight="false" outlineLevel="0" collapsed="false">
      <c r="F873" s="25"/>
      <c r="N873" s="26"/>
    </row>
    <row r="874" s="24" customFormat="true" ht="12.75" hidden="false" customHeight="false" outlineLevel="0" collapsed="false">
      <c r="F874" s="25"/>
      <c r="N874" s="26"/>
    </row>
    <row r="875" s="24" customFormat="true" ht="12.75" hidden="false" customHeight="false" outlineLevel="0" collapsed="false">
      <c r="F875" s="25"/>
      <c r="N875" s="26"/>
    </row>
    <row r="876" s="24" customFormat="true" ht="12.75" hidden="false" customHeight="false" outlineLevel="0" collapsed="false">
      <c r="F876" s="25"/>
      <c r="N876" s="26"/>
    </row>
    <row r="877" s="24" customFormat="true" ht="12.75" hidden="false" customHeight="false" outlineLevel="0" collapsed="false">
      <c r="F877" s="25"/>
      <c r="N877" s="26"/>
    </row>
    <row r="878" s="24" customFormat="true" ht="12.75" hidden="false" customHeight="false" outlineLevel="0" collapsed="false">
      <c r="F878" s="25"/>
      <c r="N878" s="26"/>
    </row>
    <row r="879" s="24" customFormat="true" ht="12.75" hidden="false" customHeight="false" outlineLevel="0" collapsed="false">
      <c r="F879" s="25"/>
      <c r="N879" s="26"/>
    </row>
    <row r="880" s="24" customFormat="true" ht="12.75" hidden="false" customHeight="false" outlineLevel="0" collapsed="false">
      <c r="F880" s="25"/>
      <c r="N880" s="26"/>
    </row>
    <row r="881" s="24" customFormat="true" ht="12.75" hidden="false" customHeight="false" outlineLevel="0" collapsed="false">
      <c r="F881" s="25"/>
      <c r="N881" s="26"/>
    </row>
    <row r="882" s="24" customFormat="true" ht="12.75" hidden="false" customHeight="false" outlineLevel="0" collapsed="false">
      <c r="F882" s="25"/>
      <c r="N882" s="26"/>
    </row>
    <row r="883" s="24" customFormat="true" ht="12.75" hidden="false" customHeight="false" outlineLevel="0" collapsed="false">
      <c r="F883" s="25"/>
      <c r="N883" s="26"/>
    </row>
    <row r="884" s="24" customFormat="true" ht="12.75" hidden="false" customHeight="false" outlineLevel="0" collapsed="false">
      <c r="F884" s="25"/>
      <c r="N884" s="26"/>
    </row>
    <row r="885" s="24" customFormat="true" ht="12.75" hidden="false" customHeight="false" outlineLevel="0" collapsed="false">
      <c r="F885" s="25"/>
      <c r="N885" s="26"/>
    </row>
    <row r="886" s="24" customFormat="true" ht="12.75" hidden="false" customHeight="false" outlineLevel="0" collapsed="false">
      <c r="F886" s="25"/>
      <c r="N886" s="26"/>
    </row>
    <row r="887" s="24" customFormat="true" ht="12.75" hidden="false" customHeight="false" outlineLevel="0" collapsed="false">
      <c r="F887" s="25"/>
      <c r="N887" s="26"/>
    </row>
    <row r="888" s="24" customFormat="true" ht="12.75" hidden="false" customHeight="false" outlineLevel="0" collapsed="false">
      <c r="F888" s="25"/>
      <c r="N888" s="26"/>
    </row>
    <row r="889" s="24" customFormat="true" ht="12.75" hidden="false" customHeight="false" outlineLevel="0" collapsed="false">
      <c r="F889" s="25"/>
      <c r="N889" s="26"/>
    </row>
    <row r="890" s="24" customFormat="true" ht="12.75" hidden="false" customHeight="false" outlineLevel="0" collapsed="false">
      <c r="F890" s="25"/>
      <c r="N890" s="26"/>
    </row>
    <row r="891" s="24" customFormat="true" ht="12.75" hidden="false" customHeight="false" outlineLevel="0" collapsed="false">
      <c r="F891" s="25"/>
      <c r="N891" s="26"/>
    </row>
    <row r="892" s="24" customFormat="true" ht="12.75" hidden="false" customHeight="false" outlineLevel="0" collapsed="false">
      <c r="F892" s="25"/>
      <c r="N892" s="26"/>
    </row>
    <row r="893" s="24" customFormat="true" ht="12.75" hidden="false" customHeight="false" outlineLevel="0" collapsed="false">
      <c r="F893" s="25"/>
      <c r="N893" s="26"/>
    </row>
    <row r="894" s="24" customFormat="true" ht="12.75" hidden="false" customHeight="false" outlineLevel="0" collapsed="false">
      <c r="F894" s="25"/>
      <c r="N894" s="26"/>
    </row>
    <row r="895" s="24" customFormat="true" ht="12.75" hidden="false" customHeight="false" outlineLevel="0" collapsed="false">
      <c r="F895" s="25"/>
      <c r="N895" s="26"/>
    </row>
    <row r="896" s="24" customFormat="true" ht="12.75" hidden="false" customHeight="false" outlineLevel="0" collapsed="false">
      <c r="F896" s="25"/>
      <c r="N896" s="26"/>
    </row>
    <row r="897" s="24" customFormat="true" ht="12.75" hidden="false" customHeight="false" outlineLevel="0" collapsed="false">
      <c r="F897" s="25"/>
      <c r="N897" s="26"/>
    </row>
    <row r="898" s="24" customFormat="true" ht="12.75" hidden="false" customHeight="false" outlineLevel="0" collapsed="false">
      <c r="F898" s="25"/>
      <c r="N898" s="26"/>
    </row>
    <row r="899" s="24" customFormat="true" ht="12.75" hidden="false" customHeight="false" outlineLevel="0" collapsed="false">
      <c r="F899" s="25"/>
      <c r="N899" s="26"/>
    </row>
    <row r="900" s="24" customFormat="true" ht="12.75" hidden="false" customHeight="false" outlineLevel="0" collapsed="false">
      <c r="F900" s="25"/>
      <c r="N900" s="26"/>
    </row>
    <row r="901" s="24" customFormat="true" ht="12.75" hidden="false" customHeight="false" outlineLevel="0" collapsed="false">
      <c r="F901" s="25"/>
      <c r="N901" s="26"/>
    </row>
    <row r="902" s="24" customFormat="true" ht="12.75" hidden="false" customHeight="false" outlineLevel="0" collapsed="false">
      <c r="F902" s="25"/>
      <c r="N902" s="26"/>
    </row>
    <row r="903" s="24" customFormat="true" ht="12.75" hidden="false" customHeight="false" outlineLevel="0" collapsed="false">
      <c r="F903" s="25"/>
      <c r="N903" s="26"/>
    </row>
    <row r="904" s="24" customFormat="true" ht="12.75" hidden="false" customHeight="false" outlineLevel="0" collapsed="false">
      <c r="F904" s="25"/>
      <c r="N904" s="26"/>
    </row>
    <row r="905" s="24" customFormat="true" ht="12.75" hidden="false" customHeight="false" outlineLevel="0" collapsed="false">
      <c r="F905" s="25"/>
      <c r="N905" s="26"/>
    </row>
    <row r="906" s="24" customFormat="true" ht="12.75" hidden="false" customHeight="false" outlineLevel="0" collapsed="false">
      <c r="F906" s="25"/>
      <c r="N906" s="26"/>
    </row>
    <row r="907" s="24" customFormat="true" ht="12.75" hidden="false" customHeight="false" outlineLevel="0" collapsed="false">
      <c r="F907" s="25"/>
      <c r="N907" s="26"/>
    </row>
    <row r="908" s="24" customFormat="true" ht="12.75" hidden="false" customHeight="false" outlineLevel="0" collapsed="false">
      <c r="F908" s="25"/>
      <c r="N908" s="26"/>
    </row>
    <row r="909" s="24" customFormat="true" ht="12.75" hidden="false" customHeight="false" outlineLevel="0" collapsed="false">
      <c r="F909" s="25"/>
      <c r="N909" s="26"/>
    </row>
    <row r="910" s="24" customFormat="true" ht="12.75" hidden="false" customHeight="false" outlineLevel="0" collapsed="false">
      <c r="F910" s="25"/>
      <c r="N910" s="26"/>
    </row>
    <row r="911" s="24" customFormat="true" ht="12.75" hidden="false" customHeight="false" outlineLevel="0" collapsed="false">
      <c r="F911" s="25"/>
      <c r="N911" s="26"/>
    </row>
    <row r="912" s="24" customFormat="true" ht="12.75" hidden="false" customHeight="false" outlineLevel="0" collapsed="false">
      <c r="F912" s="25"/>
      <c r="N912" s="26"/>
    </row>
    <row r="913" s="24" customFormat="true" ht="12.75" hidden="false" customHeight="false" outlineLevel="0" collapsed="false">
      <c r="F913" s="25"/>
      <c r="N913" s="26"/>
    </row>
    <row r="914" s="24" customFormat="true" ht="12.75" hidden="false" customHeight="false" outlineLevel="0" collapsed="false">
      <c r="F914" s="25"/>
      <c r="N914" s="26"/>
    </row>
    <row r="915" s="24" customFormat="true" ht="12.75" hidden="false" customHeight="false" outlineLevel="0" collapsed="false">
      <c r="F915" s="25"/>
      <c r="N915" s="26"/>
    </row>
    <row r="916" s="24" customFormat="true" ht="12.75" hidden="false" customHeight="false" outlineLevel="0" collapsed="false">
      <c r="F916" s="25"/>
      <c r="N916" s="26"/>
    </row>
    <row r="917" s="24" customFormat="true" ht="12.75" hidden="false" customHeight="false" outlineLevel="0" collapsed="false">
      <c r="F917" s="25"/>
      <c r="N917" s="26"/>
    </row>
    <row r="918" s="24" customFormat="true" ht="12.75" hidden="false" customHeight="false" outlineLevel="0" collapsed="false">
      <c r="F918" s="25"/>
      <c r="N918" s="26"/>
    </row>
    <row r="919" s="24" customFormat="true" ht="12.75" hidden="false" customHeight="false" outlineLevel="0" collapsed="false">
      <c r="F919" s="25"/>
      <c r="N919" s="26"/>
    </row>
    <row r="920" s="24" customFormat="true" ht="12.75" hidden="false" customHeight="false" outlineLevel="0" collapsed="false">
      <c r="F920" s="25"/>
      <c r="N920" s="26"/>
    </row>
    <row r="921" s="24" customFormat="true" ht="12.75" hidden="false" customHeight="false" outlineLevel="0" collapsed="false">
      <c r="F921" s="25"/>
      <c r="N921" s="26"/>
    </row>
    <row r="922" s="24" customFormat="true" ht="12.75" hidden="false" customHeight="false" outlineLevel="0" collapsed="false">
      <c r="F922" s="25"/>
      <c r="N922" s="26"/>
    </row>
    <row r="923" s="24" customFormat="true" ht="12.75" hidden="false" customHeight="false" outlineLevel="0" collapsed="false">
      <c r="F923" s="25"/>
      <c r="N923" s="26"/>
    </row>
    <row r="924" s="24" customFormat="true" ht="12.75" hidden="false" customHeight="false" outlineLevel="0" collapsed="false">
      <c r="F924" s="25"/>
      <c r="N924" s="26"/>
    </row>
    <row r="925" s="24" customFormat="true" ht="12.75" hidden="false" customHeight="false" outlineLevel="0" collapsed="false">
      <c r="F925" s="25"/>
      <c r="N925" s="26"/>
    </row>
    <row r="926" s="24" customFormat="true" ht="12.75" hidden="false" customHeight="false" outlineLevel="0" collapsed="false">
      <c r="F926" s="25"/>
      <c r="N926" s="26"/>
    </row>
    <row r="927" s="24" customFormat="true" ht="12.75" hidden="false" customHeight="false" outlineLevel="0" collapsed="false">
      <c r="F927" s="25"/>
      <c r="N927" s="26"/>
    </row>
    <row r="928" s="24" customFormat="true" ht="12.75" hidden="false" customHeight="false" outlineLevel="0" collapsed="false">
      <c r="F928" s="25"/>
      <c r="N928" s="26"/>
    </row>
    <row r="929" s="24" customFormat="true" ht="12.75" hidden="false" customHeight="false" outlineLevel="0" collapsed="false">
      <c r="F929" s="25"/>
      <c r="N929" s="26"/>
    </row>
    <row r="930" s="24" customFormat="true" ht="12.75" hidden="false" customHeight="false" outlineLevel="0" collapsed="false">
      <c r="F930" s="25"/>
      <c r="N930" s="26"/>
    </row>
    <row r="931" s="24" customFormat="true" ht="12.75" hidden="false" customHeight="false" outlineLevel="0" collapsed="false">
      <c r="F931" s="25"/>
      <c r="N931" s="26"/>
    </row>
    <row r="932" s="24" customFormat="true" ht="12.75" hidden="false" customHeight="false" outlineLevel="0" collapsed="false">
      <c r="F932" s="25"/>
      <c r="N932" s="26"/>
    </row>
    <row r="933" s="24" customFormat="true" ht="12.75" hidden="false" customHeight="false" outlineLevel="0" collapsed="false">
      <c r="F933" s="25"/>
      <c r="N933" s="26"/>
    </row>
    <row r="934" s="24" customFormat="true" ht="12.75" hidden="false" customHeight="false" outlineLevel="0" collapsed="false">
      <c r="F934" s="25"/>
      <c r="N934" s="26"/>
    </row>
    <row r="935" s="24" customFormat="true" ht="12.75" hidden="false" customHeight="false" outlineLevel="0" collapsed="false">
      <c r="F935" s="25"/>
      <c r="N935" s="26"/>
    </row>
    <row r="936" s="24" customFormat="true" ht="12.75" hidden="false" customHeight="false" outlineLevel="0" collapsed="false">
      <c r="F936" s="25"/>
      <c r="N936" s="26"/>
    </row>
    <row r="937" s="24" customFormat="true" ht="12.75" hidden="false" customHeight="false" outlineLevel="0" collapsed="false">
      <c r="F937" s="25"/>
      <c r="N937" s="26"/>
    </row>
    <row r="938" s="24" customFormat="true" ht="12.75" hidden="false" customHeight="false" outlineLevel="0" collapsed="false">
      <c r="F938" s="25"/>
      <c r="N938" s="26"/>
    </row>
    <row r="939" s="24" customFormat="true" ht="12.75" hidden="false" customHeight="false" outlineLevel="0" collapsed="false">
      <c r="F939" s="25"/>
      <c r="N939" s="26"/>
    </row>
    <row r="940" s="24" customFormat="true" ht="12.75" hidden="false" customHeight="false" outlineLevel="0" collapsed="false">
      <c r="F940" s="25"/>
      <c r="N940" s="26"/>
    </row>
    <row r="941" s="24" customFormat="true" ht="12.75" hidden="false" customHeight="false" outlineLevel="0" collapsed="false">
      <c r="F941" s="25"/>
      <c r="N941" s="26"/>
    </row>
    <row r="942" s="24" customFormat="true" ht="12.75" hidden="false" customHeight="false" outlineLevel="0" collapsed="false">
      <c r="F942" s="25"/>
      <c r="N942" s="26"/>
    </row>
    <row r="943" s="24" customFormat="true" ht="12.75" hidden="false" customHeight="false" outlineLevel="0" collapsed="false">
      <c r="F943" s="25"/>
      <c r="N943" s="26"/>
    </row>
    <row r="944" s="24" customFormat="true" ht="12.75" hidden="false" customHeight="false" outlineLevel="0" collapsed="false">
      <c r="F944" s="25"/>
      <c r="N944" s="26"/>
    </row>
    <row r="945" s="24" customFormat="true" ht="12.75" hidden="false" customHeight="false" outlineLevel="0" collapsed="false">
      <c r="F945" s="25"/>
      <c r="N945" s="26"/>
    </row>
    <row r="946" s="24" customFormat="true" ht="12.75" hidden="false" customHeight="false" outlineLevel="0" collapsed="false">
      <c r="F946" s="25"/>
      <c r="N946" s="26"/>
    </row>
    <row r="947" s="24" customFormat="true" ht="12.75" hidden="false" customHeight="false" outlineLevel="0" collapsed="false">
      <c r="F947" s="25"/>
      <c r="N947" s="26"/>
    </row>
    <row r="948" s="24" customFormat="true" ht="12.75" hidden="false" customHeight="false" outlineLevel="0" collapsed="false">
      <c r="F948" s="25"/>
      <c r="N948" s="26"/>
    </row>
    <row r="949" s="24" customFormat="true" ht="12.75" hidden="false" customHeight="false" outlineLevel="0" collapsed="false">
      <c r="F949" s="25"/>
      <c r="N949" s="26"/>
    </row>
    <row r="950" s="24" customFormat="true" ht="12.75" hidden="false" customHeight="false" outlineLevel="0" collapsed="false">
      <c r="F950" s="25"/>
      <c r="N950" s="26"/>
    </row>
    <row r="951" s="24" customFormat="true" ht="12.75" hidden="false" customHeight="false" outlineLevel="0" collapsed="false">
      <c r="F951" s="25"/>
      <c r="N951" s="26"/>
    </row>
    <row r="952" s="24" customFormat="true" ht="12.75" hidden="false" customHeight="false" outlineLevel="0" collapsed="false">
      <c r="F952" s="25"/>
      <c r="N952" s="26"/>
    </row>
    <row r="953" s="24" customFormat="true" ht="12.75" hidden="false" customHeight="false" outlineLevel="0" collapsed="false">
      <c r="F953" s="25"/>
      <c r="N953" s="26"/>
    </row>
    <row r="954" s="24" customFormat="true" ht="12.75" hidden="false" customHeight="false" outlineLevel="0" collapsed="false">
      <c r="F954" s="25"/>
      <c r="N954" s="26"/>
    </row>
    <row r="955" s="24" customFormat="true" ht="12.75" hidden="false" customHeight="false" outlineLevel="0" collapsed="false">
      <c r="F955" s="25"/>
      <c r="N955" s="26"/>
    </row>
    <row r="956" s="24" customFormat="true" ht="12.75" hidden="false" customHeight="false" outlineLevel="0" collapsed="false">
      <c r="F956" s="25"/>
      <c r="N956" s="26"/>
    </row>
    <row r="957" s="24" customFormat="true" ht="12.75" hidden="false" customHeight="false" outlineLevel="0" collapsed="false">
      <c r="F957" s="25"/>
      <c r="N957" s="26"/>
    </row>
    <row r="958" s="24" customFormat="true" ht="12.75" hidden="false" customHeight="false" outlineLevel="0" collapsed="false">
      <c r="F958" s="25"/>
      <c r="N958" s="26"/>
    </row>
    <row r="959" s="24" customFormat="true" ht="12.75" hidden="false" customHeight="false" outlineLevel="0" collapsed="false">
      <c r="F959" s="25"/>
      <c r="N959" s="26"/>
    </row>
    <row r="960" s="24" customFormat="true" ht="12.75" hidden="false" customHeight="false" outlineLevel="0" collapsed="false">
      <c r="F960" s="25"/>
      <c r="N960" s="26"/>
    </row>
    <row r="961" s="24" customFormat="true" ht="12.75" hidden="false" customHeight="false" outlineLevel="0" collapsed="false">
      <c r="F961" s="25"/>
      <c r="N961" s="26"/>
    </row>
    <row r="962" s="24" customFormat="true" ht="12.75" hidden="false" customHeight="false" outlineLevel="0" collapsed="false">
      <c r="F962" s="25"/>
      <c r="N962" s="26"/>
    </row>
    <row r="963" s="24" customFormat="true" ht="12.75" hidden="false" customHeight="false" outlineLevel="0" collapsed="false">
      <c r="F963" s="25"/>
      <c r="N963" s="26"/>
    </row>
    <row r="964" s="24" customFormat="true" ht="12.75" hidden="false" customHeight="false" outlineLevel="0" collapsed="false">
      <c r="F964" s="25"/>
      <c r="N964" s="26"/>
    </row>
    <row r="965" s="24" customFormat="true" ht="12.75" hidden="false" customHeight="false" outlineLevel="0" collapsed="false">
      <c r="F965" s="25"/>
      <c r="N965" s="26"/>
    </row>
    <row r="966" s="24" customFormat="true" ht="12.75" hidden="false" customHeight="false" outlineLevel="0" collapsed="false">
      <c r="F966" s="25"/>
      <c r="N966" s="26"/>
    </row>
    <row r="967" s="24" customFormat="true" ht="12.75" hidden="false" customHeight="false" outlineLevel="0" collapsed="false">
      <c r="F967" s="25"/>
      <c r="N967" s="26"/>
    </row>
    <row r="968" s="24" customFormat="true" ht="12.75" hidden="false" customHeight="false" outlineLevel="0" collapsed="false">
      <c r="F968" s="25"/>
      <c r="N968" s="26"/>
    </row>
    <row r="969" s="24" customFormat="true" ht="12.75" hidden="false" customHeight="false" outlineLevel="0" collapsed="false">
      <c r="F969" s="25"/>
      <c r="N969" s="26"/>
    </row>
    <row r="970" s="24" customFormat="true" ht="12.75" hidden="false" customHeight="false" outlineLevel="0" collapsed="false">
      <c r="F970" s="25"/>
      <c r="N970" s="26"/>
    </row>
    <row r="971" s="24" customFormat="true" ht="12.75" hidden="false" customHeight="false" outlineLevel="0" collapsed="false">
      <c r="F971" s="25"/>
      <c r="N971" s="26"/>
    </row>
    <row r="972" s="24" customFormat="true" ht="12.75" hidden="false" customHeight="false" outlineLevel="0" collapsed="false">
      <c r="F972" s="25"/>
      <c r="N972" s="26"/>
    </row>
    <row r="973" s="24" customFormat="true" ht="12.75" hidden="false" customHeight="false" outlineLevel="0" collapsed="false">
      <c r="F973" s="25"/>
      <c r="N973" s="26"/>
    </row>
    <row r="974" s="24" customFormat="true" ht="12.75" hidden="false" customHeight="false" outlineLevel="0" collapsed="false">
      <c r="F974" s="25"/>
      <c r="N974" s="26"/>
    </row>
    <row r="975" s="24" customFormat="true" ht="12.75" hidden="false" customHeight="false" outlineLevel="0" collapsed="false">
      <c r="F975" s="25"/>
      <c r="N975" s="26"/>
    </row>
    <row r="976" s="24" customFormat="true" ht="12.75" hidden="false" customHeight="false" outlineLevel="0" collapsed="false">
      <c r="F976" s="25"/>
      <c r="N976" s="26"/>
    </row>
    <row r="977" s="24" customFormat="true" ht="12.75" hidden="false" customHeight="false" outlineLevel="0" collapsed="false">
      <c r="F977" s="25"/>
      <c r="N977" s="26"/>
    </row>
    <row r="978" s="24" customFormat="true" ht="12.75" hidden="false" customHeight="false" outlineLevel="0" collapsed="false">
      <c r="F978" s="25"/>
      <c r="N978" s="26"/>
    </row>
    <row r="979" s="24" customFormat="true" ht="12.75" hidden="false" customHeight="false" outlineLevel="0" collapsed="false">
      <c r="F979" s="25"/>
      <c r="N979" s="26"/>
    </row>
    <row r="980" s="24" customFormat="true" ht="12.75" hidden="false" customHeight="false" outlineLevel="0" collapsed="false">
      <c r="F980" s="25"/>
      <c r="N980" s="26"/>
    </row>
    <row r="981" s="24" customFormat="true" ht="12.75" hidden="false" customHeight="false" outlineLevel="0" collapsed="false">
      <c r="F981" s="25"/>
      <c r="N981" s="26"/>
    </row>
    <row r="982" s="24" customFormat="true" ht="12.75" hidden="false" customHeight="false" outlineLevel="0" collapsed="false">
      <c r="F982" s="25"/>
      <c r="N982" s="26"/>
    </row>
    <row r="983" s="24" customFormat="true" ht="12.75" hidden="false" customHeight="false" outlineLevel="0" collapsed="false">
      <c r="F983" s="25"/>
      <c r="N983" s="26"/>
    </row>
    <row r="984" s="24" customFormat="true" ht="12.75" hidden="false" customHeight="false" outlineLevel="0" collapsed="false">
      <c r="F984" s="25"/>
      <c r="N984" s="26"/>
    </row>
    <row r="985" s="24" customFormat="true" ht="12.75" hidden="false" customHeight="false" outlineLevel="0" collapsed="false">
      <c r="F985" s="25"/>
      <c r="N985" s="26"/>
    </row>
    <row r="986" s="24" customFormat="true" ht="12.75" hidden="false" customHeight="false" outlineLevel="0" collapsed="false">
      <c r="F986" s="25"/>
      <c r="N986" s="26"/>
    </row>
    <row r="987" s="24" customFormat="true" ht="12.75" hidden="false" customHeight="false" outlineLevel="0" collapsed="false">
      <c r="F987" s="25"/>
      <c r="N987" s="26"/>
    </row>
    <row r="988" s="24" customFormat="true" ht="12.75" hidden="false" customHeight="false" outlineLevel="0" collapsed="false">
      <c r="F988" s="25"/>
      <c r="N988" s="26"/>
    </row>
    <row r="989" s="24" customFormat="true" ht="12.75" hidden="false" customHeight="false" outlineLevel="0" collapsed="false">
      <c r="F989" s="25"/>
      <c r="N989" s="26"/>
    </row>
    <row r="990" s="24" customFormat="true" ht="12.75" hidden="false" customHeight="false" outlineLevel="0" collapsed="false">
      <c r="F990" s="25"/>
      <c r="N990" s="26"/>
    </row>
    <row r="991" s="24" customFormat="true" ht="12.75" hidden="false" customHeight="false" outlineLevel="0" collapsed="false">
      <c r="F991" s="25"/>
      <c r="N991" s="26"/>
    </row>
    <row r="992" s="24" customFormat="true" ht="12.75" hidden="false" customHeight="false" outlineLevel="0" collapsed="false">
      <c r="F992" s="25"/>
      <c r="N992" s="26"/>
    </row>
    <row r="993" s="24" customFormat="true" ht="12.75" hidden="false" customHeight="false" outlineLevel="0" collapsed="false">
      <c r="F993" s="25"/>
      <c r="N993" s="26"/>
    </row>
    <row r="994" s="24" customFormat="true" ht="12.75" hidden="false" customHeight="false" outlineLevel="0" collapsed="false">
      <c r="F994" s="25"/>
      <c r="N994" s="26"/>
    </row>
    <row r="995" s="24" customFormat="true" ht="12.75" hidden="false" customHeight="false" outlineLevel="0" collapsed="false">
      <c r="F995" s="25"/>
      <c r="N995" s="26"/>
    </row>
    <row r="996" s="24" customFormat="true" ht="12.75" hidden="false" customHeight="false" outlineLevel="0" collapsed="false">
      <c r="F996" s="25"/>
      <c r="N996" s="26"/>
    </row>
    <row r="997" s="24" customFormat="true" ht="12.75" hidden="false" customHeight="false" outlineLevel="0" collapsed="false">
      <c r="F997" s="25"/>
      <c r="N997" s="26"/>
    </row>
    <row r="998" s="24" customFormat="true" ht="12.75" hidden="false" customHeight="false" outlineLevel="0" collapsed="false">
      <c r="F998" s="25"/>
      <c r="N998" s="26"/>
    </row>
    <row r="999" s="24" customFormat="true" ht="12.75" hidden="false" customHeight="false" outlineLevel="0" collapsed="false">
      <c r="F999" s="25"/>
      <c r="N999" s="26"/>
    </row>
    <row r="1000" s="24" customFormat="true" ht="12.75" hidden="false" customHeight="false" outlineLevel="0" collapsed="false">
      <c r="F1000" s="25"/>
      <c r="N1000" s="26"/>
    </row>
    <row r="1001" s="24" customFormat="true" ht="12.75" hidden="false" customHeight="false" outlineLevel="0" collapsed="false">
      <c r="F1001" s="25"/>
      <c r="N1001" s="26"/>
    </row>
    <row r="1002" s="24" customFormat="true" ht="12.75" hidden="false" customHeight="false" outlineLevel="0" collapsed="false">
      <c r="F1002" s="25"/>
      <c r="N1002" s="26"/>
    </row>
    <row r="1003" s="24" customFormat="true" ht="12.75" hidden="false" customHeight="false" outlineLevel="0" collapsed="false">
      <c r="F1003" s="25"/>
      <c r="N1003" s="26"/>
    </row>
    <row r="1004" s="24" customFormat="true" ht="12.75" hidden="false" customHeight="false" outlineLevel="0" collapsed="false">
      <c r="F1004" s="25"/>
      <c r="N1004" s="26"/>
    </row>
    <row r="1005" s="24" customFormat="true" ht="12.75" hidden="false" customHeight="false" outlineLevel="0" collapsed="false">
      <c r="F1005" s="25"/>
      <c r="N1005" s="26"/>
    </row>
    <row r="1006" s="24" customFormat="true" ht="12.75" hidden="false" customHeight="false" outlineLevel="0" collapsed="false">
      <c r="F1006" s="25"/>
      <c r="N1006" s="26"/>
    </row>
    <row r="1007" s="24" customFormat="true" ht="12.75" hidden="false" customHeight="false" outlineLevel="0" collapsed="false">
      <c r="F1007" s="25"/>
      <c r="N1007" s="26"/>
    </row>
    <row r="1008" s="24" customFormat="true" ht="12.75" hidden="false" customHeight="false" outlineLevel="0" collapsed="false">
      <c r="F1008" s="25"/>
      <c r="N1008" s="26"/>
    </row>
    <row r="1009" s="24" customFormat="true" ht="12.75" hidden="false" customHeight="false" outlineLevel="0" collapsed="false">
      <c r="F1009" s="25"/>
      <c r="N1009" s="26"/>
    </row>
    <row r="1010" s="24" customFormat="true" ht="12.75" hidden="false" customHeight="false" outlineLevel="0" collapsed="false">
      <c r="F1010" s="25"/>
      <c r="N1010" s="26"/>
    </row>
    <row r="1011" s="24" customFormat="true" ht="12.75" hidden="false" customHeight="false" outlineLevel="0" collapsed="false">
      <c r="F1011" s="25"/>
      <c r="N1011" s="26"/>
    </row>
    <row r="1012" s="24" customFormat="true" ht="12.75" hidden="false" customHeight="false" outlineLevel="0" collapsed="false">
      <c r="F1012" s="25"/>
      <c r="N1012" s="26"/>
    </row>
    <row r="1013" s="24" customFormat="true" ht="12.75" hidden="false" customHeight="false" outlineLevel="0" collapsed="false">
      <c r="F1013" s="25"/>
      <c r="N1013" s="26"/>
    </row>
    <row r="1014" s="24" customFormat="true" ht="12.75" hidden="false" customHeight="false" outlineLevel="0" collapsed="false">
      <c r="F1014" s="25"/>
      <c r="N1014" s="26"/>
    </row>
    <row r="1015" s="24" customFormat="true" ht="12.75" hidden="false" customHeight="false" outlineLevel="0" collapsed="false">
      <c r="F1015" s="25"/>
      <c r="N1015" s="26"/>
    </row>
    <row r="1016" s="24" customFormat="true" ht="12.75" hidden="false" customHeight="false" outlineLevel="0" collapsed="false">
      <c r="F1016" s="25"/>
      <c r="N1016" s="26"/>
    </row>
    <row r="1017" s="24" customFormat="true" ht="12.75" hidden="false" customHeight="false" outlineLevel="0" collapsed="false">
      <c r="F1017" s="25"/>
      <c r="N1017" s="26"/>
    </row>
    <row r="1018" s="24" customFormat="true" ht="12.75" hidden="false" customHeight="false" outlineLevel="0" collapsed="false">
      <c r="F1018" s="25"/>
      <c r="N1018" s="26"/>
    </row>
    <row r="1019" s="24" customFormat="true" ht="12.75" hidden="false" customHeight="false" outlineLevel="0" collapsed="false">
      <c r="F1019" s="25"/>
      <c r="N1019" s="26"/>
    </row>
    <row r="1020" s="24" customFormat="true" ht="12.75" hidden="false" customHeight="false" outlineLevel="0" collapsed="false">
      <c r="F1020" s="25"/>
      <c r="N1020" s="26"/>
    </row>
    <row r="1021" s="24" customFormat="true" ht="12.75" hidden="false" customHeight="false" outlineLevel="0" collapsed="false">
      <c r="F1021" s="25"/>
      <c r="N1021" s="26"/>
    </row>
    <row r="1022" s="24" customFormat="true" ht="12.75" hidden="false" customHeight="false" outlineLevel="0" collapsed="false">
      <c r="F1022" s="25"/>
      <c r="N1022" s="26"/>
    </row>
    <row r="1023" s="24" customFormat="true" ht="12.75" hidden="false" customHeight="false" outlineLevel="0" collapsed="false">
      <c r="F1023" s="25"/>
      <c r="N1023" s="26"/>
    </row>
    <row r="1024" s="24" customFormat="true" ht="12.75" hidden="false" customHeight="false" outlineLevel="0" collapsed="false">
      <c r="F1024" s="25"/>
      <c r="N1024" s="26"/>
    </row>
    <row r="1025" s="24" customFormat="true" ht="12.75" hidden="false" customHeight="false" outlineLevel="0" collapsed="false">
      <c r="F1025" s="25"/>
      <c r="N1025" s="26"/>
    </row>
    <row r="1026" s="24" customFormat="true" ht="12.75" hidden="false" customHeight="false" outlineLevel="0" collapsed="false">
      <c r="F1026" s="25"/>
      <c r="N1026" s="26"/>
    </row>
    <row r="1027" s="24" customFormat="true" ht="12.75" hidden="false" customHeight="false" outlineLevel="0" collapsed="false">
      <c r="F1027" s="25"/>
      <c r="N1027" s="26"/>
    </row>
    <row r="1028" s="24" customFormat="true" ht="12.75" hidden="false" customHeight="false" outlineLevel="0" collapsed="false">
      <c r="F1028" s="25"/>
      <c r="N1028" s="26"/>
    </row>
    <row r="1029" s="24" customFormat="true" ht="12.75" hidden="false" customHeight="false" outlineLevel="0" collapsed="false">
      <c r="F1029" s="25"/>
      <c r="N1029" s="26"/>
    </row>
    <row r="1030" s="24" customFormat="true" ht="12.75" hidden="false" customHeight="false" outlineLevel="0" collapsed="false">
      <c r="F1030" s="25"/>
      <c r="N1030" s="26"/>
    </row>
    <row r="1031" s="24" customFormat="true" ht="12.75" hidden="false" customHeight="false" outlineLevel="0" collapsed="false">
      <c r="F1031" s="25"/>
      <c r="N1031" s="26"/>
    </row>
    <row r="1032" s="24" customFormat="true" ht="12.75" hidden="false" customHeight="false" outlineLevel="0" collapsed="false">
      <c r="F1032" s="25"/>
      <c r="N1032" s="26"/>
    </row>
    <row r="1033" s="24" customFormat="true" ht="12.75" hidden="false" customHeight="false" outlineLevel="0" collapsed="false">
      <c r="F1033" s="25"/>
      <c r="N1033" s="26"/>
    </row>
    <row r="1034" s="24" customFormat="true" ht="12.75" hidden="false" customHeight="false" outlineLevel="0" collapsed="false">
      <c r="F1034" s="25"/>
      <c r="N1034" s="26"/>
    </row>
    <row r="1035" s="24" customFormat="true" ht="12.75" hidden="false" customHeight="false" outlineLevel="0" collapsed="false">
      <c r="F1035" s="25"/>
      <c r="N1035" s="26"/>
    </row>
    <row r="1036" s="24" customFormat="true" ht="12.75" hidden="false" customHeight="false" outlineLevel="0" collapsed="false">
      <c r="F1036" s="25"/>
      <c r="N1036" s="26"/>
    </row>
    <row r="1037" s="24" customFormat="true" ht="12.75" hidden="false" customHeight="false" outlineLevel="0" collapsed="false">
      <c r="F1037" s="25"/>
      <c r="N1037" s="26"/>
    </row>
    <row r="1038" s="24" customFormat="true" ht="12.75" hidden="false" customHeight="false" outlineLevel="0" collapsed="false">
      <c r="F1038" s="25"/>
      <c r="N1038" s="26"/>
    </row>
    <row r="1039" s="24" customFormat="true" ht="12.75" hidden="false" customHeight="false" outlineLevel="0" collapsed="false">
      <c r="F1039" s="25"/>
      <c r="N1039" s="26"/>
    </row>
    <row r="1040" s="24" customFormat="true" ht="12.75" hidden="false" customHeight="false" outlineLevel="0" collapsed="false">
      <c r="F1040" s="25"/>
      <c r="N1040" s="26"/>
    </row>
    <row r="1041" s="24" customFormat="true" ht="12.75" hidden="false" customHeight="false" outlineLevel="0" collapsed="false">
      <c r="F1041" s="25"/>
      <c r="N1041" s="26"/>
    </row>
    <row r="1042" s="24" customFormat="true" ht="12.75" hidden="false" customHeight="false" outlineLevel="0" collapsed="false">
      <c r="F1042" s="25"/>
      <c r="N1042" s="26"/>
    </row>
    <row r="1043" s="24" customFormat="true" ht="12.75" hidden="false" customHeight="false" outlineLevel="0" collapsed="false">
      <c r="F1043" s="25"/>
      <c r="N1043" s="26"/>
    </row>
    <row r="1044" s="24" customFormat="true" ht="12.75" hidden="false" customHeight="false" outlineLevel="0" collapsed="false">
      <c r="F1044" s="25"/>
      <c r="N1044" s="26"/>
    </row>
    <row r="1045" s="24" customFormat="true" ht="12.75" hidden="false" customHeight="false" outlineLevel="0" collapsed="false">
      <c r="F1045" s="25"/>
      <c r="N1045" s="26"/>
    </row>
    <row r="1046" s="24" customFormat="true" ht="12.75" hidden="false" customHeight="false" outlineLevel="0" collapsed="false">
      <c r="F1046" s="25"/>
      <c r="N1046" s="26"/>
    </row>
    <row r="1047" s="24" customFormat="true" ht="12.75" hidden="false" customHeight="false" outlineLevel="0" collapsed="false">
      <c r="F1047" s="25"/>
      <c r="N1047" s="26"/>
    </row>
    <row r="1048" s="24" customFormat="true" ht="12.75" hidden="false" customHeight="false" outlineLevel="0" collapsed="false">
      <c r="F1048" s="25"/>
      <c r="N1048" s="26"/>
    </row>
    <row r="1049" s="24" customFormat="true" ht="12.75" hidden="false" customHeight="false" outlineLevel="0" collapsed="false">
      <c r="F1049" s="25"/>
      <c r="N1049" s="26"/>
    </row>
    <row r="1050" s="24" customFormat="true" ht="12.75" hidden="false" customHeight="false" outlineLevel="0" collapsed="false">
      <c r="F1050" s="25"/>
      <c r="N1050" s="26"/>
    </row>
    <row r="1051" s="24" customFormat="true" ht="12.75" hidden="false" customHeight="false" outlineLevel="0" collapsed="false">
      <c r="F1051" s="25"/>
      <c r="N1051" s="26"/>
    </row>
    <row r="1052" s="24" customFormat="true" ht="12.75" hidden="false" customHeight="false" outlineLevel="0" collapsed="false">
      <c r="F1052" s="25"/>
      <c r="N1052" s="26"/>
    </row>
    <row r="1053" s="24" customFormat="true" ht="12.75" hidden="false" customHeight="false" outlineLevel="0" collapsed="false">
      <c r="F1053" s="25"/>
      <c r="N1053" s="26"/>
    </row>
    <row r="1054" s="24" customFormat="true" ht="12.75" hidden="false" customHeight="false" outlineLevel="0" collapsed="false">
      <c r="F1054" s="25"/>
      <c r="N1054" s="26"/>
    </row>
    <row r="1055" s="24" customFormat="true" ht="12.75" hidden="false" customHeight="false" outlineLevel="0" collapsed="false">
      <c r="F1055" s="25"/>
      <c r="N1055" s="26"/>
    </row>
    <row r="1056" s="24" customFormat="true" ht="12.75" hidden="false" customHeight="false" outlineLevel="0" collapsed="false">
      <c r="F1056" s="25"/>
      <c r="N1056" s="26"/>
    </row>
    <row r="1057" s="24" customFormat="true" ht="12.75" hidden="false" customHeight="false" outlineLevel="0" collapsed="false">
      <c r="F1057" s="25"/>
      <c r="N1057" s="26"/>
    </row>
    <row r="1058" s="24" customFormat="true" ht="12.75" hidden="false" customHeight="false" outlineLevel="0" collapsed="false">
      <c r="F1058" s="25"/>
      <c r="N1058" s="26"/>
    </row>
    <row r="1059" s="24" customFormat="true" ht="12.75" hidden="false" customHeight="false" outlineLevel="0" collapsed="false">
      <c r="F1059" s="25"/>
      <c r="N1059" s="26"/>
    </row>
    <row r="1060" s="24" customFormat="true" ht="12.75" hidden="false" customHeight="false" outlineLevel="0" collapsed="false">
      <c r="F1060" s="25"/>
      <c r="N1060" s="26"/>
    </row>
    <row r="1061" s="24" customFormat="true" ht="12.75" hidden="false" customHeight="false" outlineLevel="0" collapsed="false">
      <c r="F1061" s="25"/>
      <c r="N1061" s="26"/>
    </row>
    <row r="1062" s="24" customFormat="true" ht="12.75" hidden="false" customHeight="false" outlineLevel="0" collapsed="false">
      <c r="F1062" s="25"/>
      <c r="N1062" s="26"/>
    </row>
    <row r="1063" s="24" customFormat="true" ht="12.75" hidden="false" customHeight="false" outlineLevel="0" collapsed="false">
      <c r="F1063" s="25"/>
      <c r="N1063" s="26"/>
    </row>
    <row r="1064" s="24" customFormat="true" ht="12.75" hidden="false" customHeight="false" outlineLevel="0" collapsed="false">
      <c r="F1064" s="25"/>
      <c r="N1064" s="26"/>
    </row>
    <row r="1065" s="24" customFormat="true" ht="12.75" hidden="false" customHeight="false" outlineLevel="0" collapsed="false">
      <c r="F1065" s="25"/>
      <c r="N1065" s="26"/>
    </row>
    <row r="1066" s="24" customFormat="true" ht="12.75" hidden="false" customHeight="false" outlineLevel="0" collapsed="false">
      <c r="F1066" s="25"/>
      <c r="N1066" s="26"/>
    </row>
    <row r="1067" s="24" customFormat="true" ht="12.75" hidden="false" customHeight="false" outlineLevel="0" collapsed="false">
      <c r="F1067" s="25"/>
      <c r="N1067" s="26"/>
    </row>
    <row r="1068" s="24" customFormat="true" ht="12.75" hidden="false" customHeight="false" outlineLevel="0" collapsed="false">
      <c r="F1068" s="25"/>
      <c r="N1068" s="26"/>
    </row>
    <row r="1069" s="24" customFormat="true" ht="12.75" hidden="false" customHeight="false" outlineLevel="0" collapsed="false">
      <c r="F1069" s="25"/>
      <c r="N1069" s="26"/>
    </row>
    <row r="1070" s="24" customFormat="true" ht="12.75" hidden="false" customHeight="false" outlineLevel="0" collapsed="false">
      <c r="F1070" s="25"/>
      <c r="N1070" s="26"/>
    </row>
    <row r="1071" s="24" customFormat="true" ht="12.75" hidden="false" customHeight="false" outlineLevel="0" collapsed="false">
      <c r="F1071" s="25"/>
      <c r="N1071" s="26"/>
    </row>
    <row r="1072" s="24" customFormat="true" ht="12.75" hidden="false" customHeight="false" outlineLevel="0" collapsed="false">
      <c r="F1072" s="25"/>
      <c r="N1072" s="26"/>
    </row>
    <row r="1073" s="24" customFormat="true" ht="12.75" hidden="false" customHeight="false" outlineLevel="0" collapsed="false">
      <c r="F1073" s="25"/>
      <c r="N1073" s="26"/>
    </row>
    <row r="1074" s="24" customFormat="true" ht="12.75" hidden="false" customHeight="false" outlineLevel="0" collapsed="false">
      <c r="F1074" s="25"/>
      <c r="N1074" s="26"/>
    </row>
    <row r="1075" s="24" customFormat="true" ht="12.75" hidden="false" customHeight="false" outlineLevel="0" collapsed="false">
      <c r="F1075" s="25"/>
      <c r="N1075" s="26"/>
    </row>
    <row r="1076" s="24" customFormat="true" ht="12.75" hidden="false" customHeight="false" outlineLevel="0" collapsed="false">
      <c r="F1076" s="25"/>
      <c r="N1076" s="26"/>
    </row>
    <row r="1077" s="24" customFormat="true" ht="12.75" hidden="false" customHeight="false" outlineLevel="0" collapsed="false">
      <c r="F1077" s="25"/>
      <c r="N1077" s="26"/>
    </row>
    <row r="1078" s="24" customFormat="true" ht="12.75" hidden="false" customHeight="false" outlineLevel="0" collapsed="false">
      <c r="F1078" s="25"/>
      <c r="N1078" s="26"/>
    </row>
    <row r="1079" s="24" customFormat="true" ht="12.75" hidden="false" customHeight="false" outlineLevel="0" collapsed="false">
      <c r="F1079" s="25"/>
      <c r="N1079" s="26"/>
    </row>
    <row r="1080" s="24" customFormat="true" ht="12.75" hidden="false" customHeight="false" outlineLevel="0" collapsed="false">
      <c r="F1080" s="25"/>
      <c r="N1080" s="26"/>
    </row>
    <row r="1081" s="24" customFormat="true" ht="12.75" hidden="false" customHeight="false" outlineLevel="0" collapsed="false">
      <c r="F1081" s="25"/>
      <c r="N1081" s="26"/>
    </row>
    <row r="1082" s="24" customFormat="true" ht="12.75" hidden="false" customHeight="false" outlineLevel="0" collapsed="false">
      <c r="F1082" s="25"/>
      <c r="N1082" s="26"/>
    </row>
    <row r="1083" s="24" customFormat="true" ht="12.75" hidden="false" customHeight="false" outlineLevel="0" collapsed="false">
      <c r="F1083" s="25"/>
      <c r="N1083" s="26"/>
    </row>
    <row r="1084" s="24" customFormat="true" ht="12.75" hidden="false" customHeight="false" outlineLevel="0" collapsed="false">
      <c r="F1084" s="25"/>
      <c r="N1084" s="26"/>
    </row>
    <row r="1085" s="24" customFormat="true" ht="12.75" hidden="false" customHeight="false" outlineLevel="0" collapsed="false">
      <c r="F1085" s="25"/>
      <c r="N1085" s="26"/>
    </row>
    <row r="1086" s="24" customFormat="true" ht="12.75" hidden="false" customHeight="false" outlineLevel="0" collapsed="false">
      <c r="F1086" s="25"/>
      <c r="N1086" s="26"/>
    </row>
    <row r="1087" s="24" customFormat="true" ht="12.75" hidden="false" customHeight="false" outlineLevel="0" collapsed="false">
      <c r="F1087" s="25"/>
      <c r="N1087" s="26"/>
    </row>
    <row r="1088" s="24" customFormat="true" ht="12.75" hidden="false" customHeight="false" outlineLevel="0" collapsed="false">
      <c r="F1088" s="25"/>
      <c r="N1088" s="26"/>
    </row>
    <row r="1089" s="24" customFormat="true" ht="12.75" hidden="false" customHeight="false" outlineLevel="0" collapsed="false">
      <c r="F1089" s="25"/>
      <c r="N1089" s="26"/>
    </row>
    <row r="1090" s="24" customFormat="true" ht="12.75" hidden="false" customHeight="false" outlineLevel="0" collapsed="false">
      <c r="F1090" s="25"/>
      <c r="N1090" s="26"/>
    </row>
    <row r="1091" s="24" customFormat="true" ht="12.75" hidden="false" customHeight="false" outlineLevel="0" collapsed="false">
      <c r="F1091" s="25"/>
      <c r="N1091" s="26"/>
    </row>
    <row r="1092" s="24" customFormat="true" ht="12.75" hidden="false" customHeight="false" outlineLevel="0" collapsed="false">
      <c r="F1092" s="25"/>
      <c r="N1092" s="26"/>
    </row>
    <row r="1093" s="24" customFormat="true" ht="12.75" hidden="false" customHeight="false" outlineLevel="0" collapsed="false">
      <c r="F1093" s="25"/>
      <c r="N1093" s="26"/>
    </row>
    <row r="1094" s="24" customFormat="true" ht="12.75" hidden="false" customHeight="false" outlineLevel="0" collapsed="false">
      <c r="F1094" s="25"/>
      <c r="N1094" s="26"/>
    </row>
    <row r="1095" s="24" customFormat="true" ht="12.75" hidden="false" customHeight="false" outlineLevel="0" collapsed="false">
      <c r="F1095" s="25"/>
      <c r="N1095" s="26"/>
    </row>
    <row r="1096" s="24" customFormat="true" ht="12.75" hidden="false" customHeight="false" outlineLevel="0" collapsed="false">
      <c r="F1096" s="25"/>
      <c r="N1096" s="26"/>
    </row>
    <row r="1097" s="24" customFormat="true" ht="12.75" hidden="false" customHeight="false" outlineLevel="0" collapsed="false">
      <c r="F1097" s="25"/>
      <c r="N1097" s="26"/>
    </row>
    <row r="1098" s="24" customFormat="true" ht="12.75" hidden="false" customHeight="false" outlineLevel="0" collapsed="false">
      <c r="F1098" s="25"/>
      <c r="N1098" s="26"/>
    </row>
    <row r="1099" s="24" customFormat="true" ht="12.75" hidden="false" customHeight="false" outlineLevel="0" collapsed="false">
      <c r="F1099" s="25"/>
      <c r="N1099" s="26"/>
    </row>
    <row r="1100" s="24" customFormat="true" ht="12.75" hidden="false" customHeight="false" outlineLevel="0" collapsed="false">
      <c r="F1100" s="25"/>
      <c r="N1100" s="26"/>
    </row>
    <row r="1101" s="24" customFormat="true" ht="12.75" hidden="false" customHeight="false" outlineLevel="0" collapsed="false">
      <c r="F1101" s="25"/>
      <c r="N1101" s="26"/>
    </row>
    <row r="1102" s="24" customFormat="true" ht="12.75" hidden="false" customHeight="false" outlineLevel="0" collapsed="false">
      <c r="F1102" s="25"/>
      <c r="N1102" s="26"/>
    </row>
    <row r="1103" s="24" customFormat="true" ht="12.75" hidden="false" customHeight="false" outlineLevel="0" collapsed="false">
      <c r="F1103" s="25"/>
      <c r="N1103" s="26"/>
    </row>
    <row r="1104" s="24" customFormat="true" ht="12.75" hidden="false" customHeight="false" outlineLevel="0" collapsed="false">
      <c r="F1104" s="25"/>
      <c r="N1104" s="26"/>
    </row>
    <row r="1105" s="24" customFormat="true" ht="12.75" hidden="false" customHeight="false" outlineLevel="0" collapsed="false">
      <c r="F1105" s="25"/>
      <c r="N1105" s="26"/>
    </row>
    <row r="1106" s="24" customFormat="true" ht="12.75" hidden="false" customHeight="false" outlineLevel="0" collapsed="false">
      <c r="F1106" s="25"/>
      <c r="N1106" s="26"/>
    </row>
    <row r="1107" s="24" customFormat="true" ht="12.75" hidden="false" customHeight="false" outlineLevel="0" collapsed="false">
      <c r="F1107" s="25"/>
      <c r="N1107" s="26"/>
    </row>
    <row r="1108" s="24" customFormat="true" ht="12.75" hidden="false" customHeight="false" outlineLevel="0" collapsed="false">
      <c r="F1108" s="25"/>
      <c r="N1108" s="26"/>
    </row>
    <row r="1109" s="24" customFormat="true" ht="12.75" hidden="false" customHeight="false" outlineLevel="0" collapsed="false">
      <c r="F1109" s="25"/>
      <c r="N1109" s="26"/>
    </row>
    <row r="1110" s="24" customFormat="true" ht="12.75" hidden="false" customHeight="false" outlineLevel="0" collapsed="false">
      <c r="F1110" s="25"/>
      <c r="N1110" s="26"/>
    </row>
    <row r="1111" s="24" customFormat="true" ht="12.75" hidden="false" customHeight="false" outlineLevel="0" collapsed="false">
      <c r="F1111" s="25"/>
      <c r="N1111" s="26"/>
    </row>
    <row r="1112" s="24" customFormat="true" ht="12.75" hidden="false" customHeight="false" outlineLevel="0" collapsed="false">
      <c r="F1112" s="25"/>
      <c r="N1112" s="26"/>
    </row>
    <row r="1113" s="24" customFormat="true" ht="12.75" hidden="false" customHeight="false" outlineLevel="0" collapsed="false">
      <c r="F1113" s="25"/>
      <c r="N1113" s="26"/>
    </row>
    <row r="1114" s="24" customFormat="true" ht="12.75" hidden="false" customHeight="false" outlineLevel="0" collapsed="false">
      <c r="F1114" s="25"/>
      <c r="N1114" s="26"/>
    </row>
    <row r="1115" s="24" customFormat="true" ht="12.75" hidden="false" customHeight="false" outlineLevel="0" collapsed="false">
      <c r="F1115" s="25"/>
      <c r="N1115" s="26"/>
    </row>
    <row r="1116" s="24" customFormat="true" ht="12.75" hidden="false" customHeight="false" outlineLevel="0" collapsed="false">
      <c r="F1116" s="25"/>
      <c r="N1116" s="26"/>
    </row>
    <row r="1117" s="24" customFormat="true" ht="12.75" hidden="false" customHeight="false" outlineLevel="0" collapsed="false">
      <c r="F1117" s="25"/>
      <c r="N1117" s="26"/>
    </row>
    <row r="1118" s="24" customFormat="true" ht="12.75" hidden="false" customHeight="false" outlineLevel="0" collapsed="false">
      <c r="F1118" s="25"/>
      <c r="N1118" s="26"/>
    </row>
    <row r="1119" s="24" customFormat="true" ht="12.75" hidden="false" customHeight="false" outlineLevel="0" collapsed="false">
      <c r="F1119" s="25"/>
      <c r="N1119" s="26"/>
    </row>
    <row r="1120" s="24" customFormat="true" ht="12.75" hidden="false" customHeight="false" outlineLevel="0" collapsed="false">
      <c r="F1120" s="25"/>
      <c r="N1120" s="26"/>
    </row>
    <row r="1121" s="24" customFormat="true" ht="12.75" hidden="false" customHeight="false" outlineLevel="0" collapsed="false">
      <c r="F1121" s="25"/>
      <c r="N1121" s="26"/>
    </row>
    <row r="1122" s="24" customFormat="true" ht="12.75" hidden="false" customHeight="false" outlineLevel="0" collapsed="false">
      <c r="F1122" s="25"/>
      <c r="N1122" s="26"/>
    </row>
    <row r="1123" s="24" customFormat="true" ht="12.75" hidden="false" customHeight="false" outlineLevel="0" collapsed="false">
      <c r="F1123" s="25"/>
      <c r="N1123" s="26"/>
    </row>
    <row r="1124" s="24" customFormat="true" ht="12.75" hidden="false" customHeight="false" outlineLevel="0" collapsed="false">
      <c r="F1124" s="25"/>
      <c r="N1124" s="26"/>
    </row>
    <row r="1125" s="24" customFormat="true" ht="12.75" hidden="false" customHeight="false" outlineLevel="0" collapsed="false">
      <c r="F1125" s="25"/>
      <c r="N1125" s="26"/>
    </row>
    <row r="1126" s="24" customFormat="true" ht="12.75" hidden="false" customHeight="false" outlineLevel="0" collapsed="false">
      <c r="F1126" s="25"/>
      <c r="N1126" s="26"/>
    </row>
    <row r="1127" s="24" customFormat="true" ht="12.75" hidden="false" customHeight="false" outlineLevel="0" collapsed="false">
      <c r="F1127" s="25"/>
      <c r="N1127" s="26"/>
    </row>
    <row r="1128" s="24" customFormat="true" ht="12.75" hidden="false" customHeight="false" outlineLevel="0" collapsed="false">
      <c r="F1128" s="25"/>
      <c r="N1128" s="26"/>
    </row>
    <row r="1129" s="24" customFormat="true" ht="12.75" hidden="false" customHeight="false" outlineLevel="0" collapsed="false">
      <c r="F1129" s="25"/>
      <c r="N1129" s="26"/>
    </row>
    <row r="1130" s="24" customFormat="true" ht="12.75" hidden="false" customHeight="false" outlineLevel="0" collapsed="false">
      <c r="F1130" s="25"/>
      <c r="N1130" s="26"/>
    </row>
    <row r="1131" s="24" customFormat="true" ht="12.75" hidden="false" customHeight="false" outlineLevel="0" collapsed="false">
      <c r="F1131" s="25"/>
      <c r="N1131" s="26"/>
    </row>
    <row r="1132" s="24" customFormat="true" ht="12.75" hidden="false" customHeight="false" outlineLevel="0" collapsed="false">
      <c r="F1132" s="25"/>
      <c r="N1132" s="26"/>
    </row>
    <row r="1133" s="24" customFormat="true" ht="12.75" hidden="false" customHeight="false" outlineLevel="0" collapsed="false">
      <c r="F1133" s="25"/>
      <c r="N1133" s="26"/>
    </row>
    <row r="1134" s="24" customFormat="true" ht="12.75" hidden="false" customHeight="false" outlineLevel="0" collapsed="false">
      <c r="F1134" s="25"/>
      <c r="N1134" s="26"/>
    </row>
    <row r="1135" s="24" customFormat="true" ht="12.75" hidden="false" customHeight="false" outlineLevel="0" collapsed="false">
      <c r="F1135" s="25"/>
      <c r="N1135" s="26"/>
    </row>
    <row r="1136" s="24" customFormat="true" ht="12.75" hidden="false" customHeight="false" outlineLevel="0" collapsed="false">
      <c r="F1136" s="25"/>
      <c r="N1136" s="26"/>
    </row>
    <row r="1137" s="24" customFormat="true" ht="12.75" hidden="false" customHeight="false" outlineLevel="0" collapsed="false">
      <c r="F1137" s="25"/>
      <c r="N1137" s="26"/>
    </row>
    <row r="1138" s="24" customFormat="true" ht="12.75" hidden="false" customHeight="false" outlineLevel="0" collapsed="false">
      <c r="F1138" s="25"/>
      <c r="N1138" s="26"/>
    </row>
    <row r="1139" s="24" customFormat="true" ht="12.75" hidden="false" customHeight="false" outlineLevel="0" collapsed="false">
      <c r="F1139" s="25"/>
      <c r="N1139" s="26"/>
    </row>
    <row r="1140" s="24" customFormat="true" ht="12.75" hidden="false" customHeight="false" outlineLevel="0" collapsed="false">
      <c r="F1140" s="25"/>
      <c r="N1140" s="26"/>
    </row>
    <row r="1141" s="24" customFormat="true" ht="12.75" hidden="false" customHeight="false" outlineLevel="0" collapsed="false">
      <c r="F1141" s="25"/>
      <c r="N1141" s="26"/>
    </row>
    <row r="1142" s="24" customFormat="true" ht="12.75" hidden="false" customHeight="false" outlineLevel="0" collapsed="false">
      <c r="F1142" s="25"/>
      <c r="N1142" s="26"/>
    </row>
    <row r="1143" s="24" customFormat="true" ht="12.75" hidden="false" customHeight="false" outlineLevel="0" collapsed="false">
      <c r="F1143" s="25"/>
      <c r="N1143" s="26"/>
    </row>
    <row r="1144" s="24" customFormat="true" ht="12.75" hidden="false" customHeight="false" outlineLevel="0" collapsed="false">
      <c r="F1144" s="25"/>
      <c r="N1144" s="26"/>
    </row>
    <row r="1145" s="24" customFormat="true" ht="12.75" hidden="false" customHeight="false" outlineLevel="0" collapsed="false">
      <c r="F1145" s="25"/>
      <c r="N1145" s="26"/>
    </row>
    <row r="1146" s="24" customFormat="true" ht="12.75" hidden="false" customHeight="false" outlineLevel="0" collapsed="false">
      <c r="F1146" s="25"/>
      <c r="N1146" s="26"/>
    </row>
    <row r="1147" s="24" customFormat="true" ht="12.75" hidden="false" customHeight="false" outlineLevel="0" collapsed="false">
      <c r="F1147" s="25"/>
      <c r="N1147" s="26"/>
    </row>
    <row r="1148" s="24" customFormat="true" ht="12.75" hidden="false" customHeight="false" outlineLevel="0" collapsed="false">
      <c r="F1148" s="25"/>
      <c r="N1148" s="26"/>
    </row>
    <row r="1149" s="24" customFormat="true" ht="12.75" hidden="false" customHeight="false" outlineLevel="0" collapsed="false">
      <c r="F1149" s="25"/>
      <c r="N1149" s="26"/>
    </row>
    <row r="1150" s="24" customFormat="true" ht="12.75" hidden="false" customHeight="false" outlineLevel="0" collapsed="false">
      <c r="F1150" s="25"/>
      <c r="N1150" s="26"/>
    </row>
    <row r="1151" s="24" customFormat="true" ht="12.75" hidden="false" customHeight="false" outlineLevel="0" collapsed="false">
      <c r="F1151" s="25"/>
      <c r="N1151" s="26"/>
    </row>
    <row r="1152" s="24" customFormat="true" ht="12.75" hidden="false" customHeight="false" outlineLevel="0" collapsed="false">
      <c r="F1152" s="25"/>
      <c r="N1152" s="26"/>
    </row>
    <row r="1153" s="24" customFormat="true" ht="12.75" hidden="false" customHeight="false" outlineLevel="0" collapsed="false">
      <c r="F1153" s="25"/>
      <c r="N1153" s="26"/>
    </row>
    <row r="1154" s="24" customFormat="true" ht="12.75" hidden="false" customHeight="false" outlineLevel="0" collapsed="false">
      <c r="F1154" s="25"/>
      <c r="N1154" s="26"/>
    </row>
    <row r="1155" s="24" customFormat="true" ht="12.75" hidden="false" customHeight="false" outlineLevel="0" collapsed="false">
      <c r="F1155" s="25"/>
      <c r="N1155" s="26"/>
    </row>
    <row r="1156" s="24" customFormat="true" ht="12.75" hidden="false" customHeight="false" outlineLevel="0" collapsed="false">
      <c r="F1156" s="25"/>
      <c r="N1156" s="26"/>
    </row>
    <row r="1157" s="24" customFormat="true" ht="12.75" hidden="false" customHeight="false" outlineLevel="0" collapsed="false">
      <c r="F1157" s="25"/>
      <c r="N1157" s="26"/>
    </row>
    <row r="1158" s="24" customFormat="true" ht="12.75" hidden="false" customHeight="false" outlineLevel="0" collapsed="false">
      <c r="F1158" s="25"/>
      <c r="N1158" s="26"/>
    </row>
    <row r="1159" s="24" customFormat="true" ht="12.75" hidden="false" customHeight="false" outlineLevel="0" collapsed="false">
      <c r="F1159" s="25"/>
      <c r="N1159" s="26"/>
    </row>
    <row r="1160" s="24" customFormat="true" ht="12.75" hidden="false" customHeight="false" outlineLevel="0" collapsed="false">
      <c r="F1160" s="25"/>
      <c r="N1160" s="26"/>
    </row>
    <row r="1161" s="24" customFormat="true" ht="12.75" hidden="false" customHeight="false" outlineLevel="0" collapsed="false">
      <c r="F1161" s="25"/>
      <c r="N1161" s="26"/>
    </row>
    <row r="1162" s="24" customFormat="true" ht="12.75" hidden="false" customHeight="false" outlineLevel="0" collapsed="false">
      <c r="F1162" s="25"/>
      <c r="N1162" s="26"/>
    </row>
    <row r="1163" s="24" customFormat="true" ht="12.75" hidden="false" customHeight="false" outlineLevel="0" collapsed="false">
      <c r="F1163" s="25"/>
      <c r="N1163" s="26"/>
    </row>
    <row r="1164" s="24" customFormat="true" ht="12.75" hidden="false" customHeight="false" outlineLevel="0" collapsed="false">
      <c r="F1164" s="25"/>
      <c r="N1164" s="26"/>
    </row>
    <row r="1165" s="24" customFormat="true" ht="12.75" hidden="false" customHeight="false" outlineLevel="0" collapsed="false">
      <c r="F1165" s="25"/>
      <c r="N1165" s="26"/>
    </row>
    <row r="1166" s="24" customFormat="true" ht="12.75" hidden="false" customHeight="false" outlineLevel="0" collapsed="false">
      <c r="F1166" s="25"/>
      <c r="N1166" s="26"/>
    </row>
    <row r="1167" s="24" customFormat="true" ht="12.75" hidden="false" customHeight="false" outlineLevel="0" collapsed="false">
      <c r="F1167" s="25"/>
      <c r="N1167" s="26"/>
    </row>
    <row r="1168" s="24" customFormat="true" ht="12.75" hidden="false" customHeight="false" outlineLevel="0" collapsed="false">
      <c r="F1168" s="25"/>
      <c r="N1168" s="26"/>
    </row>
    <row r="1169" s="24" customFormat="true" ht="12.75" hidden="false" customHeight="false" outlineLevel="0" collapsed="false">
      <c r="F1169" s="25"/>
      <c r="N1169" s="26"/>
    </row>
    <row r="1170" s="24" customFormat="true" ht="12.75" hidden="false" customHeight="false" outlineLevel="0" collapsed="false">
      <c r="F1170" s="25"/>
      <c r="N1170" s="26"/>
    </row>
    <row r="1171" s="24" customFormat="true" ht="12.75" hidden="false" customHeight="false" outlineLevel="0" collapsed="false">
      <c r="F1171" s="25"/>
      <c r="N1171" s="26"/>
    </row>
    <row r="1172" s="24" customFormat="true" ht="12.75" hidden="false" customHeight="false" outlineLevel="0" collapsed="false">
      <c r="F1172" s="25"/>
      <c r="N1172" s="26"/>
    </row>
    <row r="1173" s="24" customFormat="true" ht="12.75" hidden="false" customHeight="false" outlineLevel="0" collapsed="false">
      <c r="F1173" s="25"/>
      <c r="N1173" s="26"/>
    </row>
    <row r="1174" s="24" customFormat="true" ht="12.75" hidden="false" customHeight="false" outlineLevel="0" collapsed="false">
      <c r="F1174" s="25"/>
      <c r="N1174" s="26"/>
    </row>
    <row r="1175" s="24" customFormat="true" ht="12.75" hidden="false" customHeight="false" outlineLevel="0" collapsed="false">
      <c r="F1175" s="25"/>
      <c r="N1175" s="26"/>
    </row>
    <row r="1176" s="24" customFormat="true" ht="12.75" hidden="false" customHeight="false" outlineLevel="0" collapsed="false">
      <c r="F1176" s="25"/>
      <c r="N1176" s="26"/>
    </row>
    <row r="1177" s="24" customFormat="true" ht="12.75" hidden="false" customHeight="false" outlineLevel="0" collapsed="false">
      <c r="F1177" s="25"/>
      <c r="N1177" s="26"/>
    </row>
    <row r="1178" s="24" customFormat="true" ht="12.75" hidden="false" customHeight="false" outlineLevel="0" collapsed="false">
      <c r="F1178" s="25"/>
      <c r="N1178" s="26"/>
    </row>
    <row r="1179" s="24" customFormat="true" ht="12.75" hidden="false" customHeight="false" outlineLevel="0" collapsed="false">
      <c r="F1179" s="25"/>
      <c r="N1179" s="26"/>
    </row>
    <row r="1180" s="24" customFormat="true" ht="12.75" hidden="false" customHeight="false" outlineLevel="0" collapsed="false">
      <c r="F1180" s="25"/>
      <c r="N1180" s="26"/>
    </row>
    <row r="1181" s="24" customFormat="true" ht="12.75" hidden="false" customHeight="false" outlineLevel="0" collapsed="false">
      <c r="F1181" s="25"/>
      <c r="N1181" s="26"/>
    </row>
    <row r="1182" s="24" customFormat="true" ht="12.75" hidden="false" customHeight="false" outlineLevel="0" collapsed="false">
      <c r="F1182" s="25"/>
      <c r="N1182" s="26"/>
    </row>
    <row r="1183" s="24" customFormat="true" ht="12.75" hidden="false" customHeight="false" outlineLevel="0" collapsed="false">
      <c r="F1183" s="25"/>
      <c r="N1183" s="26"/>
    </row>
    <row r="1184" s="24" customFormat="true" ht="12.75" hidden="false" customHeight="false" outlineLevel="0" collapsed="false">
      <c r="F1184" s="25"/>
      <c r="N1184" s="26"/>
    </row>
    <row r="1185" s="24" customFormat="true" ht="12.75" hidden="false" customHeight="false" outlineLevel="0" collapsed="false">
      <c r="F1185" s="25"/>
      <c r="N1185" s="26"/>
    </row>
    <row r="1186" s="24" customFormat="true" ht="12.75" hidden="false" customHeight="false" outlineLevel="0" collapsed="false">
      <c r="F1186" s="25"/>
      <c r="N1186" s="26"/>
    </row>
    <row r="1187" s="24" customFormat="true" ht="12.75" hidden="false" customHeight="false" outlineLevel="0" collapsed="false">
      <c r="F1187" s="25"/>
      <c r="N1187" s="26"/>
    </row>
    <row r="1188" s="24" customFormat="true" ht="12.75" hidden="false" customHeight="false" outlineLevel="0" collapsed="false">
      <c r="F1188" s="25"/>
      <c r="N1188" s="26"/>
    </row>
    <row r="1189" s="24" customFormat="true" ht="12.75" hidden="false" customHeight="false" outlineLevel="0" collapsed="false">
      <c r="F1189" s="25"/>
      <c r="N1189" s="26"/>
    </row>
    <row r="1190" s="24" customFormat="true" ht="12.75" hidden="false" customHeight="false" outlineLevel="0" collapsed="false">
      <c r="F1190" s="25"/>
      <c r="N1190" s="26"/>
    </row>
    <row r="1191" s="24" customFormat="true" ht="12.75" hidden="false" customHeight="false" outlineLevel="0" collapsed="false">
      <c r="F1191" s="25"/>
      <c r="N1191" s="26"/>
    </row>
    <row r="1192" s="24" customFormat="true" ht="12.75" hidden="false" customHeight="false" outlineLevel="0" collapsed="false">
      <c r="F1192" s="25"/>
      <c r="N1192" s="26"/>
    </row>
    <row r="1193" s="24" customFormat="true" ht="12.75" hidden="false" customHeight="false" outlineLevel="0" collapsed="false">
      <c r="F1193" s="25"/>
      <c r="N1193" s="26"/>
    </row>
    <row r="1194" s="24" customFormat="true" ht="12.75" hidden="false" customHeight="false" outlineLevel="0" collapsed="false">
      <c r="F1194" s="25"/>
      <c r="N1194" s="26"/>
    </row>
    <row r="1195" s="24" customFormat="true" ht="12.75" hidden="false" customHeight="false" outlineLevel="0" collapsed="false">
      <c r="F1195" s="25"/>
      <c r="N1195" s="26"/>
    </row>
    <row r="1196" s="24" customFormat="true" ht="12.75" hidden="false" customHeight="false" outlineLevel="0" collapsed="false">
      <c r="F1196" s="25"/>
      <c r="N1196" s="26"/>
    </row>
    <row r="1197" s="24" customFormat="true" ht="12.75" hidden="false" customHeight="false" outlineLevel="0" collapsed="false">
      <c r="F1197" s="25"/>
      <c r="N1197" s="26"/>
    </row>
    <row r="1198" s="24" customFormat="true" ht="12.75" hidden="false" customHeight="false" outlineLevel="0" collapsed="false">
      <c r="F1198" s="25"/>
      <c r="N1198" s="26"/>
    </row>
    <row r="1199" s="24" customFormat="true" ht="12.75" hidden="false" customHeight="false" outlineLevel="0" collapsed="false">
      <c r="F1199" s="25"/>
      <c r="N1199" s="26"/>
    </row>
    <row r="1200" s="24" customFormat="true" ht="12.75" hidden="false" customHeight="false" outlineLevel="0" collapsed="false">
      <c r="F1200" s="25"/>
      <c r="N1200" s="26"/>
    </row>
    <row r="1201" s="24" customFormat="true" ht="12.75" hidden="false" customHeight="false" outlineLevel="0" collapsed="false">
      <c r="F1201" s="25"/>
      <c r="N1201" s="26"/>
    </row>
    <row r="1202" s="24" customFormat="true" ht="12.75" hidden="false" customHeight="false" outlineLevel="0" collapsed="false">
      <c r="F1202" s="25"/>
      <c r="N1202" s="26"/>
    </row>
    <row r="1203" s="24" customFormat="true" ht="12.75" hidden="false" customHeight="false" outlineLevel="0" collapsed="false">
      <c r="F1203" s="25"/>
      <c r="N1203" s="26"/>
    </row>
    <row r="1204" s="24" customFormat="true" ht="12.75" hidden="false" customHeight="false" outlineLevel="0" collapsed="false">
      <c r="F1204" s="25"/>
      <c r="N1204" s="26"/>
    </row>
  </sheetData>
  <mergeCells count="2">
    <mergeCell ref="H4:I4"/>
    <mergeCell ref="H26:L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1.Recalculate">
                <anchor moveWithCells="true" sizeWithCells="false">
                  <from>
                    <xdr:col>1</xdr:col>
                    <xdr:colOff>462600</xdr:colOff>
                    <xdr:row>11</xdr:row>
                    <xdr:rowOff>19080</xdr:rowOff>
                  </from>
                  <to>
                    <xdr:col>2</xdr:col>
                    <xdr:colOff>543960</xdr:colOff>
                    <xdr:row>12</xdr:row>
                    <xdr:rowOff>86040</xdr:rowOff>
                  </to>
                </anchor>
              </controlPr>
            </control>
          </mc:Choice>
        </mc:AlternateContent>
        <mc:AlternateContent xmlns:mc="http://schemas.openxmlformats.org/markup-compatibility/2006">
          <mc:Choice Requires="x14">
            <control shapeId="1002" r:id="rId4" name="Button 9">
              <controlPr defaultSize="0" print="false" autoFill="0" autoPict="0" macro="Module1.ClearData">
                <anchor moveWithCells="true" sizeWithCells="false">
                  <from>
                    <xdr:col>0</xdr:col>
                    <xdr:colOff>311760</xdr:colOff>
                    <xdr:row>11</xdr:row>
                    <xdr:rowOff>19080</xdr:rowOff>
                  </from>
                  <to>
                    <xdr:col>1</xdr:col>
                    <xdr:colOff>392760</xdr:colOff>
                    <xdr:row>12</xdr:row>
                    <xdr:rowOff>860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9.13671875" defaultRowHeight="12.75" zeroHeight="false" outlineLevelRow="0" outlineLevelCol="0"/>
  <cols>
    <col collapsed="false" customWidth="true" hidden="false" outlineLevel="0" max="3" min="3" style="27" width="13.41"/>
    <col collapsed="false" customWidth="true" hidden="false" outlineLevel="0" max="4" min="4" style="0" width="16.84"/>
  </cols>
  <sheetData>
    <row r="3" customFormat="false" ht="12.75" hidden="false" customHeight="false" outlineLevel="0" collapsed="false">
      <c r="B3" s="0" t="s">
        <v>9</v>
      </c>
    </row>
    <row r="4" customFormat="false" ht="13.5" hidden="false" customHeight="false" outlineLevel="0" collapsed="false"/>
    <row r="5" customFormat="false" ht="14.25" hidden="false" customHeight="false" outlineLevel="0" collapsed="false">
      <c r="B5" s="28" t="s">
        <v>10</v>
      </c>
      <c r="C5" s="29" t="s">
        <v>11</v>
      </c>
    </row>
    <row r="6" customFormat="false" ht="13.5" hidden="false" customHeight="false" outlineLevel="0" collapsed="false">
      <c r="B6" s="30" t="n">
        <v>3</v>
      </c>
      <c r="C6" s="31" t="n">
        <v>1.15</v>
      </c>
      <c r="E6" s="0" t="s">
        <v>12</v>
      </c>
    </row>
    <row r="7" customFormat="false" ht="12.75" hidden="false" customHeight="false" outlineLevel="0" collapsed="false">
      <c r="B7" s="30" t="n">
        <v>4</v>
      </c>
      <c r="C7" s="31" t="n">
        <v>1.48</v>
      </c>
    </row>
    <row r="8" customFormat="false" ht="12.75" hidden="false" customHeight="false" outlineLevel="0" collapsed="false">
      <c r="B8" s="30" t="n">
        <v>5</v>
      </c>
      <c r="C8" s="31" t="n">
        <v>1.71</v>
      </c>
    </row>
    <row r="9" customFormat="false" ht="12.75" hidden="false" customHeight="false" outlineLevel="0" collapsed="false">
      <c r="B9" s="30" t="n">
        <v>6</v>
      </c>
      <c r="C9" s="31" t="n">
        <v>1.89</v>
      </c>
    </row>
    <row r="10" customFormat="false" ht="12.75" hidden="false" customHeight="false" outlineLevel="0" collapsed="false">
      <c r="B10" s="30" t="n">
        <v>7</v>
      </c>
      <c r="C10" s="31" t="n">
        <v>2.02</v>
      </c>
    </row>
    <row r="11" customFormat="false" ht="12.75" hidden="false" customHeight="false" outlineLevel="0" collapsed="false">
      <c r="B11" s="30" t="n">
        <v>8</v>
      </c>
      <c r="C11" s="31" t="n">
        <v>2.13</v>
      </c>
    </row>
    <row r="12" customFormat="false" ht="12.75" hidden="false" customHeight="false" outlineLevel="0" collapsed="false">
      <c r="B12" s="30" t="n">
        <v>9</v>
      </c>
      <c r="C12" s="31" t="n">
        <v>2.21</v>
      </c>
    </row>
    <row r="13" customFormat="false" ht="12.75" hidden="false" customHeight="false" outlineLevel="0" collapsed="false">
      <c r="B13" s="30" t="n">
        <v>10</v>
      </c>
      <c r="C13" s="31" t="n">
        <v>2.29</v>
      </c>
    </row>
    <row r="14" customFormat="false" ht="12.75" hidden="false" customHeight="false" outlineLevel="0" collapsed="false">
      <c r="B14" s="30" t="n">
        <v>11</v>
      </c>
      <c r="C14" s="31" t="n">
        <v>2.34</v>
      </c>
    </row>
    <row r="15" customFormat="false" ht="12.75" hidden="false" customHeight="false" outlineLevel="0" collapsed="false">
      <c r="B15" s="30" t="n">
        <v>12</v>
      </c>
      <c r="C15" s="31" t="n">
        <v>2.41</v>
      </c>
    </row>
    <row r="16" customFormat="false" ht="12.75" hidden="false" customHeight="false" outlineLevel="0" collapsed="false">
      <c r="B16" s="30" t="n">
        <v>13</v>
      </c>
      <c r="C16" s="31" t="n">
        <v>2.46</v>
      </c>
    </row>
    <row r="17" customFormat="false" ht="12.75" hidden="false" customHeight="false" outlineLevel="0" collapsed="false">
      <c r="B17" s="30" t="n">
        <v>14</v>
      </c>
      <c r="C17" s="31" t="n">
        <v>2.51</v>
      </c>
    </row>
    <row r="18" customFormat="false" ht="12.75" hidden="false" customHeight="false" outlineLevel="0" collapsed="false">
      <c r="B18" s="30" t="n">
        <v>15</v>
      </c>
      <c r="C18" s="31" t="n">
        <v>2.55</v>
      </c>
    </row>
    <row r="19" customFormat="false" ht="12.75" hidden="false" customHeight="false" outlineLevel="0" collapsed="false">
      <c r="B19" s="30" t="n">
        <v>16</v>
      </c>
      <c r="C19" s="31" t="n">
        <v>2.59</v>
      </c>
    </row>
    <row r="20" customFormat="false" ht="12.75" hidden="false" customHeight="false" outlineLevel="0" collapsed="false">
      <c r="B20" s="30" t="n">
        <v>17</v>
      </c>
      <c r="C20" s="31" t="n">
        <v>2.62</v>
      </c>
    </row>
    <row r="21" customFormat="false" ht="12.75" hidden="false" customHeight="false" outlineLevel="0" collapsed="false">
      <c r="B21" s="30" t="n">
        <v>18</v>
      </c>
      <c r="C21" s="31" t="n">
        <v>2.65</v>
      </c>
    </row>
    <row r="22" customFormat="false" ht="12.75" hidden="false" customHeight="false" outlineLevel="0" collapsed="false">
      <c r="B22" s="30" t="n">
        <v>19</v>
      </c>
      <c r="C22" s="31" t="n">
        <v>2.681</v>
      </c>
    </row>
    <row r="23" customFormat="false" ht="12.75" hidden="false" customHeight="false" outlineLevel="0" collapsed="false">
      <c r="B23" s="30" t="n">
        <v>20</v>
      </c>
      <c r="C23" s="31" t="n">
        <v>2.709</v>
      </c>
    </row>
    <row r="24" customFormat="false" ht="12.75" hidden="false" customHeight="false" outlineLevel="0" collapsed="false">
      <c r="B24" s="30" t="n">
        <v>21</v>
      </c>
      <c r="C24" s="31" t="n">
        <v>2.733</v>
      </c>
    </row>
    <row r="25" customFormat="false" ht="12.75" hidden="false" customHeight="false" outlineLevel="0" collapsed="false">
      <c r="B25" s="30" t="n">
        <v>22</v>
      </c>
      <c r="C25" s="31" t="n">
        <v>2.758</v>
      </c>
    </row>
    <row r="26" customFormat="false" ht="12.75" hidden="false" customHeight="false" outlineLevel="0" collapsed="false">
      <c r="B26" s="30" t="n">
        <v>23</v>
      </c>
      <c r="C26" s="31" t="n">
        <v>2.781</v>
      </c>
    </row>
    <row r="27" customFormat="false" ht="12.75" hidden="false" customHeight="false" outlineLevel="0" collapsed="false">
      <c r="B27" s="30" t="n">
        <v>24</v>
      </c>
      <c r="C27" s="31" t="n">
        <v>2.802</v>
      </c>
    </row>
    <row r="28" customFormat="false" ht="12.75" hidden="false" customHeight="false" outlineLevel="0" collapsed="false">
      <c r="B28" s="30" t="n">
        <v>25</v>
      </c>
      <c r="C28" s="31" t="n">
        <v>2.822</v>
      </c>
    </row>
    <row r="29" customFormat="false" ht="12.75" hidden="false" customHeight="false" outlineLevel="0" collapsed="false">
      <c r="B29" s="30" t="n">
        <v>26</v>
      </c>
      <c r="C29" s="31" t="n">
        <v>2.841</v>
      </c>
    </row>
    <row r="30" customFormat="false" ht="12.75" hidden="false" customHeight="false" outlineLevel="0" collapsed="false">
      <c r="B30" s="30" t="n">
        <v>27</v>
      </c>
      <c r="C30" s="31" t="n">
        <v>2.859</v>
      </c>
    </row>
    <row r="31" customFormat="false" ht="12.75" hidden="false" customHeight="false" outlineLevel="0" collapsed="false">
      <c r="B31" s="30" t="n">
        <v>28</v>
      </c>
      <c r="C31" s="31" t="n">
        <v>2.876</v>
      </c>
    </row>
    <row r="32" customFormat="false" ht="12.75" hidden="false" customHeight="false" outlineLevel="0" collapsed="false">
      <c r="B32" s="30" t="n">
        <v>29</v>
      </c>
      <c r="C32" s="31" t="n">
        <v>2.893</v>
      </c>
    </row>
    <row r="33" customFormat="false" ht="12.75" hidden="false" customHeight="false" outlineLevel="0" collapsed="false">
      <c r="B33" s="30" t="n">
        <v>30</v>
      </c>
      <c r="C33" s="31" t="n">
        <v>2.908</v>
      </c>
    </row>
    <row r="34" customFormat="false" ht="12.75" hidden="false" customHeight="false" outlineLevel="0" collapsed="false">
      <c r="B34" s="30" t="n">
        <v>31</v>
      </c>
      <c r="C34" s="31" t="n">
        <v>2.924</v>
      </c>
    </row>
    <row r="35" customFormat="false" ht="12.75" hidden="false" customHeight="false" outlineLevel="0" collapsed="false">
      <c r="B35" s="30" t="n">
        <v>32</v>
      </c>
      <c r="C35" s="31" t="n">
        <v>2.938</v>
      </c>
    </row>
    <row r="36" customFormat="false" ht="12.75" hidden="false" customHeight="false" outlineLevel="0" collapsed="false">
      <c r="B36" s="30" t="n">
        <v>33</v>
      </c>
      <c r="C36" s="31" t="n">
        <v>2.952</v>
      </c>
    </row>
    <row r="37" customFormat="false" ht="12.75" hidden="false" customHeight="false" outlineLevel="0" collapsed="false">
      <c r="B37" s="30" t="n">
        <v>34</v>
      </c>
      <c r="C37" s="31" t="n">
        <v>2.965</v>
      </c>
    </row>
    <row r="38" customFormat="false" ht="12.75" hidden="false" customHeight="false" outlineLevel="0" collapsed="false">
      <c r="B38" s="30" t="n">
        <v>35</v>
      </c>
      <c r="C38" s="31" t="n">
        <v>2.979</v>
      </c>
    </row>
    <row r="39" customFormat="false" ht="12.75" hidden="false" customHeight="false" outlineLevel="0" collapsed="false">
      <c r="B39" s="30" t="n">
        <v>36</v>
      </c>
      <c r="C39" s="31" t="n">
        <v>2.991</v>
      </c>
    </row>
    <row r="40" customFormat="false" ht="12.75" hidden="false" customHeight="false" outlineLevel="0" collapsed="false">
      <c r="B40" s="30" t="n">
        <v>37</v>
      </c>
      <c r="C40" s="31" t="n">
        <v>3.003</v>
      </c>
    </row>
    <row r="41" customFormat="false" ht="12.75" hidden="false" customHeight="false" outlineLevel="0" collapsed="false">
      <c r="B41" s="30" t="n">
        <v>38</v>
      </c>
      <c r="C41" s="31" t="n">
        <v>3.014</v>
      </c>
    </row>
    <row r="42" customFormat="false" ht="12.75" hidden="false" customHeight="false" outlineLevel="0" collapsed="false">
      <c r="B42" s="30" t="n">
        <v>39</v>
      </c>
      <c r="C42" s="31" t="n">
        <v>3.025</v>
      </c>
    </row>
    <row r="43" customFormat="false" ht="12.75" hidden="false" customHeight="false" outlineLevel="0" collapsed="false">
      <c r="B43" s="30" t="n">
        <v>40</v>
      </c>
      <c r="C43" s="31" t="n">
        <v>3.036</v>
      </c>
    </row>
    <row r="44" customFormat="false" ht="12.75" hidden="false" customHeight="false" outlineLevel="0" collapsed="false">
      <c r="B44" s="30" t="n">
        <v>50</v>
      </c>
      <c r="C44" s="31" t="n">
        <v>3.128</v>
      </c>
    </row>
    <row r="45" customFormat="false" ht="12.75" hidden="false" customHeight="false" outlineLevel="0" collapsed="false">
      <c r="B45" s="30" t="n">
        <v>60</v>
      </c>
      <c r="C45" s="31" t="n">
        <v>3.199</v>
      </c>
    </row>
    <row r="46" customFormat="false" ht="12.75" hidden="false" customHeight="false" outlineLevel="0" collapsed="false">
      <c r="B46" s="30" t="n">
        <v>70</v>
      </c>
      <c r="C46" s="31" t="n">
        <v>3.257</v>
      </c>
    </row>
    <row r="47" customFormat="false" ht="12.75" hidden="false" customHeight="false" outlineLevel="0" collapsed="false">
      <c r="B47" s="30" t="n">
        <v>80</v>
      </c>
      <c r="C47" s="31" t="n">
        <v>3.305</v>
      </c>
    </row>
    <row r="48" customFormat="false" ht="12.75" hidden="false" customHeight="false" outlineLevel="0" collapsed="false">
      <c r="B48" s="30" t="n">
        <v>90</v>
      </c>
      <c r="C48" s="31" t="n">
        <v>3.347</v>
      </c>
    </row>
    <row r="49" customFormat="false" ht="12.75" hidden="false" customHeight="false" outlineLevel="0" collapsed="false">
      <c r="B49" s="30" t="n">
        <v>100</v>
      </c>
      <c r="C49" s="31" t="n">
        <v>3.383</v>
      </c>
    </row>
    <row r="50" customFormat="false" ht="12.75" hidden="false" customHeight="false" outlineLevel="0" collapsed="false">
      <c r="B50" s="30" t="n">
        <v>110</v>
      </c>
      <c r="C50" s="31" t="n">
        <v>3.415</v>
      </c>
    </row>
    <row r="51" customFormat="false" ht="12.75" hidden="false" customHeight="false" outlineLevel="0" collapsed="false">
      <c r="B51" s="30" t="n">
        <v>120</v>
      </c>
      <c r="C51" s="31" t="n">
        <v>3.444</v>
      </c>
    </row>
    <row r="52" customFormat="false" ht="12.75" hidden="false" customHeight="false" outlineLevel="0" collapsed="false">
      <c r="B52" s="30" t="n">
        <v>130</v>
      </c>
      <c r="C52" s="31" t="n">
        <v>3.47</v>
      </c>
    </row>
    <row r="53" customFormat="false" ht="13.5" hidden="false" customHeight="false" outlineLevel="0" collapsed="false">
      <c r="B53" s="32" t="n">
        <v>140</v>
      </c>
      <c r="C53" s="33" t="n">
        <v>3.493</v>
      </c>
    </row>
    <row r="54" customFormat="false" ht="13.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1T12:31:30Z</dcterms:created>
  <dc:creator>Harvey Motulsky</dc:creator>
  <dc:description/>
  <dc:language>en-US</dc:language>
  <cp:lastModifiedBy>Revisor</cp:lastModifiedBy>
  <dcterms:modified xsi:type="dcterms:W3CDTF">2012-04-21T11:25:40Z</dcterms:modified>
  <cp:revision>0</cp:revision>
  <dc:subject/>
  <dc:title/>
</cp:coreProperties>
</file>