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percent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os</t>
  </si>
  <si>
    <t xml:space="preserve">Sospechosos</t>
  </si>
  <si>
    <t xml:space="preserve">Muy sospechosos</t>
  </si>
  <si>
    <t xml:space="preserve">Tamaño de muestra:</t>
  </si>
  <si>
    <t xml:space="preserve">DEFINICIONES</t>
  </si>
  <si>
    <t xml:space="preserve">L1=Q1-1.5*RIQ</t>
  </si>
  <si>
    <t xml:space="preserve">U1=Q1+1.5*RIQ</t>
  </si>
  <si>
    <t xml:space="preserve">P25</t>
  </si>
  <si>
    <t xml:space="preserve">P50</t>
  </si>
  <si>
    <t xml:space="preserve">P75</t>
  </si>
  <si>
    <t xml:space="preserve">RIQ</t>
  </si>
  <si>
    <t xml:space="preserve">L2=Q1-3.0*RIQ</t>
  </si>
  <si>
    <t xml:space="preserve">U2=Q1+3.0*RIQ</t>
  </si>
  <si>
    <t xml:space="preserve">L2</t>
  </si>
  <si>
    <t xml:space="preserve">L1</t>
  </si>
  <si>
    <t xml:space="preserve">U1</t>
  </si>
  <si>
    <t xml:space="preserve">U2</t>
  </si>
  <si>
    <t xml:space="preserve">Luis Carlos Silva Ayçaguer (20 de abril, 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4"/>
      <color rgb="FFFFFFFF"/>
      <name val="Calibri"/>
      <family val="0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16</xdr:row>
      <xdr:rowOff>19080</xdr:rowOff>
    </xdr:from>
    <xdr:to>
      <xdr:col>12</xdr:col>
      <xdr:colOff>1490040</xdr:colOff>
      <xdr:row>26</xdr:row>
      <xdr:rowOff>152280</xdr:rowOff>
    </xdr:to>
    <xdr:sp>
      <xdr:nvSpPr>
        <xdr:cNvPr id="0" name="1 Rectángulo"/>
        <xdr:cNvSpPr/>
      </xdr:nvSpPr>
      <xdr:spPr>
        <a:xfrm>
          <a:off x="6417000" y="2657520"/>
          <a:ext cx="3009240" cy="17524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Un dato de la lista se considera "sospechoso" cuando está entre L1 y L2, o cuando está entre U1 y U2. Si se halla por debajo de L2 o por encima de U2, pasa a ser "Muy sospechoso" de ser un outli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18720</xdr:rowOff>
    </xdr:from>
    <xdr:to>
      <xdr:col>12</xdr:col>
      <xdr:colOff>1481040</xdr:colOff>
      <xdr:row>14</xdr:row>
      <xdr:rowOff>142920</xdr:rowOff>
    </xdr:to>
    <xdr:sp>
      <xdr:nvSpPr>
        <xdr:cNvPr id="1" name="2 Rectángulo"/>
        <xdr:cNvSpPr/>
      </xdr:nvSpPr>
      <xdr:spPr>
        <a:xfrm>
          <a:off x="6437160" y="1361880"/>
          <a:ext cx="2980080" cy="1095480"/>
        </a:xfrm>
        <a:prstGeom prst="rect">
          <a:avLst/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P25= percentil 25 de los da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P50= percentil 50 de los da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P75= percentil 75 de los da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RIQ=P75-P25 (rango intercuartílico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3</xdr:row>
      <xdr:rowOff>47160</xdr:rowOff>
    </xdr:from>
    <xdr:to>
      <xdr:col>7</xdr:col>
      <xdr:colOff>533880</xdr:colOff>
      <xdr:row>20</xdr:row>
      <xdr:rowOff>162000</xdr:rowOff>
    </xdr:to>
    <xdr:sp>
      <xdr:nvSpPr>
        <xdr:cNvPr id="2" name="3 Rectángulo"/>
        <xdr:cNvSpPr/>
      </xdr:nvSpPr>
      <xdr:spPr>
        <a:xfrm>
          <a:off x="3219120" y="2199960"/>
          <a:ext cx="2525400" cy="1248120"/>
        </a:xfrm>
        <a:prstGeom prst="rect">
          <a:avLst/>
        </a:prstGeom>
        <a:solidFill>
          <a:srgbClr val="25fb2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clear o pegar los datos en la primera column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a que el programa proceda adecuadamente, tiene que haber un dato en la primera celda de dicha column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85"/>
    <col collapsed="false" customWidth="true" hidden="false" outlineLevel="0" max="3" min="3" style="1" width="17.85"/>
    <col collapsed="false" customWidth="true" hidden="false" outlineLevel="0" max="4" min="4" style="1" width="3.7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10" min="9" style="0" width="4.7"/>
    <col collapsed="false" customWidth="true" hidden="false" outlineLevel="0" max="11" min="11" style="0" width="19.28"/>
    <col collapsed="false" customWidth="true" hidden="false" outlineLevel="0" max="12" min="12" style="0" width="1.99"/>
    <col collapsed="false" customWidth="true" hidden="false" outlineLevel="0" max="13" min="13" style="0" width="21.13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/>
      <c r="B2" s="5" t="str">
        <f aca="false">IF(A2="","",IF(AND(OR(A2&lt;$F$12,A2&gt;$G$12),A2&lt;&gt;0,C2&lt;&gt;"Muy Sospechoso"),"Sospechoso",""))</f>
        <v/>
      </c>
      <c r="C2" s="6" t="str">
        <f aca="false">IF(A2="","",IF(AND(OR(A2&lt;$E$12,A2&gt;$H$12),A2&lt;&gt;0),"Muy Sospechoso",""))</f>
        <v/>
      </c>
    </row>
    <row r="3" customFormat="false" ht="13.5" hidden="false" customHeight="false" outlineLevel="0" collapsed="false">
      <c r="A3" s="4"/>
      <c r="B3" s="5" t="str">
        <f aca="false">IF(A3="","",IF(AND(OR(A3&lt;$F$12,A3&gt;$G$12),A3&lt;&gt;0,C3&lt;&gt;"Muy Sospechoso"),"Sospechoso",""))</f>
        <v/>
      </c>
      <c r="C3" s="6" t="str">
        <f aca="false">IF(A3="","",IF(AND(OR(A3&lt;$E$12,A3&gt;$H$12),A3&lt;&gt;0),"Muy Sospechoso",""))</f>
        <v/>
      </c>
    </row>
    <row r="4" customFormat="false" ht="13.5" hidden="false" customHeight="false" outlineLevel="0" collapsed="false">
      <c r="A4" s="4"/>
      <c r="B4" s="5" t="str">
        <f aca="false">IF(A4="","",IF(AND(OR(A4&lt;$F$12,A4&gt;$G$12),A4&lt;&gt;0,C4&lt;&gt;"Muy Sospechoso"),"Sospechoso",""))</f>
        <v/>
      </c>
      <c r="C4" s="6" t="str">
        <f aca="false">IF(A4="","",IF(AND(OR(A4&lt;$E$12,A4&gt;$H$12),A4&lt;&gt;0),"Muy Sospechoso",""))</f>
        <v/>
      </c>
      <c r="E4" s="7" t="s">
        <v>3</v>
      </c>
      <c r="F4" s="7"/>
      <c r="G4" s="8" t="n">
        <f aca="false">COUNT(A2:A1501)</f>
        <v>0</v>
      </c>
      <c r="J4" s="9"/>
      <c r="K4" s="9"/>
      <c r="L4" s="9"/>
      <c r="M4" s="9"/>
      <c r="N4" s="9"/>
    </row>
    <row r="5" customFormat="false" ht="13.5" hidden="false" customHeight="false" outlineLevel="0" collapsed="false">
      <c r="A5" s="4"/>
      <c r="B5" s="5" t="str">
        <f aca="false">IF(A5="","",IF(AND(OR(A5&lt;$F$12,A5&gt;$G$12),A5&lt;&gt;0,C5&lt;&gt;"Muy Sospechoso"),"Sospechoso",""))</f>
        <v/>
      </c>
      <c r="C5" s="6" t="str">
        <f aca="false">IF(A5="","",IF(AND(OR(A5&lt;$E$12,A5&gt;$H$12),A5&lt;&gt;0),"Muy Sospechoso",""))</f>
        <v/>
      </c>
      <c r="J5" s="9"/>
      <c r="K5" s="10" t="s">
        <v>4</v>
      </c>
      <c r="L5" s="10"/>
      <c r="M5" s="10"/>
      <c r="N5" s="9"/>
    </row>
    <row r="6" customFormat="false" ht="13.5" hidden="false" customHeight="false" outlineLevel="0" collapsed="false">
      <c r="A6" s="4"/>
      <c r="B6" s="5" t="str">
        <f aca="false">IF(A6="","",IF(AND(OR(A6&lt;$F$12,A6&gt;$G$12),A6&lt;&gt;0,C6&lt;&gt;"Muy Sospechoso"),"Sospechoso",""))</f>
        <v/>
      </c>
      <c r="C6" s="6" t="str">
        <f aca="false">IF(A6="","",IF(AND(OR(A6&lt;$E$12,A6&gt;$H$12),A6&lt;&gt;0),"Muy Sospechoso",""))</f>
        <v/>
      </c>
      <c r="J6" s="9"/>
      <c r="K6" s="11" t="s">
        <v>5</v>
      </c>
      <c r="L6" s="12"/>
      <c r="M6" s="13" t="s">
        <v>6</v>
      </c>
      <c r="N6" s="9"/>
    </row>
    <row r="7" customFormat="false" ht="13.5" hidden="false" customHeight="false" outlineLevel="0" collapsed="false">
      <c r="A7" s="4"/>
      <c r="B7" s="5" t="str">
        <f aca="false">IF(A7="","",IF(AND(OR(A7&lt;$F$12,A7&gt;$G$12),A7&lt;&gt;0,C7&lt;&gt;"Muy Sospechoso"),"Sospechoso",""))</f>
        <v/>
      </c>
      <c r="C7" s="6" t="str">
        <f aca="false">IF(A7="","",IF(AND(OR(A7&lt;$E$12,A7&gt;$H$12),A7&lt;&gt;0),"Muy Sospechoso",""))</f>
        <v/>
      </c>
      <c r="E7" s="14" t="s">
        <v>7</v>
      </c>
      <c r="F7" s="14" t="s">
        <v>8</v>
      </c>
      <c r="G7" s="14" t="s">
        <v>9</v>
      </c>
      <c r="H7" s="15" t="s">
        <v>10</v>
      </c>
      <c r="J7" s="9"/>
      <c r="K7" s="16" t="s">
        <v>11</v>
      </c>
      <c r="L7" s="12"/>
      <c r="M7" s="17" t="s">
        <v>12</v>
      </c>
      <c r="N7" s="9"/>
    </row>
    <row r="8" customFormat="false" ht="12.75" hidden="false" customHeight="false" outlineLevel="0" collapsed="false">
      <c r="A8" s="4"/>
      <c r="B8" s="5" t="str">
        <f aca="false">IF(A8="","",IF(AND(OR(A8&lt;$F$12,A8&gt;$G$12),A8&lt;&gt;0,C8&lt;&gt;"Muy Sospechoso"),"Sospechoso",""))</f>
        <v/>
      </c>
      <c r="C8" s="6" t="str">
        <f aca="false">IF(A8="","",IF(AND(OR(A8&lt;$E$12,A8&gt;$H$12),A8&lt;&gt;0),"Muy Sospechoso",""))</f>
        <v/>
      </c>
      <c r="E8" s="18" t="str">
        <f aca="false">IF(A2="","",PERCENTILE(A2:A1501,0.25))</f>
        <v/>
      </c>
      <c r="F8" s="18" t="str">
        <f aca="false">IF(A2="","",PERCENTILE(A2:A15001,0.5))</f>
        <v/>
      </c>
      <c r="G8" s="18" t="str">
        <f aca="false">IF(A2="","",PERCENTILE(A2:A1501,0.75))</f>
        <v/>
      </c>
      <c r="H8" s="19" t="str">
        <f aca="false">IF(A2="","",G8-E8)</f>
        <v/>
      </c>
      <c r="J8" s="9"/>
      <c r="K8" s="9"/>
      <c r="L8" s="9"/>
      <c r="M8" s="9"/>
      <c r="N8" s="9"/>
    </row>
    <row r="9" customFormat="false" ht="12.75" hidden="false" customHeight="false" outlineLevel="0" collapsed="false">
      <c r="A9" s="4"/>
      <c r="B9" s="5" t="str">
        <f aca="false">IF(A9="","",IF(AND(OR(A9&lt;$F$12,A9&gt;$G$12),A9&lt;&gt;0,C9&lt;&gt;"Muy Sospechoso"),"Sospechoso",""))</f>
        <v/>
      </c>
      <c r="C9" s="6" t="str">
        <f aca="false">IF(A9="","",IF(AND(OR(A9&lt;$E$12,A9&gt;$H$12),A9&lt;&gt;0),"Muy Sospechoso",""))</f>
        <v/>
      </c>
      <c r="J9" s="9"/>
      <c r="N9" s="9"/>
    </row>
    <row r="10" customFormat="false" ht="12.75" hidden="false" customHeight="false" outlineLevel="0" collapsed="false">
      <c r="A10" s="4"/>
      <c r="B10" s="5" t="str">
        <f aca="false">IF(A10="","",IF(AND(OR(A10&lt;$F$12,A10&gt;$G$12),A10&lt;&gt;0,C10&lt;&gt;"Muy Sospechoso"),"Sospechoso",""))</f>
        <v/>
      </c>
      <c r="C10" s="6" t="str">
        <f aca="false">IF(A10="","",IF(AND(OR(A10&lt;$E$12,A10&gt;$H$12),A10&lt;&gt;0),"Muy Sospechoso",""))</f>
        <v/>
      </c>
      <c r="J10" s="9"/>
      <c r="N10" s="9"/>
    </row>
    <row r="11" customFormat="false" ht="12.75" hidden="false" customHeight="false" outlineLevel="0" collapsed="false">
      <c r="A11" s="4"/>
      <c r="B11" s="5" t="str">
        <f aca="false">IF(A11="","",IF(AND(OR(A11&lt;$F$12,A11&gt;$G$12),A11&lt;&gt;0,C11&lt;&gt;"Muy Sospechoso"),"Sospechoso",""))</f>
        <v/>
      </c>
      <c r="C11" s="6" t="str">
        <f aca="false">IF(A11="","",IF(AND(OR(A11&lt;$E$12,A11&gt;$H$12),A11&lt;&gt;0),"Muy Sospechoso",""))</f>
        <v/>
      </c>
      <c r="E11" s="6" t="s">
        <v>13</v>
      </c>
      <c r="F11" s="5" t="s">
        <v>14</v>
      </c>
      <c r="G11" s="5" t="s">
        <v>15</v>
      </c>
      <c r="H11" s="6" t="s">
        <v>16</v>
      </c>
      <c r="J11" s="9"/>
      <c r="N11" s="9"/>
    </row>
    <row r="12" customFormat="false" ht="12.75" hidden="false" customHeight="false" outlineLevel="0" collapsed="false">
      <c r="A12" s="4"/>
      <c r="B12" s="5" t="str">
        <f aca="false">IF(A12="","",IF(AND(OR(A12&lt;$F$12,A12&gt;$G$12),A12&lt;&gt;0,C12&lt;&gt;"Muy Sospechoso"),"Sospechoso",""))</f>
        <v/>
      </c>
      <c r="C12" s="6" t="str">
        <f aca="false">IF(A12="","",IF(AND(OR(A12&lt;$E$12,A12&gt;$H$12),A12&lt;&gt;0),"Muy Sospechoso",""))</f>
        <v/>
      </c>
      <c r="E12" s="20" t="str">
        <f aca="false">IF(E8="","",E8-3*H8)</f>
        <v/>
      </c>
      <c r="F12" s="21" t="str">
        <f aca="false">IF(F8="","",E8-1.5*H8)</f>
        <v/>
      </c>
      <c r="G12" s="21" t="str">
        <f aca="false">IF(E8="","",G8+1.5*H8)</f>
        <v/>
      </c>
      <c r="H12" s="20" t="str">
        <f aca="false">IF(E8="","",G8+3*H8)</f>
        <v/>
      </c>
      <c r="J12" s="9"/>
      <c r="N12" s="9"/>
    </row>
    <row r="13" customFormat="false" ht="12.75" hidden="false" customHeight="false" outlineLevel="0" collapsed="false">
      <c r="A13" s="4"/>
      <c r="B13" s="5" t="str">
        <f aca="false">IF(A13="","",IF(AND(OR(A13&lt;$F$12,A13&gt;$G$12),A13&lt;&gt;0,C13&lt;&gt;"Muy Sospechoso"),"Sospechoso",""))</f>
        <v/>
      </c>
      <c r="C13" s="6" t="str">
        <f aca="false">IF(A13="","",IF(AND(OR(A13&lt;$E$12,A13&gt;$H$12),A13&lt;&gt;0),"Muy Sospechoso",""))</f>
        <v/>
      </c>
      <c r="J13" s="9"/>
      <c r="N13" s="9"/>
    </row>
    <row r="14" customFormat="false" ht="12.75" hidden="false" customHeight="false" outlineLevel="0" collapsed="false">
      <c r="A14" s="4"/>
      <c r="B14" s="5" t="str">
        <f aca="false">IF(A14="","",IF(AND(OR(A14&lt;$F$12,A14&gt;$G$12),A14&lt;&gt;0,C14&lt;&gt;"Muy Sospechoso"),"Sospechoso",""))</f>
        <v/>
      </c>
      <c r="C14" s="6" t="str">
        <f aca="false">IF(A14="","",IF(AND(OR(A14&lt;$E$12,A14&gt;$H$12),A14&lt;&gt;0),"Muy Sospechoso",""))</f>
        <v/>
      </c>
      <c r="J14" s="9"/>
      <c r="N14" s="9"/>
    </row>
    <row r="15" customFormat="false" ht="12.75" hidden="false" customHeight="false" outlineLevel="0" collapsed="false">
      <c r="A15" s="4"/>
      <c r="B15" s="5" t="str">
        <f aca="false">IF(A15="","",IF(AND(OR(A15&lt;$F$12,A15&gt;$G$12),A15&lt;&gt;0,C15&lt;&gt;"Muy Sospechoso"),"Sospechoso",""))</f>
        <v/>
      </c>
      <c r="C15" s="6" t="str">
        <f aca="false">IF(A15="","",IF(AND(OR(A15&lt;$E$12,A15&gt;$H$12),A15&lt;&gt;0),"Muy Sospechoso",""))</f>
        <v/>
      </c>
      <c r="J15" s="9"/>
      <c r="N15" s="9"/>
    </row>
    <row r="16" customFormat="false" ht="12.75" hidden="false" customHeight="false" outlineLevel="0" collapsed="false">
      <c r="A16" s="4"/>
      <c r="B16" s="5" t="str">
        <f aca="false">IF(A16="","",IF(AND(OR(A16&lt;$F$12,A16&gt;$G$12),A16&lt;&gt;0,C16&lt;&gt;"Muy Sospechoso"),"Sospechoso",""))</f>
        <v/>
      </c>
      <c r="C16" s="6" t="str">
        <f aca="false">IF(A16="","",IF(AND(OR(A16&lt;$E$12,A16&gt;$H$12),A16&lt;&gt;0),"Muy Sospechoso",""))</f>
        <v/>
      </c>
      <c r="J16" s="9"/>
      <c r="K16" s="9"/>
      <c r="L16" s="9"/>
      <c r="M16" s="9"/>
      <c r="N16" s="9"/>
    </row>
    <row r="17" customFormat="false" ht="12.75" hidden="false" customHeight="false" outlineLevel="0" collapsed="false">
      <c r="A17" s="4"/>
      <c r="B17" s="5" t="str">
        <f aca="false">IF(A17="","",IF(AND(OR(A17&lt;$F$12,A17&gt;$G$12),A17&lt;&gt;0,C17&lt;&gt;"Muy Sospechoso"),"Sospechoso",""))</f>
        <v/>
      </c>
      <c r="C17" s="6" t="str">
        <f aca="false">IF(A17="","",IF(AND(OR(A17&lt;$E$12,A17&gt;$H$12),A17&lt;&gt;0),"Muy Sospechoso",""))</f>
        <v/>
      </c>
      <c r="J17" s="9"/>
      <c r="N17" s="9"/>
    </row>
    <row r="18" customFormat="false" ht="12.75" hidden="false" customHeight="false" outlineLevel="0" collapsed="false">
      <c r="A18" s="4"/>
      <c r="B18" s="5" t="str">
        <f aca="false">IF(A18="","",IF(AND(OR(A18&lt;$F$12,A18&gt;$G$12),A18&lt;&gt;0,C18&lt;&gt;"Muy Sospechoso"),"Sospechoso",""))</f>
        <v/>
      </c>
      <c r="C18" s="6" t="str">
        <f aca="false">IF(A18="","",IF(AND(OR(A18&lt;$E$12,A18&gt;$H$12),A18&lt;&gt;0),"Muy Sospechoso",""))</f>
        <v/>
      </c>
      <c r="J18" s="9"/>
      <c r="N18" s="9"/>
    </row>
    <row r="19" customFormat="false" ht="12.75" hidden="false" customHeight="false" outlineLevel="0" collapsed="false">
      <c r="A19" s="4"/>
      <c r="B19" s="5" t="str">
        <f aca="false">IF(A19="","",IF(AND(OR(A19&lt;$F$12,A19&gt;$G$12),A19&lt;&gt;0,C19&lt;&gt;"Muy Sospechoso"),"Sospechoso",""))</f>
        <v/>
      </c>
      <c r="C19" s="6" t="str">
        <f aca="false">IF(A19="","",IF(AND(OR(A19&lt;$E$12,A19&gt;$H$12),A19&lt;&gt;0),"Muy Sospechoso",""))</f>
        <v/>
      </c>
      <c r="J19" s="9"/>
      <c r="N19" s="9"/>
    </row>
    <row r="20" customFormat="false" ht="12.75" hidden="false" customHeight="false" outlineLevel="0" collapsed="false">
      <c r="A20" s="4"/>
      <c r="B20" s="5" t="str">
        <f aca="false">IF(A20="","",IF(AND(OR(A20&lt;$F$12,A20&gt;$G$12),A20&lt;&gt;0,C20&lt;&gt;"Muy Sospechoso"),"Sospechoso",""))</f>
        <v/>
      </c>
      <c r="C20" s="6" t="str">
        <f aca="false">IF(A20="","",IF(AND(OR(A20&lt;$E$12,A20&gt;$H$12),A20&lt;&gt;0),"Muy Sospechoso",""))</f>
        <v/>
      </c>
      <c r="J20" s="9"/>
      <c r="N20" s="9"/>
    </row>
    <row r="21" customFormat="false" ht="12.75" hidden="false" customHeight="false" outlineLevel="0" collapsed="false">
      <c r="A21" s="4"/>
      <c r="B21" s="5" t="str">
        <f aca="false">IF(A21="","",IF(AND(OR(A21&lt;$F$12,A21&gt;$G$12),A21&lt;&gt;0,C21&lt;&gt;"Muy Sospechoso"),"Sospechoso",""))</f>
        <v/>
      </c>
      <c r="C21" s="6" t="str">
        <f aca="false">IF(A21="","",IF(AND(OR(A21&lt;$E$12,A21&gt;$H$12),A21&lt;&gt;0),"Muy Sospechoso",""))</f>
        <v/>
      </c>
      <c r="J21" s="9"/>
      <c r="N21" s="9"/>
    </row>
    <row r="22" customFormat="false" ht="12.75" hidden="false" customHeight="false" outlineLevel="0" collapsed="false">
      <c r="A22" s="4"/>
      <c r="B22" s="5" t="str">
        <f aca="false">IF(A22="","",IF(AND(OR(A22&lt;$F$12,A22&gt;$G$12),A22&lt;&gt;0,C22&lt;&gt;"Muy Sospechoso"),"Sospechoso",""))</f>
        <v/>
      </c>
      <c r="C22" s="6" t="str">
        <f aca="false">IF(A22="","",IF(AND(OR(A22&lt;$E$12,A22&gt;$H$12),A22&lt;&gt;0),"Muy Sospechoso",""))</f>
        <v/>
      </c>
      <c r="J22" s="9"/>
      <c r="N22" s="9"/>
    </row>
    <row r="23" customFormat="false" ht="12.75" hidden="false" customHeight="false" outlineLevel="0" collapsed="false">
      <c r="A23" s="4"/>
      <c r="B23" s="5" t="str">
        <f aca="false">IF(A23="","",IF(AND(OR(A23&lt;$F$12,A23&gt;$G$12),A23&lt;&gt;0,C23&lt;&gt;"Muy Sospechoso"),"Sospechoso",""))</f>
        <v/>
      </c>
      <c r="C23" s="6" t="str">
        <f aca="false">IF(A23="","",IF(AND(OR(A23&lt;$E$12,A23&gt;$H$12),A23&lt;&gt;0),"Muy Sospechoso",""))</f>
        <v/>
      </c>
      <c r="J23" s="9"/>
      <c r="N23" s="9"/>
    </row>
    <row r="24" customFormat="false" ht="12.75" hidden="false" customHeight="false" outlineLevel="0" collapsed="false">
      <c r="A24" s="4"/>
      <c r="B24" s="5" t="str">
        <f aca="false">IF(A24="","",IF(AND(OR(A24&lt;$F$12,A24&gt;$G$12),A24&lt;&gt;0,C24&lt;&gt;"Muy Sospechoso"),"Sospechoso",""))</f>
        <v/>
      </c>
      <c r="C24" s="6" t="str">
        <f aca="false">IF(A24="","",IF(AND(OR(A24&lt;$E$12,A24&gt;$H$12),A24&lt;&gt;0),"Muy Sospechoso",""))</f>
        <v/>
      </c>
      <c r="J24" s="9"/>
      <c r="N24" s="9"/>
    </row>
    <row r="25" customFormat="false" ht="12.75" hidden="false" customHeight="false" outlineLevel="0" collapsed="false">
      <c r="A25" s="4"/>
      <c r="B25" s="5" t="str">
        <f aca="false">IF(A25="","",IF(AND(OR(A25&lt;$F$12,A25&gt;$G$12),A25&lt;&gt;0,C25&lt;&gt;"Muy Sospechoso"),"Sospechoso",""))</f>
        <v/>
      </c>
      <c r="C25" s="6" t="str">
        <f aca="false">IF(A25="","",IF(AND(OR(A25&lt;$E$12,A25&gt;$H$12),A25&lt;&gt;0),"Muy Sospechoso",""))</f>
        <v/>
      </c>
      <c r="J25" s="9"/>
      <c r="N25" s="9"/>
    </row>
    <row r="26" customFormat="false" ht="12.75" hidden="false" customHeight="false" outlineLevel="0" collapsed="false">
      <c r="A26" s="4"/>
      <c r="B26" s="5" t="str">
        <f aca="false">IF(A26="","",IF(AND(OR(A26&lt;$F$12,A26&gt;$G$12),A26&lt;&gt;0,C26&lt;&gt;"Muy Sospechoso"),"Sospechoso",""))</f>
        <v/>
      </c>
      <c r="C26" s="6" t="str">
        <f aca="false">IF(A26="","",IF(AND(OR(A26&lt;$E$12,A26&gt;$H$12),A26&lt;&gt;0),"Muy Sospechoso",""))</f>
        <v/>
      </c>
      <c r="J26" s="9"/>
      <c r="N26" s="9"/>
    </row>
    <row r="27" customFormat="false" ht="12.75" hidden="false" customHeight="false" outlineLevel="0" collapsed="false">
      <c r="A27" s="4"/>
      <c r="B27" s="5" t="str">
        <f aca="false">IF(A27="","",IF(AND(OR(A27&lt;$F$12,A27&gt;$G$12),A27&lt;&gt;0,C27&lt;&gt;"Muy Sospechoso"),"Sospechoso",""))</f>
        <v/>
      </c>
      <c r="C27" s="6" t="str">
        <f aca="false">IF(A27="","",IF(AND(OR(A27&lt;$E$12,A27&gt;$H$12),A27&lt;&gt;0),"Muy Sospechoso",""))</f>
        <v/>
      </c>
      <c r="J27" s="9"/>
      <c r="N27" s="9"/>
    </row>
    <row r="28" customFormat="false" ht="12.75" hidden="false" customHeight="false" outlineLevel="0" collapsed="false">
      <c r="A28" s="4"/>
      <c r="B28" s="5" t="str">
        <f aca="false">IF(A28="","",IF(AND(OR(A28&lt;$F$12,A28&gt;$G$12),A28&lt;&gt;0,C28&lt;&gt;"Muy Sospechoso"),"Sospechoso",""))</f>
        <v/>
      </c>
      <c r="C28" s="6" t="str">
        <f aca="false">IF(A28="","",IF(AND(OR(A28&lt;$E$12,A28&gt;$H$12),A28&lt;&gt;0),"Muy Sospechoso",""))</f>
        <v/>
      </c>
      <c r="J28" s="9"/>
      <c r="K28" s="9"/>
      <c r="L28" s="9"/>
      <c r="M28" s="9"/>
      <c r="N28" s="9"/>
    </row>
    <row r="29" customFormat="false" ht="13.5" hidden="false" customHeight="false" outlineLevel="0" collapsed="false">
      <c r="A29" s="4"/>
      <c r="B29" s="5" t="str">
        <f aca="false">IF(A29="","",IF(AND(OR(A29&lt;$F$12,A29&gt;$G$12),A29&lt;&gt;0,C29&lt;&gt;"Muy Sospechoso"),"Sospechoso",""))</f>
        <v/>
      </c>
      <c r="C29" s="6" t="str">
        <f aca="false">IF(A29="","",IF(AND(OR(A29&lt;$E$12,A29&gt;$H$12),A29&lt;&gt;0),"Muy Sospechoso",""))</f>
        <v/>
      </c>
    </row>
    <row r="30" customFormat="false" ht="13.5" hidden="false" customHeight="false" outlineLevel="0" collapsed="false">
      <c r="A30" s="4"/>
      <c r="B30" s="5" t="str">
        <f aca="false">IF(A30="","",IF(AND(OR(A30&lt;$F$12,A30&gt;$G$12),A30&lt;&gt;0,C30&lt;&gt;"Muy Sospechoso"),"Sospechoso",""))</f>
        <v/>
      </c>
      <c r="C30" s="6" t="str">
        <f aca="false">IF(A30="","",IF(AND(OR(A30&lt;$E$12,A30&gt;$H$12),A30&lt;&gt;0),"Muy Sospechoso",""))</f>
        <v/>
      </c>
      <c r="J30" s="22" t="s">
        <v>17</v>
      </c>
      <c r="K30" s="23"/>
      <c r="L30" s="23"/>
      <c r="M30" s="24"/>
    </row>
    <row r="31" customFormat="false" ht="12.75" hidden="false" customHeight="false" outlineLevel="0" collapsed="false">
      <c r="A31" s="4"/>
      <c r="B31" s="5" t="str">
        <f aca="false">IF(A31="","",IF(AND(OR(A31&lt;$F$12,A31&gt;$G$12),A31&lt;&gt;0,C31&lt;&gt;"Muy Sospechoso"),"Sospechoso",""))</f>
        <v/>
      </c>
      <c r="C31" s="6" t="str">
        <f aca="false">IF(A31="","",IF(AND(OR(A31&lt;$E$12,A31&gt;$H$12),A31&lt;&gt;0),"Muy Sospechoso",""))</f>
        <v/>
      </c>
    </row>
    <row r="32" customFormat="false" ht="12.75" hidden="false" customHeight="false" outlineLevel="0" collapsed="false">
      <c r="A32" s="4"/>
      <c r="B32" s="5" t="str">
        <f aca="false">IF(A32="","",IF(AND(OR(A32&lt;$F$12,A32&gt;$G$12),A32&lt;&gt;0,C32&lt;&gt;"Muy Sospechoso"),"Sospechoso",""))</f>
        <v/>
      </c>
      <c r="C32" s="6" t="str">
        <f aca="false">IF(A32="","",IF(AND(OR(A32&lt;$E$12,A32&gt;$H$12),A32&lt;&gt;0),"Muy Sospechoso",""))</f>
        <v/>
      </c>
    </row>
    <row r="33" customFormat="false" ht="12.75" hidden="false" customHeight="false" outlineLevel="0" collapsed="false">
      <c r="A33" s="4"/>
      <c r="B33" s="5" t="str">
        <f aca="false">IF(A33="","",IF(AND(OR(A33&lt;$F$12,A33&gt;$G$12),A33&lt;&gt;0,C33&lt;&gt;"Muy Sospechoso"),"Sospechoso",""))</f>
        <v/>
      </c>
      <c r="C33" s="6" t="str">
        <f aca="false">IF(A33="","",IF(AND(OR(A33&lt;$E$12,A33&gt;$H$12),A33&lt;&gt;0),"Muy Sospechoso",""))</f>
        <v/>
      </c>
    </row>
    <row r="34" customFormat="false" ht="12.75" hidden="false" customHeight="false" outlineLevel="0" collapsed="false">
      <c r="A34" s="4"/>
      <c r="B34" s="5" t="str">
        <f aca="false">IF(A34="","",IF(AND(OR(A34&lt;$F$12,A34&gt;$G$12),A34&lt;&gt;0,C34&lt;&gt;"Muy Sospechoso"),"Sospechoso",""))</f>
        <v/>
      </c>
      <c r="C34" s="6" t="str">
        <f aca="false">IF(A34="","",IF(AND(OR(A34&lt;$E$12,A34&gt;$H$12),A34&lt;&gt;0),"Muy Sospechoso",""))</f>
        <v/>
      </c>
    </row>
    <row r="35" customFormat="false" ht="12.75" hidden="false" customHeight="false" outlineLevel="0" collapsed="false">
      <c r="A35" s="4"/>
      <c r="B35" s="5" t="str">
        <f aca="false">IF(A35="","",IF(AND(OR(A35&lt;$F$12,A35&gt;$G$12),A35&lt;&gt;0,C35&lt;&gt;"Muy Sospechoso"),"Sospechoso",""))</f>
        <v/>
      </c>
      <c r="C35" s="6" t="str">
        <f aca="false">IF(A35="","",IF(AND(OR(A35&lt;$E$12,A35&gt;$H$12),A35&lt;&gt;0),"Muy Sospechoso",""))</f>
        <v/>
      </c>
    </row>
    <row r="36" customFormat="false" ht="12.75" hidden="false" customHeight="false" outlineLevel="0" collapsed="false">
      <c r="A36" s="4"/>
      <c r="B36" s="5" t="str">
        <f aca="false">IF(A36="","",IF(AND(OR(A36&lt;$F$12,A36&gt;$G$12),A36&lt;&gt;0,C36&lt;&gt;"Muy Sospechoso"),"Sospechoso",""))</f>
        <v/>
      </c>
      <c r="C36" s="6" t="str">
        <f aca="false">IF(A36="","",IF(AND(OR(A36&lt;$E$12,A36&gt;$H$12),A36&lt;&gt;0),"Muy Sospechoso",""))</f>
        <v/>
      </c>
    </row>
    <row r="37" customFormat="false" ht="12.75" hidden="false" customHeight="false" outlineLevel="0" collapsed="false">
      <c r="A37" s="4"/>
      <c r="B37" s="5" t="str">
        <f aca="false">IF(A37="","",IF(AND(OR(A37&lt;$F$12,A37&gt;$G$12),A37&lt;&gt;0,C37&lt;&gt;"Muy Sospechoso"),"Sospechoso",""))</f>
        <v/>
      </c>
      <c r="C37" s="6" t="str">
        <f aca="false">IF(A37="","",IF(AND(OR(A37&lt;$E$12,A37&gt;$H$12),A37&lt;&gt;0),"Muy Sospechoso",""))</f>
        <v/>
      </c>
    </row>
    <row r="38" customFormat="false" ht="12.75" hidden="false" customHeight="false" outlineLevel="0" collapsed="false">
      <c r="A38" s="4"/>
      <c r="B38" s="5" t="str">
        <f aca="false">IF(A38="","",IF(AND(OR(A38&lt;$F$12,A38&gt;$G$12),A38&lt;&gt;0,C38&lt;&gt;"Muy Sospechoso"),"Sospechoso",""))</f>
        <v/>
      </c>
      <c r="C38" s="6" t="str">
        <f aca="false">IF(A38="","",IF(AND(OR(A38&lt;$E$12,A38&gt;$H$12),A38&lt;&gt;0),"Muy Sospechoso",""))</f>
        <v/>
      </c>
    </row>
    <row r="39" customFormat="false" ht="12.75" hidden="false" customHeight="false" outlineLevel="0" collapsed="false">
      <c r="A39" s="4"/>
      <c r="B39" s="5" t="str">
        <f aca="false">IF(A39="","",IF(AND(OR(A39&lt;$F$12,A39&gt;$G$12),A39&lt;&gt;0,C39&lt;&gt;"Muy Sospechoso"),"Sospechoso",""))</f>
        <v/>
      </c>
      <c r="C39" s="6" t="str">
        <f aca="false">IF(A39="","",IF(AND(OR(A39&lt;$E$12,A39&gt;$H$12),A39&lt;&gt;0),"Muy Sospechoso",""))</f>
        <v/>
      </c>
    </row>
    <row r="40" customFormat="false" ht="12.75" hidden="false" customHeight="false" outlineLevel="0" collapsed="false">
      <c r="A40" s="4"/>
      <c r="B40" s="5" t="str">
        <f aca="false">IF(A40="","",IF(AND(OR(A40&lt;$F$12,A40&gt;$G$12),A40&lt;&gt;0,C40&lt;&gt;"Muy Sospechoso"),"Sospechoso",""))</f>
        <v/>
      </c>
      <c r="C40" s="6" t="str">
        <f aca="false">IF(A40="","",IF(AND(OR(A40&lt;$E$12,A40&gt;$H$12),A40&lt;&gt;0),"Muy Sospechoso",""))</f>
        <v/>
      </c>
    </row>
    <row r="41" customFormat="false" ht="12.75" hidden="false" customHeight="false" outlineLevel="0" collapsed="false">
      <c r="A41" s="4"/>
      <c r="B41" s="5" t="str">
        <f aca="false">IF(A41="","",IF(AND(OR(A41&lt;$F$12,A41&gt;$G$12),A41&lt;&gt;0,C41&lt;&gt;"Muy Sospechoso"),"Sospechoso",""))</f>
        <v/>
      </c>
      <c r="C41" s="6" t="str">
        <f aca="false">IF(A41="","",IF(AND(OR(A41&lt;$E$12,A41&gt;$H$12),A41&lt;&gt;0),"Muy Sospechoso",""))</f>
        <v/>
      </c>
    </row>
    <row r="42" customFormat="false" ht="12.75" hidden="false" customHeight="false" outlineLevel="0" collapsed="false">
      <c r="A42" s="4"/>
      <c r="B42" s="5" t="str">
        <f aca="false">IF(A42="","",IF(AND(OR(A42&lt;$F$12,A42&gt;$G$12),A42&lt;&gt;0,C42&lt;&gt;"Muy Sospechoso"),"Sospechoso",""))</f>
        <v/>
      </c>
      <c r="C42" s="6" t="str">
        <f aca="false">IF(A42="","",IF(AND(OR(A42&lt;$E$12,A42&gt;$H$12),A42&lt;&gt;0),"Muy Sospechoso",""))</f>
        <v/>
      </c>
    </row>
    <row r="43" customFormat="false" ht="12.75" hidden="false" customHeight="false" outlineLevel="0" collapsed="false">
      <c r="A43" s="4"/>
      <c r="B43" s="5" t="str">
        <f aca="false">IF(A43="","",IF(AND(OR(A43&lt;$F$12,A43&gt;$G$12),A43&lt;&gt;0,C43&lt;&gt;"Muy Sospechoso"),"Sospechoso",""))</f>
        <v/>
      </c>
      <c r="C43" s="6" t="str">
        <f aca="false">IF(A43="","",IF(AND(OR(A43&lt;$E$12,A43&gt;$H$12),A43&lt;&gt;0),"Muy Sospechoso",""))</f>
        <v/>
      </c>
    </row>
    <row r="44" customFormat="false" ht="12.75" hidden="false" customHeight="false" outlineLevel="0" collapsed="false">
      <c r="A44" s="4"/>
      <c r="B44" s="5" t="str">
        <f aca="false">IF(A44="","",IF(AND(OR(A44&lt;$F$12,A44&gt;$G$12),A44&lt;&gt;0,C44&lt;&gt;"Muy Sospechoso"),"Sospechoso",""))</f>
        <v/>
      </c>
      <c r="C44" s="6" t="str">
        <f aca="false">IF(A44="","",IF(AND(OR(A44&lt;$E$12,A44&gt;$H$12),A44&lt;&gt;0),"Muy Sospechoso",""))</f>
        <v/>
      </c>
    </row>
    <row r="45" customFormat="false" ht="12.75" hidden="false" customHeight="false" outlineLevel="0" collapsed="false">
      <c r="A45" s="4"/>
      <c r="B45" s="5" t="str">
        <f aca="false">IF(A45="","",IF(AND(OR(A45&lt;$F$12,A45&gt;$G$12),A45&lt;&gt;0,C45&lt;&gt;"Muy Sospechoso"),"Sospechoso",""))</f>
        <v/>
      </c>
      <c r="C45" s="6" t="str">
        <f aca="false">IF(A45="","",IF(AND(OR(A45&lt;$E$12,A45&gt;$H$12),A45&lt;&gt;0),"Muy Sospechoso",""))</f>
        <v/>
      </c>
    </row>
    <row r="46" customFormat="false" ht="12.75" hidden="false" customHeight="false" outlineLevel="0" collapsed="false">
      <c r="A46" s="4"/>
      <c r="B46" s="5" t="str">
        <f aca="false">IF(A46="","",IF(AND(OR(A46&lt;$F$12,A46&gt;$G$12),A46&lt;&gt;0,C46&lt;&gt;"Muy Sospechoso"),"Sospechoso",""))</f>
        <v/>
      </c>
      <c r="C46" s="6" t="str">
        <f aca="false">IF(A46="","",IF(AND(OR(A46&lt;$E$12,A46&gt;$H$12),A46&lt;&gt;0),"Muy Sospechoso",""))</f>
        <v/>
      </c>
    </row>
    <row r="47" customFormat="false" ht="12.75" hidden="false" customHeight="false" outlineLevel="0" collapsed="false">
      <c r="A47" s="4"/>
      <c r="B47" s="5" t="str">
        <f aca="false">IF(A47="","",IF(AND(OR(A47&lt;$F$12,A47&gt;$G$12),A47&lt;&gt;0,C47&lt;&gt;"Muy Sospechoso"),"Sospechoso",""))</f>
        <v/>
      </c>
      <c r="C47" s="6" t="str">
        <f aca="false">IF(A47="","",IF(AND(OR(A47&lt;$E$12,A47&gt;$H$12),A47&lt;&gt;0),"Muy Sospechoso",""))</f>
        <v/>
      </c>
    </row>
    <row r="48" customFormat="false" ht="12.75" hidden="false" customHeight="false" outlineLevel="0" collapsed="false">
      <c r="A48" s="4"/>
      <c r="B48" s="5" t="str">
        <f aca="false">IF(A48="","",IF(AND(OR(A48&lt;$F$12,A48&gt;$G$12),A48&lt;&gt;0,C48&lt;&gt;"Muy Sospechoso"),"Sospechoso",""))</f>
        <v/>
      </c>
      <c r="C48" s="6" t="str">
        <f aca="false">IF(A48="","",IF(AND(OR(A48&lt;$E$12,A48&gt;$H$12),A48&lt;&gt;0),"Muy Sospechoso",""))</f>
        <v/>
      </c>
    </row>
    <row r="49" customFormat="false" ht="12.75" hidden="false" customHeight="false" outlineLevel="0" collapsed="false">
      <c r="A49" s="4"/>
      <c r="B49" s="5" t="str">
        <f aca="false">IF(A49="","",IF(AND(OR(A49&lt;$F$12,A49&gt;$G$12),A49&lt;&gt;0,C49&lt;&gt;"Muy Sospechoso"),"Sospechoso",""))</f>
        <v/>
      </c>
      <c r="C49" s="6" t="str">
        <f aca="false">IF(A49="","",IF(AND(OR(A49&lt;$E$12,A49&gt;$H$12),A49&lt;&gt;0),"Muy Sospechoso",""))</f>
        <v/>
      </c>
    </row>
    <row r="50" customFormat="false" ht="12.75" hidden="false" customHeight="false" outlineLevel="0" collapsed="false">
      <c r="A50" s="4"/>
      <c r="B50" s="5" t="str">
        <f aca="false">IF(A50="","",IF(AND(OR(A50&lt;$F$12,A50&gt;$G$12),A50&lt;&gt;0,C50&lt;&gt;"Muy Sospechoso"),"Sospechoso",""))</f>
        <v/>
      </c>
      <c r="C50" s="6" t="str">
        <f aca="false">IF(A50="","",IF(AND(OR(A50&lt;$E$12,A50&gt;$H$12),A50&lt;&gt;0),"Muy Sospechoso",""))</f>
        <v/>
      </c>
    </row>
    <row r="51" customFormat="false" ht="12.75" hidden="false" customHeight="false" outlineLevel="0" collapsed="false">
      <c r="A51" s="4"/>
      <c r="B51" s="5" t="str">
        <f aca="false">IF(A51="","",IF(AND(OR(A51&lt;$F$12,A51&gt;$G$12),A51&lt;&gt;0,C51&lt;&gt;"Muy Sospechoso"),"Sospechoso",""))</f>
        <v/>
      </c>
      <c r="C51" s="6" t="str">
        <f aca="false">IF(A51="","",IF(AND(OR(A51&lt;$E$12,A51&gt;$H$12),A51&lt;&gt;0),"Muy Sospechoso",""))</f>
        <v/>
      </c>
    </row>
    <row r="52" customFormat="false" ht="12.75" hidden="false" customHeight="false" outlineLevel="0" collapsed="false">
      <c r="A52" s="4"/>
      <c r="B52" s="5" t="str">
        <f aca="false">IF(A52="","",IF(AND(OR(A52&lt;$F$12,A52&gt;$G$12),A52&lt;&gt;0,C52&lt;&gt;"Muy Sospechoso"),"Sospechoso",""))</f>
        <v/>
      </c>
      <c r="C52" s="6" t="str">
        <f aca="false">IF(A52="","",IF(AND(OR(A52&lt;$E$12,A52&gt;$H$12),A52&lt;&gt;0),"Muy Sospechoso",""))</f>
        <v/>
      </c>
    </row>
    <row r="53" customFormat="false" ht="12.75" hidden="false" customHeight="false" outlineLevel="0" collapsed="false">
      <c r="A53" s="4"/>
      <c r="B53" s="5" t="str">
        <f aca="false">IF(A53="","",IF(AND(OR(A53&lt;$F$12,A53&gt;$G$12),A53&lt;&gt;0,C53&lt;&gt;"Muy Sospechoso"),"Sospechoso",""))</f>
        <v/>
      </c>
      <c r="C53" s="6" t="str">
        <f aca="false">IF(A53="","",IF(AND(OR(A53&lt;$E$12,A53&gt;$H$12),A53&lt;&gt;0),"Muy Sospechoso",""))</f>
        <v/>
      </c>
    </row>
    <row r="54" customFormat="false" ht="12.75" hidden="false" customHeight="false" outlineLevel="0" collapsed="false">
      <c r="A54" s="4"/>
      <c r="B54" s="5" t="str">
        <f aca="false">IF(A54="","",IF(AND(OR(A54&lt;$F$12,A54&gt;$G$12),A54&lt;&gt;0,C54&lt;&gt;"Muy Sospechoso"),"Sospechoso",""))</f>
        <v/>
      </c>
      <c r="C54" s="6" t="str">
        <f aca="false">IF(A54="","",IF(AND(OR(A54&lt;$E$12,A54&gt;$H$12),A54&lt;&gt;0),"Muy Sospechoso",""))</f>
        <v/>
      </c>
    </row>
    <row r="55" customFormat="false" ht="12.75" hidden="false" customHeight="false" outlineLevel="0" collapsed="false">
      <c r="A55" s="4"/>
      <c r="B55" s="5" t="str">
        <f aca="false">IF(A55="","",IF(AND(OR(A55&lt;$F$12,A55&gt;$G$12),A55&lt;&gt;0,C55&lt;&gt;"Muy Sospechoso"),"Sospechoso",""))</f>
        <v/>
      </c>
      <c r="C55" s="6" t="str">
        <f aca="false">IF(A55="","",IF(AND(OR(A55&lt;$E$12,A55&gt;$H$12),A55&lt;&gt;0),"Muy Sospechoso",""))</f>
        <v/>
      </c>
    </row>
    <row r="56" customFormat="false" ht="12.75" hidden="false" customHeight="false" outlineLevel="0" collapsed="false">
      <c r="A56" s="4"/>
      <c r="B56" s="5" t="str">
        <f aca="false">IF(A56="","",IF(AND(OR(A56&lt;$F$12,A56&gt;$G$12),A56&lt;&gt;0,C56&lt;&gt;"Muy Sospechoso"),"Sospechoso",""))</f>
        <v/>
      </c>
      <c r="C56" s="6" t="str">
        <f aca="false">IF(A56="","",IF(AND(OR(A56&lt;$E$12,A56&gt;$H$12),A56&lt;&gt;0),"Muy Sospechoso",""))</f>
        <v/>
      </c>
    </row>
    <row r="57" customFormat="false" ht="12.75" hidden="false" customHeight="false" outlineLevel="0" collapsed="false">
      <c r="A57" s="4"/>
      <c r="B57" s="5" t="str">
        <f aca="false">IF(A57="","",IF(AND(OR(A57&lt;$F$12,A57&gt;$G$12),A57&lt;&gt;0,C57&lt;&gt;"Muy Sospechoso"),"Sospechoso",""))</f>
        <v/>
      </c>
      <c r="C57" s="6" t="str">
        <f aca="false">IF(A57="","",IF(AND(OR(A57&lt;$E$12,A57&gt;$H$12),A57&lt;&gt;0),"Muy Sospechoso",""))</f>
        <v/>
      </c>
    </row>
    <row r="58" customFormat="false" ht="12.75" hidden="false" customHeight="false" outlineLevel="0" collapsed="false">
      <c r="A58" s="4"/>
      <c r="B58" s="5" t="str">
        <f aca="false">IF(A58="","",IF(AND(OR(A58&lt;$F$12,A58&gt;$G$12),A58&lt;&gt;0,C58&lt;&gt;"Muy Sospechoso"),"Sospechoso",""))</f>
        <v/>
      </c>
      <c r="C58" s="6" t="str">
        <f aca="false">IF(A58="","",IF(AND(OR(A58&lt;$E$12,A58&gt;$H$12),A58&lt;&gt;0),"Muy Sospechoso",""))</f>
        <v/>
      </c>
    </row>
    <row r="59" customFormat="false" ht="12.75" hidden="false" customHeight="false" outlineLevel="0" collapsed="false">
      <c r="A59" s="4"/>
      <c r="B59" s="5" t="str">
        <f aca="false">IF(A59="","",IF(AND(OR(A59&lt;$F$12,A59&gt;$G$12),A59&lt;&gt;0,C59&lt;&gt;"Muy Sospechoso"),"Sospechoso",""))</f>
        <v/>
      </c>
      <c r="C59" s="6" t="str">
        <f aca="false">IF(A59="","",IF(AND(OR(A59&lt;$E$12,A59&gt;$H$12),A59&lt;&gt;0),"Muy Sospechoso",""))</f>
        <v/>
      </c>
    </row>
    <row r="60" customFormat="false" ht="12.75" hidden="false" customHeight="false" outlineLevel="0" collapsed="false">
      <c r="A60" s="4"/>
      <c r="B60" s="5" t="str">
        <f aca="false">IF(A60="","",IF(AND(OR(A60&lt;$F$12,A60&gt;$G$12),A60&lt;&gt;0,C60&lt;&gt;"Muy Sospechoso"),"Sospechoso",""))</f>
        <v/>
      </c>
      <c r="C60" s="6" t="str">
        <f aca="false">IF(A60="","",IF(AND(OR(A60&lt;$E$12,A60&gt;$H$12),A60&lt;&gt;0),"Muy Sospechoso",""))</f>
        <v/>
      </c>
    </row>
    <row r="61" customFormat="false" ht="12.75" hidden="false" customHeight="false" outlineLevel="0" collapsed="false">
      <c r="A61" s="4"/>
      <c r="B61" s="5" t="str">
        <f aca="false">IF(A61="","",IF(AND(OR(A61&lt;$F$12,A61&gt;$G$12),A61&lt;&gt;0,C61&lt;&gt;"Muy Sospechoso"),"Sospechoso",""))</f>
        <v/>
      </c>
      <c r="C61" s="6" t="str">
        <f aca="false">IF(A61="","",IF(AND(OR(A61&lt;$E$12,A61&gt;$H$12),A61&lt;&gt;0),"Muy Sospechoso",""))</f>
        <v/>
      </c>
    </row>
    <row r="62" customFormat="false" ht="12.75" hidden="false" customHeight="false" outlineLevel="0" collapsed="false">
      <c r="A62" s="4"/>
      <c r="B62" s="5" t="str">
        <f aca="false">IF(A62="","",IF(AND(OR(A62&lt;$F$12,A62&gt;$G$12),A62&lt;&gt;0,C62&lt;&gt;"Muy Sospechoso"),"Sospechoso",""))</f>
        <v/>
      </c>
      <c r="C62" s="6" t="str">
        <f aca="false">IF(A62="","",IF(AND(OR(A62&lt;$E$12,A62&gt;$H$12),A62&lt;&gt;0),"Muy Sospechoso",""))</f>
        <v/>
      </c>
    </row>
    <row r="63" customFormat="false" ht="12.75" hidden="false" customHeight="false" outlineLevel="0" collapsed="false">
      <c r="A63" s="4"/>
      <c r="B63" s="5" t="str">
        <f aca="false">IF(A63="","",IF(AND(OR(A63&lt;$F$12,A63&gt;$G$12),A63&lt;&gt;0,C63&lt;&gt;"Muy Sospechoso"),"Sospechoso",""))</f>
        <v/>
      </c>
      <c r="C63" s="6" t="str">
        <f aca="false">IF(A63="","",IF(AND(OR(A63&lt;$E$12,A63&gt;$H$12),A63&lt;&gt;0),"Muy Sospechoso",""))</f>
        <v/>
      </c>
    </row>
    <row r="64" customFormat="false" ht="12.75" hidden="false" customHeight="false" outlineLevel="0" collapsed="false">
      <c r="A64" s="4"/>
      <c r="B64" s="5" t="str">
        <f aca="false">IF(A64="","",IF(AND(OR(A64&lt;$F$12,A64&gt;$G$12),A64&lt;&gt;0,C64&lt;&gt;"Muy Sospechoso"),"Sospechoso",""))</f>
        <v/>
      </c>
      <c r="C64" s="6" t="str">
        <f aca="false">IF(A64="","",IF(AND(OR(A64&lt;$E$12,A64&gt;$H$12),A64&lt;&gt;0),"Muy Sospechoso",""))</f>
        <v/>
      </c>
    </row>
    <row r="65" customFormat="false" ht="12.75" hidden="false" customHeight="false" outlineLevel="0" collapsed="false">
      <c r="A65" s="4"/>
      <c r="B65" s="5" t="str">
        <f aca="false">IF(A65="","",IF(AND(OR(A65&lt;$F$12,A65&gt;$G$12),A65&lt;&gt;0,C65&lt;&gt;"Muy Sospechoso"),"Sospechoso",""))</f>
        <v/>
      </c>
      <c r="C65" s="6" t="str">
        <f aca="false">IF(A65="","",IF(AND(OR(A65&lt;$E$12,A65&gt;$H$12),A65&lt;&gt;0),"Muy Sospechoso",""))</f>
        <v/>
      </c>
    </row>
    <row r="66" customFormat="false" ht="12.75" hidden="false" customHeight="false" outlineLevel="0" collapsed="false">
      <c r="A66" s="4"/>
      <c r="B66" s="5" t="str">
        <f aca="false">IF(A66="","",IF(AND(OR(A66&lt;$F$12,A66&gt;$G$12),A66&lt;&gt;0,C66&lt;&gt;"Muy Sospechoso"),"Sospechoso",""))</f>
        <v/>
      </c>
      <c r="C66" s="6" t="str">
        <f aca="false">IF(A66="","",IF(AND(OR(A66&lt;$E$12,A66&gt;$H$12),A66&lt;&gt;0),"Muy Sospechoso",""))</f>
        <v/>
      </c>
    </row>
    <row r="67" customFormat="false" ht="12.75" hidden="false" customHeight="false" outlineLevel="0" collapsed="false">
      <c r="A67" s="4"/>
      <c r="B67" s="5" t="str">
        <f aca="false">IF(A67="","",IF(AND(OR(A67&lt;$F$12,A67&gt;$G$12),A67&lt;&gt;0,C67&lt;&gt;"Muy Sospechoso"),"Sospechoso",""))</f>
        <v/>
      </c>
      <c r="C67" s="6" t="str">
        <f aca="false">IF(A67="","",IF(AND(OR(A67&lt;$E$12,A67&gt;$H$12),A67&lt;&gt;0),"Muy Sospechoso",""))</f>
        <v/>
      </c>
    </row>
    <row r="68" customFormat="false" ht="12.75" hidden="false" customHeight="false" outlineLevel="0" collapsed="false">
      <c r="A68" s="4"/>
      <c r="B68" s="5" t="str">
        <f aca="false">IF(A68="","",IF(AND(OR(A68&lt;$F$12,A68&gt;$G$12),A68&lt;&gt;0,C68&lt;&gt;"Muy Sospechoso"),"Sospechoso",""))</f>
        <v/>
      </c>
      <c r="C68" s="6" t="str">
        <f aca="false">IF(A68="","",IF(AND(OR(A68&lt;$E$12,A68&gt;$H$12),A68&lt;&gt;0),"Muy Sospechoso",""))</f>
        <v/>
      </c>
    </row>
    <row r="69" customFormat="false" ht="12.75" hidden="false" customHeight="false" outlineLevel="0" collapsed="false">
      <c r="A69" s="4"/>
      <c r="B69" s="5" t="str">
        <f aca="false">IF(A69="","",IF(AND(OR(A69&lt;$F$12,A69&gt;$G$12),A69&lt;&gt;0,C69&lt;&gt;"Muy Sospechoso"),"Sospechoso",""))</f>
        <v/>
      </c>
      <c r="C69" s="6" t="str">
        <f aca="false">IF(A69="","",IF(AND(OR(A69&lt;$E$12,A69&gt;$H$12),A69&lt;&gt;0),"Muy Sospechoso",""))</f>
        <v/>
      </c>
    </row>
    <row r="70" customFormat="false" ht="12.75" hidden="false" customHeight="false" outlineLevel="0" collapsed="false">
      <c r="A70" s="4"/>
      <c r="B70" s="5" t="str">
        <f aca="false">IF(A70="","",IF(AND(OR(A70&lt;$F$12,A70&gt;$G$12),A70&lt;&gt;0,C70&lt;&gt;"Muy Sospechoso"),"Sospechoso",""))</f>
        <v/>
      </c>
      <c r="C70" s="6" t="str">
        <f aca="false">IF(A70="","",IF(AND(OR(A70&lt;$E$12,A70&gt;$H$12),A70&lt;&gt;0),"Muy Sospechoso",""))</f>
        <v/>
      </c>
    </row>
    <row r="71" customFormat="false" ht="12.75" hidden="false" customHeight="false" outlineLevel="0" collapsed="false">
      <c r="A71" s="4"/>
      <c r="B71" s="5" t="str">
        <f aca="false">IF(A71="","",IF(AND(OR(A71&lt;$F$12,A71&gt;$G$12),A71&lt;&gt;0,C71&lt;&gt;"Muy Sospechoso"),"Sospechoso",""))</f>
        <v/>
      </c>
      <c r="C71" s="6" t="str">
        <f aca="false">IF(A71="","",IF(AND(OR(A71&lt;$E$12,A71&gt;$H$12),A71&lt;&gt;0),"Muy Sospechoso",""))</f>
        <v/>
      </c>
    </row>
    <row r="72" customFormat="false" ht="12.75" hidden="false" customHeight="false" outlineLevel="0" collapsed="false">
      <c r="A72" s="4"/>
      <c r="B72" s="5" t="str">
        <f aca="false">IF(A72="","",IF(AND(OR(A72&lt;$F$12,A72&gt;$G$12),A72&lt;&gt;0,C72&lt;&gt;"Muy Sospechoso"),"Sospechoso",""))</f>
        <v/>
      </c>
      <c r="C72" s="6" t="str">
        <f aca="false">IF(A72="","",IF(AND(OR(A72&lt;$E$12,A72&gt;$H$12),A72&lt;&gt;0),"Muy Sospechoso",""))</f>
        <v/>
      </c>
    </row>
    <row r="73" customFormat="false" ht="12.75" hidden="false" customHeight="false" outlineLevel="0" collapsed="false">
      <c r="A73" s="4"/>
      <c r="B73" s="5" t="str">
        <f aca="false">IF(A73="","",IF(AND(OR(A73&lt;$F$12,A73&gt;$G$12),A73&lt;&gt;0,C73&lt;&gt;"Muy Sospechoso"),"Sospechoso",""))</f>
        <v/>
      </c>
      <c r="C73" s="6" t="str">
        <f aca="false">IF(A73="","",IF(AND(OR(A73&lt;$E$12,A73&gt;$H$12),A73&lt;&gt;0),"Muy Sospechoso",""))</f>
        <v/>
      </c>
    </row>
    <row r="74" customFormat="false" ht="12.75" hidden="false" customHeight="false" outlineLevel="0" collapsed="false">
      <c r="A74" s="4"/>
      <c r="B74" s="5" t="str">
        <f aca="false">IF(A74="","",IF(AND(OR(A74&lt;$F$12,A74&gt;$G$12),A74&lt;&gt;0,C74&lt;&gt;"Muy Sospechoso"),"Sospechoso",""))</f>
        <v/>
      </c>
      <c r="C74" s="6" t="str">
        <f aca="false">IF(A74="","",IF(AND(OR(A74&lt;$E$12,A74&gt;$H$12),A74&lt;&gt;0),"Muy Sospechoso",""))</f>
        <v/>
      </c>
    </row>
    <row r="75" customFormat="false" ht="12.75" hidden="false" customHeight="false" outlineLevel="0" collapsed="false">
      <c r="A75" s="4"/>
      <c r="B75" s="5" t="str">
        <f aca="false">IF(A75="","",IF(AND(OR(A75&lt;$F$12,A75&gt;$G$12),A75&lt;&gt;0,C75&lt;&gt;"Muy Sospechoso"),"Sospechoso",""))</f>
        <v/>
      </c>
      <c r="C75" s="6" t="str">
        <f aca="false">IF(A75="","",IF(AND(OR(A75&lt;$E$12,A75&gt;$H$12),A75&lt;&gt;0),"Muy Sospechoso",""))</f>
        <v/>
      </c>
    </row>
    <row r="76" customFormat="false" ht="12.75" hidden="false" customHeight="false" outlineLevel="0" collapsed="false">
      <c r="A76" s="4"/>
      <c r="B76" s="5" t="str">
        <f aca="false">IF(A76="","",IF(AND(OR(A76&lt;$F$12,A76&gt;$G$12),A76&lt;&gt;0,C76&lt;&gt;"Muy Sospechoso"),"Sospechoso",""))</f>
        <v/>
      </c>
      <c r="C76" s="6" t="str">
        <f aca="false">IF(A76="","",IF(AND(OR(A76&lt;$E$12,A76&gt;$H$12),A76&lt;&gt;0),"Muy Sospechoso",""))</f>
        <v/>
      </c>
    </row>
    <row r="77" customFormat="false" ht="12.75" hidden="false" customHeight="false" outlineLevel="0" collapsed="false">
      <c r="A77" s="4"/>
      <c r="B77" s="5" t="str">
        <f aca="false">IF(A77="","",IF(AND(OR(A77&lt;$F$12,A77&gt;$G$12),A77&lt;&gt;0,C77&lt;&gt;"Muy Sospechoso"),"Sospechoso",""))</f>
        <v/>
      </c>
      <c r="C77" s="6" t="str">
        <f aca="false">IF(A77="","",IF(AND(OR(A77&lt;$E$12,A77&gt;$H$12),A77&lt;&gt;0),"Muy Sospechoso",""))</f>
        <v/>
      </c>
    </row>
    <row r="78" customFormat="false" ht="12.75" hidden="false" customHeight="false" outlineLevel="0" collapsed="false">
      <c r="A78" s="4"/>
      <c r="B78" s="5" t="str">
        <f aca="false">IF(A78="","",IF(AND(OR(A78&lt;$F$12,A78&gt;$G$12),A78&lt;&gt;0,C78&lt;&gt;"Muy Sospechoso"),"Sospechoso",""))</f>
        <v/>
      </c>
      <c r="C78" s="6" t="str">
        <f aca="false">IF(A78="","",IF(AND(OR(A78&lt;$E$12,A78&gt;$H$12),A78&lt;&gt;0),"Muy Sospechoso",""))</f>
        <v/>
      </c>
    </row>
    <row r="79" customFormat="false" ht="12.75" hidden="false" customHeight="false" outlineLevel="0" collapsed="false">
      <c r="A79" s="4"/>
      <c r="B79" s="5" t="str">
        <f aca="false">IF(A79="","",IF(AND(OR(A79&lt;$F$12,A79&gt;$G$12),A79&lt;&gt;0,C79&lt;&gt;"Muy Sospechoso"),"Sospechoso",""))</f>
        <v/>
      </c>
      <c r="C79" s="6" t="str">
        <f aca="false">IF(A79="","",IF(AND(OR(A79&lt;$E$12,A79&gt;$H$12),A79&lt;&gt;0),"Muy Sospechoso",""))</f>
        <v/>
      </c>
    </row>
    <row r="80" customFormat="false" ht="12.75" hidden="false" customHeight="false" outlineLevel="0" collapsed="false">
      <c r="A80" s="4"/>
      <c r="B80" s="5" t="str">
        <f aca="false">IF(A80="","",IF(AND(OR(A80&lt;$F$12,A80&gt;$G$12),A80&lt;&gt;0,C80&lt;&gt;"Muy Sospechoso"),"Sospechoso",""))</f>
        <v/>
      </c>
      <c r="C80" s="6" t="str">
        <f aca="false">IF(A80="","",IF(AND(OR(A80&lt;$E$12,A80&gt;$H$12),A80&lt;&gt;0),"Muy Sospechoso",""))</f>
        <v/>
      </c>
    </row>
    <row r="81" customFormat="false" ht="12.75" hidden="false" customHeight="false" outlineLevel="0" collapsed="false">
      <c r="A81" s="4"/>
      <c r="B81" s="5" t="str">
        <f aca="false">IF(A81="","",IF(AND(OR(A81&lt;$F$12,A81&gt;$G$12),A81&lt;&gt;0,C81&lt;&gt;"Muy Sospechoso"),"Sospechoso",""))</f>
        <v/>
      </c>
      <c r="C81" s="6" t="str">
        <f aca="false">IF(A81="","",IF(AND(OR(A81&lt;$E$12,A81&gt;$H$12),A81&lt;&gt;0),"Muy Sospechoso",""))</f>
        <v/>
      </c>
    </row>
    <row r="82" customFormat="false" ht="12.75" hidden="false" customHeight="false" outlineLevel="0" collapsed="false">
      <c r="A82" s="4"/>
      <c r="B82" s="5" t="str">
        <f aca="false">IF(A82="","",IF(AND(OR(A82&lt;$F$12,A82&gt;$G$12),A82&lt;&gt;0,C82&lt;&gt;"Muy Sospechoso"),"Sospechoso",""))</f>
        <v/>
      </c>
      <c r="C82" s="6" t="str">
        <f aca="false">IF(A82="","",IF(AND(OR(A82&lt;$E$12,A82&gt;$H$12),A82&lt;&gt;0),"Muy Sospechoso",""))</f>
        <v/>
      </c>
    </row>
    <row r="83" customFormat="false" ht="12.75" hidden="false" customHeight="false" outlineLevel="0" collapsed="false">
      <c r="A83" s="4"/>
      <c r="B83" s="5" t="str">
        <f aca="false">IF(A83="","",IF(AND(OR(A83&lt;$F$12,A83&gt;$G$12),A83&lt;&gt;0,C83&lt;&gt;"Muy Sospechoso"),"Sospechoso",""))</f>
        <v/>
      </c>
      <c r="C83" s="6" t="str">
        <f aca="false">IF(A83="","",IF(AND(OR(A83&lt;$E$12,A83&gt;$H$12),A83&lt;&gt;0),"Muy Sospechoso",""))</f>
        <v/>
      </c>
    </row>
    <row r="84" customFormat="false" ht="12.75" hidden="false" customHeight="false" outlineLevel="0" collapsed="false">
      <c r="A84" s="4"/>
      <c r="B84" s="5" t="str">
        <f aca="false">IF(A84="","",IF(AND(OR(A84&lt;$F$12,A84&gt;$G$12),A84&lt;&gt;0,C84&lt;&gt;"Muy Sospechoso"),"Sospechoso",""))</f>
        <v/>
      </c>
      <c r="C84" s="6" t="str">
        <f aca="false">IF(A84="","",IF(AND(OR(A84&lt;$E$12,A84&gt;$H$12),A84&lt;&gt;0),"Muy Sospechoso",""))</f>
        <v/>
      </c>
    </row>
    <row r="85" customFormat="false" ht="12.75" hidden="false" customHeight="false" outlineLevel="0" collapsed="false">
      <c r="A85" s="4"/>
      <c r="B85" s="5" t="str">
        <f aca="false">IF(A85="","",IF(AND(OR(A85&lt;$F$12,A85&gt;$G$12),A85&lt;&gt;0,C85&lt;&gt;"Muy Sospechoso"),"Sospechoso",""))</f>
        <v/>
      </c>
      <c r="C85" s="6" t="str">
        <f aca="false">IF(A85="","",IF(AND(OR(A85&lt;$E$12,A85&gt;$H$12),A85&lt;&gt;0),"Muy Sospechoso",""))</f>
        <v/>
      </c>
    </row>
    <row r="86" customFormat="false" ht="12.75" hidden="false" customHeight="false" outlineLevel="0" collapsed="false">
      <c r="A86" s="4"/>
      <c r="B86" s="5" t="str">
        <f aca="false">IF(A86="","",IF(AND(OR(A86&lt;$F$12,A86&gt;$G$12),A86&lt;&gt;0,C86&lt;&gt;"Muy Sospechoso"),"Sospechoso",""))</f>
        <v/>
      </c>
      <c r="C86" s="6" t="str">
        <f aca="false">IF(A86="","",IF(AND(OR(A86&lt;$E$12,A86&gt;$H$12),A86&lt;&gt;0),"Muy Sospechoso",""))</f>
        <v/>
      </c>
    </row>
    <row r="87" customFormat="false" ht="12.75" hidden="false" customHeight="false" outlineLevel="0" collapsed="false">
      <c r="A87" s="4"/>
      <c r="B87" s="5" t="str">
        <f aca="false">IF(A87="","",IF(AND(OR(A87&lt;$F$12,A87&gt;$G$12),A87&lt;&gt;0,C87&lt;&gt;"Muy Sospechoso"),"Sospechoso",""))</f>
        <v/>
      </c>
      <c r="C87" s="6" t="str">
        <f aca="false">IF(A87="","",IF(AND(OR(A87&lt;$E$12,A87&gt;$H$12),A87&lt;&gt;0),"Muy Sospechoso",""))</f>
        <v/>
      </c>
    </row>
    <row r="88" customFormat="false" ht="12.75" hidden="false" customHeight="false" outlineLevel="0" collapsed="false">
      <c r="A88" s="4"/>
      <c r="B88" s="5" t="str">
        <f aca="false">IF(A88="","",IF(AND(OR(A88&lt;$F$12,A88&gt;$G$12),A88&lt;&gt;0,C88&lt;&gt;"Muy Sospechoso"),"Sospechoso",""))</f>
        <v/>
      </c>
      <c r="C88" s="6" t="str">
        <f aca="false">IF(A88="","",IF(AND(OR(A88&lt;$E$12,A88&gt;$H$12),A88&lt;&gt;0),"Muy Sospechoso",""))</f>
        <v/>
      </c>
    </row>
    <row r="89" customFormat="false" ht="12.75" hidden="false" customHeight="false" outlineLevel="0" collapsed="false">
      <c r="A89" s="4"/>
      <c r="B89" s="5" t="str">
        <f aca="false">IF(A89="","",IF(AND(OR(A89&lt;$F$12,A89&gt;$G$12),A89&lt;&gt;0,C89&lt;&gt;"Muy Sospechoso"),"Sospechoso",""))</f>
        <v/>
      </c>
      <c r="C89" s="6" t="str">
        <f aca="false">IF(A89="","",IF(AND(OR(A89&lt;$E$12,A89&gt;$H$12),A89&lt;&gt;0),"Muy Sospechoso",""))</f>
        <v/>
      </c>
    </row>
    <row r="90" customFormat="false" ht="12.75" hidden="false" customHeight="false" outlineLevel="0" collapsed="false">
      <c r="A90" s="4"/>
      <c r="B90" s="5" t="str">
        <f aca="false">IF(A90="","",IF(AND(OR(A90&lt;$F$12,A90&gt;$G$12),A90&lt;&gt;0,C90&lt;&gt;"Muy Sospechoso"),"Sospechoso",""))</f>
        <v/>
      </c>
      <c r="C90" s="6" t="str">
        <f aca="false">IF(A90="","",IF(AND(OR(A90&lt;$E$12,A90&gt;$H$12),A90&lt;&gt;0),"Muy Sospechoso",""))</f>
        <v/>
      </c>
    </row>
    <row r="91" customFormat="false" ht="12.75" hidden="false" customHeight="false" outlineLevel="0" collapsed="false">
      <c r="A91" s="4"/>
      <c r="B91" s="5" t="str">
        <f aca="false">IF(A91="","",IF(AND(OR(A91&lt;$F$12,A91&gt;$G$12),A91&lt;&gt;0,C91&lt;&gt;"Muy Sospechoso"),"Sospechoso",""))</f>
        <v/>
      </c>
      <c r="C91" s="6" t="str">
        <f aca="false">IF(A91="","",IF(AND(OR(A91&lt;$E$12,A91&gt;$H$12),A91&lt;&gt;0),"Muy Sospechoso",""))</f>
        <v/>
      </c>
    </row>
    <row r="92" customFormat="false" ht="12.75" hidden="false" customHeight="false" outlineLevel="0" collapsed="false">
      <c r="A92" s="4"/>
      <c r="B92" s="5" t="str">
        <f aca="false">IF(A92="","",IF(AND(OR(A92&lt;$F$12,A92&gt;$G$12),A92&lt;&gt;0,C92&lt;&gt;"Muy Sospechoso"),"Sospechoso",""))</f>
        <v/>
      </c>
      <c r="C92" s="6" t="str">
        <f aca="false">IF(A92="","",IF(AND(OR(A92&lt;$E$12,A92&gt;$H$12),A92&lt;&gt;0),"Muy Sospechoso",""))</f>
        <v/>
      </c>
    </row>
    <row r="93" customFormat="false" ht="12.75" hidden="false" customHeight="false" outlineLevel="0" collapsed="false">
      <c r="A93" s="4"/>
      <c r="B93" s="5" t="str">
        <f aca="false">IF(A93="","",IF(AND(OR(A93&lt;$F$12,A93&gt;$G$12),A93&lt;&gt;0,C93&lt;&gt;"Muy Sospechoso"),"Sospechoso",""))</f>
        <v/>
      </c>
      <c r="C93" s="6" t="str">
        <f aca="false">IF(A93="","",IF(AND(OR(A93&lt;$E$12,A93&gt;$H$12),A93&lt;&gt;0),"Muy Sospechoso",""))</f>
        <v/>
      </c>
    </row>
    <row r="94" customFormat="false" ht="12.75" hidden="false" customHeight="false" outlineLevel="0" collapsed="false">
      <c r="A94" s="4"/>
      <c r="B94" s="5" t="str">
        <f aca="false">IF(A94="","",IF(AND(OR(A94&lt;$F$12,A94&gt;$G$12),A94&lt;&gt;0,C94&lt;&gt;"Muy Sospechoso"),"Sospechoso",""))</f>
        <v/>
      </c>
      <c r="C94" s="6" t="str">
        <f aca="false">IF(A94="","",IF(AND(OR(A94&lt;$E$12,A94&gt;$H$12),A94&lt;&gt;0),"Muy Sospechoso",""))</f>
        <v/>
      </c>
    </row>
    <row r="95" customFormat="false" ht="12.75" hidden="false" customHeight="false" outlineLevel="0" collapsed="false">
      <c r="A95" s="4"/>
      <c r="B95" s="5" t="str">
        <f aca="false">IF(A95="","",IF(AND(OR(A95&lt;$F$12,A95&gt;$G$12),A95&lt;&gt;0,C95&lt;&gt;"Muy Sospechoso"),"Sospechoso",""))</f>
        <v/>
      </c>
      <c r="C95" s="6" t="str">
        <f aca="false">IF(A95="","",IF(AND(OR(A95&lt;$E$12,A95&gt;$H$12),A95&lt;&gt;0),"Muy Sospechoso",""))</f>
        <v/>
      </c>
    </row>
    <row r="96" customFormat="false" ht="12.75" hidden="false" customHeight="false" outlineLevel="0" collapsed="false">
      <c r="A96" s="4"/>
      <c r="B96" s="5" t="str">
        <f aca="false">IF(A96="","",IF(AND(OR(A96&lt;$F$12,A96&gt;$G$12),A96&lt;&gt;0,C96&lt;&gt;"Muy Sospechoso"),"Sospechoso",""))</f>
        <v/>
      </c>
      <c r="C96" s="6" t="str">
        <f aca="false">IF(A96="","",IF(AND(OR(A96&lt;$E$12,A96&gt;$H$12),A96&lt;&gt;0),"Muy Sospechoso",""))</f>
        <v/>
      </c>
    </row>
    <row r="97" customFormat="false" ht="12.75" hidden="false" customHeight="false" outlineLevel="0" collapsed="false">
      <c r="A97" s="4"/>
      <c r="B97" s="5" t="str">
        <f aca="false">IF(A97="","",IF(AND(OR(A97&lt;$F$12,A97&gt;$G$12),A97&lt;&gt;0,C97&lt;&gt;"Muy Sospechoso"),"Sospechoso",""))</f>
        <v/>
      </c>
      <c r="C97" s="6" t="str">
        <f aca="false">IF(A97="","",IF(AND(OR(A97&lt;$E$12,A97&gt;$H$12),A97&lt;&gt;0),"Muy Sospechoso",""))</f>
        <v/>
      </c>
    </row>
    <row r="98" customFormat="false" ht="12.75" hidden="false" customHeight="false" outlineLevel="0" collapsed="false">
      <c r="A98" s="4"/>
      <c r="B98" s="5" t="str">
        <f aca="false">IF(A98="","",IF(AND(OR(A98&lt;$F$12,A98&gt;$G$12),A98&lt;&gt;0,C98&lt;&gt;"Muy Sospechoso"),"Sospechoso",""))</f>
        <v/>
      </c>
      <c r="C98" s="6" t="str">
        <f aca="false">IF(A98="","",IF(AND(OR(A98&lt;$E$12,A98&gt;$H$12),A98&lt;&gt;0),"Muy Sospechoso",""))</f>
        <v/>
      </c>
    </row>
    <row r="99" customFormat="false" ht="12.75" hidden="false" customHeight="false" outlineLevel="0" collapsed="false">
      <c r="A99" s="4"/>
      <c r="B99" s="5" t="str">
        <f aca="false">IF(A99="","",IF(AND(OR(A99&lt;$F$12,A99&gt;$G$12),A99&lt;&gt;0,C99&lt;&gt;"Muy Sospechoso"),"Sospechoso",""))</f>
        <v/>
      </c>
      <c r="C99" s="6" t="str">
        <f aca="false">IF(A99="","",IF(AND(OR(A99&lt;$E$12,A99&gt;$H$12),A99&lt;&gt;0),"Muy Sospechoso",""))</f>
        <v/>
      </c>
    </row>
    <row r="100" customFormat="false" ht="12.75" hidden="false" customHeight="false" outlineLevel="0" collapsed="false">
      <c r="A100" s="4"/>
      <c r="B100" s="5" t="str">
        <f aca="false">IF(A100="","",IF(AND(OR(A100&lt;$F$12,A100&gt;$G$12),A100&lt;&gt;0,C100&lt;&gt;"Muy Sospechoso"),"Sospechoso",""))</f>
        <v/>
      </c>
      <c r="C100" s="6" t="str">
        <f aca="false">IF(A100="","",IF(AND(OR(A100&lt;$E$12,A100&gt;$H$12),A100&lt;&gt;0),"Muy Sospechoso",""))</f>
        <v/>
      </c>
    </row>
    <row r="101" customFormat="false" ht="12.75" hidden="false" customHeight="false" outlineLevel="0" collapsed="false">
      <c r="A101" s="4"/>
      <c r="B101" s="5" t="str">
        <f aca="false">IF(A101="","",IF(AND(OR(A101&lt;$F$12,A101&gt;$G$12),A101&lt;&gt;0,C101&lt;&gt;"Muy Sospechoso"),"Sospechoso",""))</f>
        <v/>
      </c>
      <c r="C101" s="6" t="str">
        <f aca="false">IF(A101="","",IF(AND(OR(A101&lt;$E$12,A101&gt;$H$12),A101&lt;&gt;0),"Muy Sospechoso",""))</f>
        <v/>
      </c>
    </row>
    <row r="102" customFormat="false" ht="12.75" hidden="false" customHeight="false" outlineLevel="0" collapsed="false">
      <c r="A102" s="4"/>
      <c r="B102" s="5" t="str">
        <f aca="false">IF(A102="","",IF(AND(OR(A102&lt;$F$12,A102&gt;$G$12),A102&lt;&gt;0,C102&lt;&gt;"Muy Sospechoso"),"Sospechoso",""))</f>
        <v/>
      </c>
      <c r="C102" s="6" t="str">
        <f aca="false">IF(A102="","",IF(AND(OR(A102&lt;$E$12,A102&gt;$H$12),A102&lt;&gt;0),"Muy Sospechoso",""))</f>
        <v/>
      </c>
    </row>
    <row r="103" customFormat="false" ht="12.75" hidden="false" customHeight="false" outlineLevel="0" collapsed="false">
      <c r="A103" s="4"/>
      <c r="B103" s="5" t="str">
        <f aca="false">IF(A103="","",IF(AND(OR(A103&lt;$F$12,A103&gt;$G$12),A103&lt;&gt;0,C103&lt;&gt;"Muy Sospechoso"),"Sospechoso",""))</f>
        <v/>
      </c>
      <c r="C103" s="6" t="str">
        <f aca="false">IF(A103="","",IF(AND(OR(A103&lt;$E$12,A103&gt;$H$12),A103&lt;&gt;0),"Muy Sospechoso",""))</f>
        <v/>
      </c>
    </row>
    <row r="104" customFormat="false" ht="12.75" hidden="false" customHeight="false" outlineLevel="0" collapsed="false">
      <c r="A104" s="4"/>
      <c r="B104" s="5" t="str">
        <f aca="false">IF(A104="","",IF(AND(OR(A104&lt;$F$12,A104&gt;$G$12),A104&lt;&gt;0,C104&lt;&gt;"Muy Sospechoso"),"Sospechoso",""))</f>
        <v/>
      </c>
      <c r="C104" s="6" t="str">
        <f aca="false">IF(A104="","",IF(AND(OR(A104&lt;$E$12,A104&gt;$H$12),A104&lt;&gt;0),"Muy Sospechoso",""))</f>
        <v/>
      </c>
    </row>
    <row r="105" customFormat="false" ht="12.75" hidden="false" customHeight="false" outlineLevel="0" collapsed="false">
      <c r="A105" s="4"/>
      <c r="B105" s="5" t="str">
        <f aca="false">IF(A105="","",IF(AND(OR(A105&lt;$F$12,A105&gt;$G$12),A105&lt;&gt;0,C105&lt;&gt;"Muy Sospechoso"),"Sospechoso",""))</f>
        <v/>
      </c>
      <c r="C105" s="6" t="str">
        <f aca="false">IF(A105="","",IF(AND(OR(A105&lt;$E$12,A105&gt;$H$12),A105&lt;&gt;0),"Muy Sospechoso",""))</f>
        <v/>
      </c>
    </row>
    <row r="106" customFormat="false" ht="12.75" hidden="false" customHeight="false" outlineLevel="0" collapsed="false">
      <c r="A106" s="4"/>
      <c r="B106" s="5" t="str">
        <f aca="false">IF(A106="","",IF(AND(OR(A106&lt;$F$12,A106&gt;$G$12),A106&lt;&gt;0,C106&lt;&gt;"Muy Sospechoso"),"Sospechoso",""))</f>
        <v/>
      </c>
      <c r="C106" s="6" t="str">
        <f aca="false">IF(A106="","",IF(AND(OR(A106&lt;$E$12,A106&gt;$H$12),A106&lt;&gt;0),"Muy Sospechoso",""))</f>
        <v/>
      </c>
    </row>
    <row r="107" customFormat="false" ht="12.75" hidden="false" customHeight="false" outlineLevel="0" collapsed="false">
      <c r="A107" s="4"/>
      <c r="B107" s="5" t="str">
        <f aca="false">IF(A107="","",IF(AND(OR(A107&lt;$F$12,A107&gt;$G$12),A107&lt;&gt;0,C107&lt;&gt;"Muy Sospechoso"),"Sospechoso",""))</f>
        <v/>
      </c>
      <c r="C107" s="6" t="str">
        <f aca="false">IF(A107="","",IF(AND(OR(A107&lt;$E$12,A107&gt;$H$12),A107&lt;&gt;0),"Muy Sospechoso",""))</f>
        <v/>
      </c>
    </row>
    <row r="108" customFormat="false" ht="12.75" hidden="false" customHeight="false" outlineLevel="0" collapsed="false">
      <c r="A108" s="4"/>
      <c r="B108" s="5" t="str">
        <f aca="false">IF(A108="","",IF(AND(OR(A108&lt;$F$12,A108&gt;$G$12),A108&lt;&gt;0,C108&lt;&gt;"Muy Sospechoso"),"Sospechoso",""))</f>
        <v/>
      </c>
      <c r="C108" s="6" t="str">
        <f aca="false">IF(A108="","",IF(AND(OR(A108&lt;$E$12,A108&gt;$H$12),A108&lt;&gt;0),"Muy Sospechoso",""))</f>
        <v/>
      </c>
    </row>
    <row r="109" customFormat="false" ht="12.75" hidden="false" customHeight="false" outlineLevel="0" collapsed="false">
      <c r="A109" s="4"/>
      <c r="B109" s="5" t="str">
        <f aca="false">IF(A109="","",IF(AND(OR(A109&lt;$F$12,A109&gt;$G$12),A109&lt;&gt;0,C109&lt;&gt;"Muy Sospechoso"),"Sospechoso",""))</f>
        <v/>
      </c>
      <c r="C109" s="6" t="str">
        <f aca="false">IF(A109="","",IF(AND(OR(A109&lt;$E$12,A109&gt;$H$12),A109&lt;&gt;0),"Muy Sospechoso",""))</f>
        <v/>
      </c>
    </row>
    <row r="110" customFormat="false" ht="12.75" hidden="false" customHeight="false" outlineLevel="0" collapsed="false">
      <c r="A110" s="4"/>
      <c r="B110" s="5" t="str">
        <f aca="false">IF(A110="","",IF(AND(OR(A110&lt;$F$12,A110&gt;$G$12),A110&lt;&gt;0,C110&lt;&gt;"Muy Sospechoso"),"Sospechoso",""))</f>
        <v/>
      </c>
      <c r="C110" s="6" t="str">
        <f aca="false">IF(A110="","",IF(AND(OR(A110&lt;$E$12,A110&gt;$H$12),A110&lt;&gt;0),"Muy Sospechoso",""))</f>
        <v/>
      </c>
    </row>
    <row r="111" customFormat="false" ht="12.75" hidden="false" customHeight="false" outlineLevel="0" collapsed="false">
      <c r="A111" s="4"/>
      <c r="B111" s="5" t="str">
        <f aca="false">IF(A111="","",IF(AND(OR(A111&lt;$F$12,A111&gt;$G$12),A111&lt;&gt;0,C111&lt;&gt;"Muy Sospechoso"),"Sospechoso",""))</f>
        <v/>
      </c>
      <c r="C111" s="6" t="str">
        <f aca="false">IF(A111="","",IF(AND(OR(A111&lt;$E$12,A111&gt;$H$12),A111&lt;&gt;0),"Muy Sospechoso",""))</f>
        <v/>
      </c>
    </row>
    <row r="112" customFormat="false" ht="12.75" hidden="false" customHeight="false" outlineLevel="0" collapsed="false">
      <c r="A112" s="4"/>
      <c r="B112" s="5" t="str">
        <f aca="false">IF(A112="","",IF(AND(OR(A112&lt;$F$12,A112&gt;$G$12),A112&lt;&gt;0,C112&lt;&gt;"Muy Sospechoso"),"Sospechoso",""))</f>
        <v/>
      </c>
      <c r="C112" s="6" t="str">
        <f aca="false">IF(A112="","",IF(AND(OR(A112&lt;$E$12,A112&gt;$H$12),A112&lt;&gt;0),"Muy Sospechoso",""))</f>
        <v/>
      </c>
    </row>
    <row r="113" customFormat="false" ht="12.75" hidden="false" customHeight="false" outlineLevel="0" collapsed="false">
      <c r="A113" s="4"/>
      <c r="B113" s="5" t="str">
        <f aca="false">IF(A113="","",IF(AND(OR(A113&lt;$F$12,A113&gt;$G$12),A113&lt;&gt;0,C113&lt;&gt;"Muy Sospechoso"),"Sospechoso",""))</f>
        <v/>
      </c>
      <c r="C113" s="6" t="str">
        <f aca="false">IF(A113="","",IF(AND(OR(A113&lt;$E$12,A113&gt;$H$12),A113&lt;&gt;0),"Muy Sospechoso",""))</f>
        <v/>
      </c>
    </row>
    <row r="114" customFormat="false" ht="12.75" hidden="false" customHeight="false" outlineLevel="0" collapsed="false">
      <c r="A114" s="4"/>
      <c r="B114" s="5" t="str">
        <f aca="false">IF(A114="","",IF(AND(OR(A114&lt;$F$12,A114&gt;$G$12),A114&lt;&gt;0,C114&lt;&gt;"Muy Sospechoso"),"Sospechoso",""))</f>
        <v/>
      </c>
      <c r="C114" s="6" t="str">
        <f aca="false">IF(A114="","",IF(AND(OR(A114&lt;$E$12,A114&gt;$H$12),A114&lt;&gt;0),"Muy Sospechoso",""))</f>
        <v/>
      </c>
    </row>
    <row r="115" customFormat="false" ht="12.75" hidden="false" customHeight="false" outlineLevel="0" collapsed="false">
      <c r="A115" s="4"/>
      <c r="B115" s="5" t="str">
        <f aca="false">IF(A115="","",IF(AND(OR(A115&lt;$F$12,A115&gt;$G$12),A115&lt;&gt;0,C115&lt;&gt;"Muy Sospechoso"),"Sospechoso",""))</f>
        <v/>
      </c>
      <c r="C115" s="6" t="str">
        <f aca="false">IF(A115="","",IF(AND(OR(A115&lt;$E$12,A115&gt;$H$12),A115&lt;&gt;0),"Muy Sospechoso",""))</f>
        <v/>
      </c>
    </row>
    <row r="116" customFormat="false" ht="12.75" hidden="false" customHeight="false" outlineLevel="0" collapsed="false">
      <c r="A116" s="4"/>
      <c r="B116" s="5" t="str">
        <f aca="false">IF(A116="","",IF(AND(OR(A116&lt;$F$12,A116&gt;$G$12),A116&lt;&gt;0,C116&lt;&gt;"Muy Sospechoso"),"Sospechoso",""))</f>
        <v/>
      </c>
      <c r="C116" s="6" t="str">
        <f aca="false">IF(A116="","",IF(AND(OR(A116&lt;$E$12,A116&gt;$H$12),A116&lt;&gt;0),"Muy Sospechoso",""))</f>
        <v/>
      </c>
    </row>
    <row r="117" customFormat="false" ht="12.75" hidden="false" customHeight="false" outlineLevel="0" collapsed="false">
      <c r="A117" s="4"/>
      <c r="B117" s="5" t="str">
        <f aca="false">IF(A117="","",IF(AND(OR(A117&lt;$F$12,A117&gt;$G$12),A117&lt;&gt;0,C117&lt;&gt;"Muy Sospechoso"),"Sospechoso",""))</f>
        <v/>
      </c>
      <c r="C117" s="6" t="str">
        <f aca="false">IF(A117="","",IF(AND(OR(A117&lt;$E$12,A117&gt;$H$12),A117&lt;&gt;0),"Muy Sospechoso",""))</f>
        <v/>
      </c>
    </row>
    <row r="118" customFormat="false" ht="12.75" hidden="false" customHeight="false" outlineLevel="0" collapsed="false">
      <c r="A118" s="4"/>
      <c r="B118" s="5" t="str">
        <f aca="false">IF(A118="","",IF(AND(OR(A118&lt;$F$12,A118&gt;$G$12),A118&lt;&gt;0,C118&lt;&gt;"Muy Sospechoso"),"Sospechoso",""))</f>
        <v/>
      </c>
      <c r="C118" s="6" t="str">
        <f aca="false">IF(A118="","",IF(AND(OR(A118&lt;$E$12,A118&gt;$H$12),A118&lt;&gt;0),"Muy Sospechoso",""))</f>
        <v/>
      </c>
    </row>
    <row r="119" customFormat="false" ht="12.75" hidden="false" customHeight="false" outlineLevel="0" collapsed="false">
      <c r="A119" s="4"/>
      <c r="B119" s="5" t="str">
        <f aca="false">IF(A119="","",IF(AND(OR(A119&lt;$F$12,A119&gt;$G$12),A119&lt;&gt;0,C119&lt;&gt;"Muy Sospechoso"),"Sospechoso",""))</f>
        <v/>
      </c>
      <c r="C119" s="6" t="str">
        <f aca="false">IF(A119="","",IF(AND(OR(A119&lt;$E$12,A119&gt;$H$12),A119&lt;&gt;0),"Muy Sospechoso",""))</f>
        <v/>
      </c>
    </row>
    <row r="120" customFormat="false" ht="12.75" hidden="false" customHeight="false" outlineLevel="0" collapsed="false">
      <c r="A120" s="4"/>
      <c r="B120" s="5" t="str">
        <f aca="false">IF(A120="","",IF(AND(OR(A120&lt;$F$12,A120&gt;$G$12),A120&lt;&gt;0,C120&lt;&gt;"Muy Sospechoso"),"Sospechoso",""))</f>
        <v/>
      </c>
      <c r="C120" s="6" t="str">
        <f aca="false">IF(A120="","",IF(AND(OR(A120&lt;$E$12,A120&gt;$H$12),A120&lt;&gt;0),"Muy Sospechoso",""))</f>
        <v/>
      </c>
    </row>
    <row r="121" customFormat="false" ht="12.75" hidden="false" customHeight="false" outlineLevel="0" collapsed="false">
      <c r="A121" s="4"/>
      <c r="B121" s="5" t="str">
        <f aca="false">IF(A121="","",IF(AND(OR(A121&lt;$F$12,A121&gt;$G$12),A121&lt;&gt;0,C121&lt;&gt;"Muy Sospechoso"),"Sospechoso",""))</f>
        <v/>
      </c>
      <c r="C121" s="6" t="str">
        <f aca="false">IF(A121="","",IF(AND(OR(A121&lt;$E$12,A121&gt;$H$12),A121&lt;&gt;0),"Muy Sospechoso",""))</f>
        <v/>
      </c>
    </row>
    <row r="122" customFormat="false" ht="12.75" hidden="false" customHeight="false" outlineLevel="0" collapsed="false">
      <c r="A122" s="4"/>
      <c r="B122" s="5" t="str">
        <f aca="false">IF(A122="","",IF(AND(OR(A122&lt;$F$12,A122&gt;$G$12),A122&lt;&gt;0,C122&lt;&gt;"Muy Sospechoso"),"Sospechoso",""))</f>
        <v/>
      </c>
      <c r="C122" s="6" t="str">
        <f aca="false">IF(A122="","",IF(AND(OR(A122&lt;$E$12,A122&gt;$H$12),A122&lt;&gt;0),"Muy Sospechoso",""))</f>
        <v/>
      </c>
    </row>
    <row r="123" customFormat="false" ht="12.75" hidden="false" customHeight="false" outlineLevel="0" collapsed="false">
      <c r="A123" s="4"/>
      <c r="B123" s="5" t="str">
        <f aca="false">IF(A123="","",IF(AND(OR(A123&lt;$F$12,A123&gt;$G$12),A123&lt;&gt;0,C123&lt;&gt;"Muy Sospechoso"),"Sospechoso",""))</f>
        <v/>
      </c>
      <c r="C123" s="6" t="str">
        <f aca="false">IF(A123="","",IF(AND(OR(A123&lt;$E$12,A123&gt;$H$12),A123&lt;&gt;0),"Muy Sospechoso",""))</f>
        <v/>
      </c>
    </row>
    <row r="124" customFormat="false" ht="12.75" hidden="false" customHeight="false" outlineLevel="0" collapsed="false">
      <c r="A124" s="4"/>
      <c r="B124" s="5" t="str">
        <f aca="false">IF(A124="","",IF(AND(OR(A124&lt;$F$12,A124&gt;$G$12),A124&lt;&gt;0,C124&lt;&gt;"Muy Sospechoso"),"Sospechoso",""))</f>
        <v/>
      </c>
      <c r="C124" s="6" t="str">
        <f aca="false">IF(A124="","",IF(AND(OR(A124&lt;$E$12,A124&gt;$H$12),A124&lt;&gt;0),"Muy Sospechoso",""))</f>
        <v/>
      </c>
    </row>
    <row r="125" customFormat="false" ht="12.75" hidden="false" customHeight="false" outlineLevel="0" collapsed="false">
      <c r="A125" s="4"/>
      <c r="B125" s="5" t="str">
        <f aca="false">IF(A125="","",IF(AND(OR(A125&lt;$F$12,A125&gt;$G$12),A125&lt;&gt;0,C125&lt;&gt;"Muy Sospechoso"),"Sospechoso",""))</f>
        <v/>
      </c>
      <c r="C125" s="6" t="str">
        <f aca="false">IF(A125="","",IF(AND(OR(A125&lt;$E$12,A125&gt;$H$12),A125&lt;&gt;0),"Muy Sospechoso",""))</f>
        <v/>
      </c>
    </row>
    <row r="126" customFormat="false" ht="12.75" hidden="false" customHeight="false" outlineLevel="0" collapsed="false">
      <c r="A126" s="4"/>
      <c r="B126" s="5" t="str">
        <f aca="false">IF(A126="","",IF(AND(OR(A126&lt;$F$12,A126&gt;$G$12),A126&lt;&gt;0,C126&lt;&gt;"Muy Sospechoso"),"Sospechoso",""))</f>
        <v/>
      </c>
      <c r="C126" s="6" t="str">
        <f aca="false">IF(A126="","",IF(AND(OR(A126&lt;$E$12,A126&gt;$H$12),A126&lt;&gt;0),"Muy Sospechoso",""))</f>
        <v/>
      </c>
    </row>
    <row r="127" customFormat="false" ht="12.75" hidden="false" customHeight="false" outlineLevel="0" collapsed="false">
      <c r="A127" s="4"/>
      <c r="B127" s="5" t="str">
        <f aca="false">IF(A127="","",IF(AND(OR(A127&lt;$F$12,A127&gt;$G$12),A127&lt;&gt;0,C127&lt;&gt;"Muy Sospechoso"),"Sospechoso",""))</f>
        <v/>
      </c>
      <c r="C127" s="6" t="str">
        <f aca="false">IF(A127="","",IF(AND(OR(A127&lt;$E$12,A127&gt;$H$12),A127&lt;&gt;0),"Muy Sospechoso",""))</f>
        <v/>
      </c>
    </row>
    <row r="128" customFormat="false" ht="12.75" hidden="false" customHeight="false" outlineLevel="0" collapsed="false">
      <c r="A128" s="4"/>
      <c r="B128" s="5" t="str">
        <f aca="false">IF(A128="","",IF(AND(OR(A128&lt;$F$12,A128&gt;$G$12),A128&lt;&gt;0,C128&lt;&gt;"Muy Sospechoso"),"Sospechoso",""))</f>
        <v/>
      </c>
      <c r="C128" s="6" t="str">
        <f aca="false">IF(A128="","",IF(AND(OR(A128&lt;$E$12,A128&gt;$H$12),A128&lt;&gt;0),"Muy Sospechoso",""))</f>
        <v/>
      </c>
    </row>
    <row r="129" customFormat="false" ht="12.75" hidden="false" customHeight="false" outlineLevel="0" collapsed="false">
      <c r="A129" s="4"/>
      <c r="B129" s="5" t="str">
        <f aca="false">IF(A129="","",IF(AND(OR(A129&lt;$F$12,A129&gt;$G$12),A129&lt;&gt;0,C129&lt;&gt;"Muy Sospechoso"),"Sospechoso",""))</f>
        <v/>
      </c>
      <c r="C129" s="6" t="str">
        <f aca="false">IF(A129="","",IF(AND(OR(A129&lt;$E$12,A129&gt;$H$12),A129&lt;&gt;0),"Muy Sospechoso",""))</f>
        <v/>
      </c>
    </row>
    <row r="130" customFormat="false" ht="12.75" hidden="false" customHeight="false" outlineLevel="0" collapsed="false">
      <c r="A130" s="4"/>
      <c r="B130" s="5" t="str">
        <f aca="false">IF(A130="","",IF(AND(OR(A130&lt;$F$12,A130&gt;$G$12),A130&lt;&gt;0,C130&lt;&gt;"Muy Sospechoso"),"Sospechoso",""))</f>
        <v/>
      </c>
      <c r="C130" s="6" t="str">
        <f aca="false">IF(A130="","",IF(AND(OR(A130&lt;$E$12,A130&gt;$H$12),A130&lt;&gt;0),"Muy Sospechoso",""))</f>
        <v/>
      </c>
    </row>
    <row r="131" customFormat="false" ht="12.75" hidden="false" customHeight="false" outlineLevel="0" collapsed="false">
      <c r="A131" s="4"/>
      <c r="B131" s="5" t="str">
        <f aca="false">IF(A131="","",IF(AND(OR(A131&lt;$F$12,A131&gt;$G$12),A131&lt;&gt;0,C131&lt;&gt;"Muy Sospechoso"),"Sospechoso",""))</f>
        <v/>
      </c>
      <c r="C131" s="6" t="str">
        <f aca="false">IF(A131="","",IF(AND(OR(A131&lt;$E$12,A131&gt;$H$12),A131&lt;&gt;0),"Muy Sospechoso",""))</f>
        <v/>
      </c>
    </row>
    <row r="132" customFormat="false" ht="12.75" hidden="false" customHeight="false" outlineLevel="0" collapsed="false">
      <c r="A132" s="4"/>
      <c r="B132" s="5" t="str">
        <f aca="false">IF(A132="","",IF(AND(OR(A132&lt;$F$12,A132&gt;$G$12),A132&lt;&gt;0,C132&lt;&gt;"Muy Sospechoso"),"Sospechoso",""))</f>
        <v/>
      </c>
      <c r="C132" s="6" t="str">
        <f aca="false">IF(A132="","",IF(AND(OR(A132&lt;$E$12,A132&gt;$H$12),A132&lt;&gt;0),"Muy Sospechoso",""))</f>
        <v/>
      </c>
    </row>
    <row r="133" customFormat="false" ht="12.75" hidden="false" customHeight="false" outlineLevel="0" collapsed="false">
      <c r="A133" s="4"/>
      <c r="B133" s="5" t="str">
        <f aca="false">IF(A133="","",IF(AND(OR(A133&lt;$F$12,A133&gt;$G$12),A133&lt;&gt;0,C133&lt;&gt;"Muy Sospechoso"),"Sospechoso",""))</f>
        <v/>
      </c>
      <c r="C133" s="6" t="str">
        <f aca="false">IF(A133="","",IF(AND(OR(A133&lt;$E$12,A133&gt;$H$12),A133&lt;&gt;0),"Muy Sospechoso",""))</f>
        <v/>
      </c>
    </row>
    <row r="134" customFormat="false" ht="12.75" hidden="false" customHeight="false" outlineLevel="0" collapsed="false">
      <c r="A134" s="4"/>
      <c r="B134" s="5" t="str">
        <f aca="false">IF(A134="","",IF(AND(OR(A134&lt;$F$12,A134&gt;$G$12),A134&lt;&gt;0,C134&lt;&gt;"Muy Sospechoso"),"Sospechoso",""))</f>
        <v/>
      </c>
      <c r="C134" s="6" t="str">
        <f aca="false">IF(A134="","",IF(AND(OR(A134&lt;$E$12,A134&gt;$H$12),A134&lt;&gt;0),"Muy Sospechoso",""))</f>
        <v/>
      </c>
    </row>
    <row r="135" customFormat="false" ht="12.75" hidden="false" customHeight="false" outlineLevel="0" collapsed="false">
      <c r="A135" s="4"/>
      <c r="B135" s="5" t="str">
        <f aca="false">IF(A135="","",IF(AND(OR(A135&lt;$F$12,A135&gt;$G$12),A135&lt;&gt;0,C135&lt;&gt;"Muy Sospechoso"),"Sospechoso",""))</f>
        <v/>
      </c>
      <c r="C135" s="6" t="str">
        <f aca="false">IF(A135="","",IF(AND(OR(A135&lt;$E$12,A135&gt;$H$12),A135&lt;&gt;0),"Muy Sospechoso",""))</f>
        <v/>
      </c>
    </row>
    <row r="136" customFormat="false" ht="12.75" hidden="false" customHeight="false" outlineLevel="0" collapsed="false">
      <c r="A136" s="4"/>
      <c r="B136" s="5" t="str">
        <f aca="false">IF(A136="","",IF(AND(OR(A136&lt;$F$12,A136&gt;$G$12),A136&lt;&gt;0,C136&lt;&gt;"Muy Sospechoso"),"Sospechoso",""))</f>
        <v/>
      </c>
      <c r="C136" s="6" t="str">
        <f aca="false">IF(A136="","",IF(AND(OR(A136&lt;$E$12,A136&gt;$H$12),A136&lt;&gt;0),"Muy Sospechoso",""))</f>
        <v/>
      </c>
    </row>
    <row r="137" customFormat="false" ht="12.75" hidden="false" customHeight="false" outlineLevel="0" collapsed="false">
      <c r="A137" s="4"/>
      <c r="B137" s="5" t="str">
        <f aca="false">IF(A137="","",IF(AND(OR(A137&lt;$F$12,A137&gt;$G$12),A137&lt;&gt;0,C137&lt;&gt;"Muy Sospechoso"),"Sospechoso",""))</f>
        <v/>
      </c>
      <c r="C137" s="6" t="str">
        <f aca="false">IF(A137="","",IF(AND(OR(A137&lt;$E$12,A137&gt;$H$12),A137&lt;&gt;0),"Muy Sospechoso",""))</f>
        <v/>
      </c>
    </row>
    <row r="138" customFormat="false" ht="12.75" hidden="false" customHeight="false" outlineLevel="0" collapsed="false">
      <c r="A138" s="4"/>
      <c r="B138" s="5" t="str">
        <f aca="false">IF(A138="","",IF(AND(OR(A138&lt;$F$12,A138&gt;$G$12),A138&lt;&gt;0,C138&lt;&gt;"Muy Sospechoso"),"Sospechoso",""))</f>
        <v/>
      </c>
      <c r="C138" s="6" t="str">
        <f aca="false">IF(A138="","",IF(AND(OR(A138&lt;$E$12,A138&gt;$H$12),A138&lt;&gt;0),"Muy Sospechoso",""))</f>
        <v/>
      </c>
    </row>
    <row r="139" customFormat="false" ht="12.75" hidden="false" customHeight="false" outlineLevel="0" collapsed="false">
      <c r="A139" s="4"/>
      <c r="B139" s="5" t="str">
        <f aca="false">IF(A139="","",IF(AND(OR(A139&lt;$F$12,A139&gt;$G$12),A139&lt;&gt;0,C139&lt;&gt;"Muy Sospechoso"),"Sospechoso",""))</f>
        <v/>
      </c>
      <c r="C139" s="6" t="str">
        <f aca="false">IF(A139="","",IF(AND(OR(A139&lt;$E$12,A139&gt;$H$12),A139&lt;&gt;0),"Muy Sospechoso",""))</f>
        <v/>
      </c>
    </row>
    <row r="140" customFormat="false" ht="12.75" hidden="false" customHeight="false" outlineLevel="0" collapsed="false">
      <c r="A140" s="4"/>
      <c r="B140" s="5" t="str">
        <f aca="false">IF(A140="","",IF(AND(OR(A140&lt;$F$12,A140&gt;$G$12),A140&lt;&gt;0,C140&lt;&gt;"Muy Sospechoso"),"Sospechoso",""))</f>
        <v/>
      </c>
      <c r="C140" s="6" t="str">
        <f aca="false">IF(A140="","",IF(AND(OR(A140&lt;$E$12,A140&gt;$H$12),A140&lt;&gt;0),"Muy Sospechoso",""))</f>
        <v/>
      </c>
    </row>
    <row r="141" customFormat="false" ht="12.75" hidden="false" customHeight="false" outlineLevel="0" collapsed="false">
      <c r="A141" s="4"/>
      <c r="B141" s="5" t="str">
        <f aca="false">IF(A141="","",IF(AND(OR(A141&lt;$F$12,A141&gt;$G$12),A141&lt;&gt;0,C141&lt;&gt;"Muy Sospechoso"),"Sospechoso",""))</f>
        <v/>
      </c>
      <c r="C141" s="6" t="str">
        <f aca="false">IF(A141="","",IF(AND(OR(A141&lt;$E$12,A141&gt;$H$12),A141&lt;&gt;0),"Muy Sospechoso",""))</f>
        <v/>
      </c>
    </row>
    <row r="142" customFormat="false" ht="12.75" hidden="false" customHeight="false" outlineLevel="0" collapsed="false">
      <c r="A142" s="4"/>
      <c r="B142" s="5" t="str">
        <f aca="false">IF(A142="","",IF(AND(OR(A142&lt;$F$12,A142&gt;$G$12),A142&lt;&gt;0,C142&lt;&gt;"Muy Sospechoso"),"Sospechoso",""))</f>
        <v/>
      </c>
      <c r="C142" s="6" t="str">
        <f aca="false">IF(A142="","",IF(AND(OR(A142&lt;$E$12,A142&gt;$H$12),A142&lt;&gt;0),"Muy Sospechoso",""))</f>
        <v/>
      </c>
    </row>
    <row r="143" customFormat="false" ht="12.75" hidden="false" customHeight="false" outlineLevel="0" collapsed="false">
      <c r="A143" s="4"/>
      <c r="B143" s="5" t="str">
        <f aca="false">IF(A143="","",IF(AND(OR(A143&lt;$F$12,A143&gt;$G$12),A143&lt;&gt;0,C143&lt;&gt;"Muy Sospechoso"),"Sospechoso",""))</f>
        <v/>
      </c>
      <c r="C143" s="6" t="str">
        <f aca="false">IF(A143="","",IF(AND(OR(A143&lt;$E$12,A143&gt;$H$12),A143&lt;&gt;0),"Muy Sospechoso",""))</f>
        <v/>
      </c>
    </row>
    <row r="144" customFormat="false" ht="12.75" hidden="false" customHeight="false" outlineLevel="0" collapsed="false">
      <c r="A144" s="4"/>
      <c r="B144" s="5" t="str">
        <f aca="false">IF(A144="","",IF(AND(OR(A144&lt;$F$12,A144&gt;$G$12),A144&lt;&gt;0,C144&lt;&gt;"Muy Sospechoso"),"Sospechoso",""))</f>
        <v/>
      </c>
      <c r="C144" s="6" t="str">
        <f aca="false">IF(A144="","",IF(AND(OR(A144&lt;$E$12,A144&gt;$H$12),A144&lt;&gt;0),"Muy Sospechoso",""))</f>
        <v/>
      </c>
    </row>
    <row r="145" customFormat="false" ht="12.75" hidden="false" customHeight="false" outlineLevel="0" collapsed="false">
      <c r="A145" s="4"/>
      <c r="B145" s="5" t="str">
        <f aca="false">IF(A145="","",IF(AND(OR(A145&lt;$F$12,A145&gt;$G$12),A145&lt;&gt;0,C145&lt;&gt;"Muy Sospechoso"),"Sospechoso",""))</f>
        <v/>
      </c>
      <c r="C145" s="6" t="str">
        <f aca="false">IF(A145="","",IF(AND(OR(A145&lt;$E$12,A145&gt;$H$12),A145&lt;&gt;0),"Muy Sospechoso",""))</f>
        <v/>
      </c>
    </row>
    <row r="146" customFormat="false" ht="12.75" hidden="false" customHeight="false" outlineLevel="0" collapsed="false">
      <c r="A146" s="4"/>
      <c r="B146" s="5" t="str">
        <f aca="false">IF(A146="","",IF(AND(OR(A146&lt;$F$12,A146&gt;$G$12),A146&lt;&gt;0,C146&lt;&gt;"Muy Sospechoso"),"Sospechoso",""))</f>
        <v/>
      </c>
      <c r="C146" s="6" t="str">
        <f aca="false">IF(A146="","",IF(AND(OR(A146&lt;$E$12,A146&gt;$H$12),A146&lt;&gt;0),"Muy Sospechoso",""))</f>
        <v/>
      </c>
    </row>
    <row r="147" customFormat="false" ht="12.75" hidden="false" customHeight="false" outlineLevel="0" collapsed="false">
      <c r="A147" s="4"/>
      <c r="B147" s="5" t="str">
        <f aca="false">IF(A147="","",IF(AND(OR(A147&lt;$F$12,A147&gt;$G$12),A147&lt;&gt;0,C147&lt;&gt;"Muy Sospechoso"),"Sospechoso",""))</f>
        <v/>
      </c>
      <c r="C147" s="6" t="str">
        <f aca="false">IF(A147="","",IF(AND(OR(A147&lt;$E$12,A147&gt;$H$12),A147&lt;&gt;0),"Muy Sospechoso",""))</f>
        <v/>
      </c>
    </row>
    <row r="148" customFormat="false" ht="12.75" hidden="false" customHeight="false" outlineLevel="0" collapsed="false">
      <c r="A148" s="4"/>
      <c r="B148" s="5" t="str">
        <f aca="false">IF(A148="","",IF(AND(OR(A148&lt;$F$12,A148&gt;$G$12),A148&lt;&gt;0,C148&lt;&gt;"Muy Sospechoso"),"Sospechoso",""))</f>
        <v/>
      </c>
      <c r="C148" s="6" t="str">
        <f aca="false">IF(A148="","",IF(AND(OR(A148&lt;$E$12,A148&gt;$H$12),A148&lt;&gt;0),"Muy Sospechoso",""))</f>
        <v/>
      </c>
    </row>
    <row r="149" customFormat="false" ht="12.75" hidden="false" customHeight="false" outlineLevel="0" collapsed="false">
      <c r="A149" s="4"/>
      <c r="B149" s="5" t="str">
        <f aca="false">IF(A149="","",IF(AND(OR(A149&lt;$F$12,A149&gt;$G$12),A149&lt;&gt;0,C149&lt;&gt;"Muy Sospechoso"),"Sospechoso",""))</f>
        <v/>
      </c>
      <c r="C149" s="6" t="str">
        <f aca="false">IF(A149="","",IF(AND(OR(A149&lt;$E$12,A149&gt;$H$12),A149&lt;&gt;0),"Muy Sospechoso",""))</f>
        <v/>
      </c>
    </row>
    <row r="150" customFormat="false" ht="12.75" hidden="false" customHeight="false" outlineLevel="0" collapsed="false">
      <c r="A150" s="4"/>
      <c r="B150" s="5" t="str">
        <f aca="false">IF(A150="","",IF(AND(OR(A150&lt;$F$12,A150&gt;$G$12),A150&lt;&gt;0,C150&lt;&gt;"Muy Sospechoso"),"Sospechoso",""))</f>
        <v/>
      </c>
      <c r="C150" s="6" t="str">
        <f aca="false">IF(A150="","",IF(AND(OR(A150&lt;$E$12,A150&gt;$H$12),A150&lt;&gt;0),"Muy Sospechoso",""))</f>
        <v/>
      </c>
    </row>
    <row r="151" customFormat="false" ht="12.75" hidden="false" customHeight="false" outlineLevel="0" collapsed="false">
      <c r="A151" s="4"/>
      <c r="B151" s="5" t="str">
        <f aca="false">IF(A151="","",IF(AND(OR(A151&lt;$F$12,A151&gt;$G$12),A151&lt;&gt;0,C151&lt;&gt;"Muy Sospechoso"),"Sospechoso",""))</f>
        <v/>
      </c>
      <c r="C151" s="6" t="str">
        <f aca="false">IF(A151="","",IF(AND(OR(A151&lt;$E$12,A151&gt;$H$12),A151&lt;&gt;0),"Muy Sospechoso",""))</f>
        <v/>
      </c>
    </row>
    <row r="152" customFormat="false" ht="12.75" hidden="false" customHeight="false" outlineLevel="0" collapsed="false">
      <c r="A152" s="4"/>
      <c r="B152" s="5" t="str">
        <f aca="false">IF(A152="","",IF(AND(OR(A152&lt;$F$12,A152&gt;$G$12),A152&lt;&gt;0,C152&lt;&gt;"Muy Sospechoso"),"Sospechoso",""))</f>
        <v/>
      </c>
      <c r="C152" s="6" t="str">
        <f aca="false">IF(A152="","",IF(AND(OR(A152&lt;$E$12,A152&gt;$H$12),A152&lt;&gt;0),"Muy Sospechoso",""))</f>
        <v/>
      </c>
    </row>
    <row r="153" customFormat="false" ht="12.75" hidden="false" customHeight="false" outlineLevel="0" collapsed="false">
      <c r="A153" s="4"/>
      <c r="B153" s="5" t="str">
        <f aca="false">IF(A153="","",IF(AND(OR(A153&lt;$F$12,A153&gt;$G$12),A153&lt;&gt;0,C153&lt;&gt;"Muy Sospechoso"),"Sospechoso",""))</f>
        <v/>
      </c>
      <c r="C153" s="6" t="str">
        <f aca="false">IF(A153="","",IF(AND(OR(A153&lt;$E$12,A153&gt;$H$12),A153&lt;&gt;0),"Muy Sospechoso",""))</f>
        <v/>
      </c>
    </row>
    <row r="154" customFormat="false" ht="12.75" hidden="false" customHeight="false" outlineLevel="0" collapsed="false">
      <c r="A154" s="4"/>
      <c r="B154" s="5" t="str">
        <f aca="false">IF(A154="","",IF(AND(OR(A154&lt;$F$12,A154&gt;$G$12),A154&lt;&gt;0,C154&lt;&gt;"Muy Sospechoso"),"Sospechoso",""))</f>
        <v/>
      </c>
      <c r="C154" s="6" t="str">
        <f aca="false">IF(A154="","",IF(AND(OR(A154&lt;$E$12,A154&gt;$H$12),A154&lt;&gt;0),"Muy Sospechoso",""))</f>
        <v/>
      </c>
    </row>
    <row r="155" customFormat="false" ht="12.75" hidden="false" customHeight="false" outlineLevel="0" collapsed="false">
      <c r="A155" s="4"/>
      <c r="B155" s="5" t="str">
        <f aca="false">IF(A155="","",IF(AND(OR(A155&lt;$F$12,A155&gt;$G$12),A155&lt;&gt;0,C155&lt;&gt;"Muy Sospechoso"),"Sospechoso",""))</f>
        <v/>
      </c>
      <c r="C155" s="6" t="str">
        <f aca="false">IF(A155="","",IF(AND(OR(A155&lt;$E$12,A155&gt;$H$12),A155&lt;&gt;0),"Muy Sospechoso",""))</f>
        <v/>
      </c>
    </row>
    <row r="156" customFormat="false" ht="12.75" hidden="false" customHeight="false" outlineLevel="0" collapsed="false">
      <c r="A156" s="4"/>
      <c r="B156" s="5" t="str">
        <f aca="false">IF(A156="","",IF(AND(OR(A156&lt;$F$12,A156&gt;$G$12),A156&lt;&gt;0,C156&lt;&gt;"Muy Sospechoso"),"Sospechoso",""))</f>
        <v/>
      </c>
      <c r="C156" s="6" t="str">
        <f aca="false">IF(A156="","",IF(AND(OR(A156&lt;$E$12,A156&gt;$H$12),A156&lt;&gt;0),"Muy Sospechoso",""))</f>
        <v/>
      </c>
    </row>
    <row r="157" customFormat="false" ht="12.75" hidden="false" customHeight="false" outlineLevel="0" collapsed="false">
      <c r="A157" s="4"/>
      <c r="B157" s="5" t="str">
        <f aca="false">IF(A157="","",IF(AND(OR(A157&lt;$F$12,A157&gt;$G$12),A157&lt;&gt;0,C157&lt;&gt;"Muy Sospechoso"),"Sospechoso",""))</f>
        <v/>
      </c>
      <c r="C157" s="6" t="str">
        <f aca="false">IF(A157="","",IF(AND(OR(A157&lt;$E$12,A157&gt;$H$12),A157&lt;&gt;0),"Muy Sospechoso",""))</f>
        <v/>
      </c>
    </row>
    <row r="158" customFormat="false" ht="12.75" hidden="false" customHeight="false" outlineLevel="0" collapsed="false">
      <c r="A158" s="4"/>
      <c r="B158" s="5" t="str">
        <f aca="false">IF(A158="","",IF(AND(OR(A158&lt;$F$12,A158&gt;$G$12),A158&lt;&gt;0,C158&lt;&gt;"Muy Sospechoso"),"Sospechoso",""))</f>
        <v/>
      </c>
      <c r="C158" s="6" t="str">
        <f aca="false">IF(A158="","",IF(AND(OR(A158&lt;$E$12,A158&gt;$H$12),A158&lt;&gt;0),"Muy Sospechoso",""))</f>
        <v/>
      </c>
    </row>
    <row r="159" customFormat="false" ht="12.75" hidden="false" customHeight="false" outlineLevel="0" collapsed="false">
      <c r="A159" s="4"/>
      <c r="B159" s="5" t="str">
        <f aca="false">IF(A159="","",IF(AND(OR(A159&lt;$F$12,A159&gt;$G$12),A159&lt;&gt;0,C159&lt;&gt;"Muy Sospechoso"),"Sospechoso",""))</f>
        <v/>
      </c>
      <c r="C159" s="6" t="str">
        <f aca="false">IF(A159="","",IF(AND(OR(A159&lt;$E$12,A159&gt;$H$12),A159&lt;&gt;0),"Muy Sospechoso",""))</f>
        <v/>
      </c>
    </row>
    <row r="160" customFormat="false" ht="12.75" hidden="false" customHeight="false" outlineLevel="0" collapsed="false">
      <c r="A160" s="4"/>
      <c r="B160" s="5" t="str">
        <f aca="false">IF(A160="","",IF(AND(OR(A160&lt;$F$12,A160&gt;$G$12),A160&lt;&gt;0,C160&lt;&gt;"Muy Sospechoso"),"Sospechoso",""))</f>
        <v/>
      </c>
      <c r="C160" s="6" t="str">
        <f aca="false">IF(A160="","",IF(AND(OR(A160&lt;$E$12,A160&gt;$H$12),A160&lt;&gt;0),"Muy Sospechoso",""))</f>
        <v/>
      </c>
    </row>
    <row r="161" customFormat="false" ht="12.75" hidden="false" customHeight="false" outlineLevel="0" collapsed="false">
      <c r="A161" s="4"/>
      <c r="B161" s="5" t="str">
        <f aca="false">IF(A161="","",IF(AND(OR(A161&lt;$F$12,A161&gt;$G$12),A161&lt;&gt;0,C161&lt;&gt;"Muy Sospechoso"),"Sospechoso",""))</f>
        <v/>
      </c>
      <c r="C161" s="6" t="str">
        <f aca="false">IF(A161="","",IF(AND(OR(A161&lt;$E$12,A161&gt;$H$12),A161&lt;&gt;0),"Muy Sospechoso",""))</f>
        <v/>
      </c>
    </row>
    <row r="162" customFormat="false" ht="12.75" hidden="false" customHeight="false" outlineLevel="0" collapsed="false">
      <c r="A162" s="4"/>
      <c r="B162" s="5" t="str">
        <f aca="false">IF(A162="","",IF(AND(OR(A162&lt;$F$12,A162&gt;$G$12),A162&lt;&gt;0,C162&lt;&gt;"Muy Sospechoso"),"Sospechoso",""))</f>
        <v/>
      </c>
      <c r="C162" s="6" t="str">
        <f aca="false">IF(A162="","",IF(AND(OR(A162&lt;$E$12,A162&gt;$H$12),A162&lt;&gt;0),"Muy Sospechoso",""))</f>
        <v/>
      </c>
    </row>
    <row r="163" customFormat="false" ht="12.75" hidden="false" customHeight="false" outlineLevel="0" collapsed="false">
      <c r="A163" s="4"/>
      <c r="B163" s="5" t="str">
        <f aca="false">IF(A163="","",IF(AND(OR(A163&lt;$F$12,A163&gt;$G$12),A163&lt;&gt;0,C163&lt;&gt;"Muy Sospechoso"),"Sospechoso",""))</f>
        <v/>
      </c>
      <c r="C163" s="6" t="str">
        <f aca="false">IF(A163="","",IF(AND(OR(A163&lt;$E$12,A163&gt;$H$12),A163&lt;&gt;0),"Muy Sospechoso",""))</f>
        <v/>
      </c>
    </row>
    <row r="164" customFormat="false" ht="12.75" hidden="false" customHeight="false" outlineLevel="0" collapsed="false">
      <c r="A164" s="4"/>
      <c r="B164" s="5" t="str">
        <f aca="false">IF(A164="","",IF(AND(OR(A164&lt;$F$12,A164&gt;$G$12),A164&lt;&gt;0,C164&lt;&gt;"Muy Sospechoso"),"Sospechoso",""))</f>
        <v/>
      </c>
      <c r="C164" s="6" t="str">
        <f aca="false">IF(A164="","",IF(AND(OR(A164&lt;$E$12,A164&gt;$H$12),A164&lt;&gt;0),"Muy Sospechoso",""))</f>
        <v/>
      </c>
    </row>
    <row r="165" customFormat="false" ht="12.75" hidden="false" customHeight="false" outlineLevel="0" collapsed="false">
      <c r="A165" s="4"/>
      <c r="B165" s="5" t="str">
        <f aca="false">IF(A165="","",IF(AND(OR(A165&lt;$F$12,A165&gt;$G$12),A165&lt;&gt;0,C165&lt;&gt;"Muy Sospechoso"),"Sospechoso",""))</f>
        <v/>
      </c>
      <c r="C165" s="6" t="str">
        <f aca="false">IF(A165="","",IF(AND(OR(A165&lt;$E$12,A165&gt;$H$12),A165&lt;&gt;0),"Muy Sospechoso",""))</f>
        <v/>
      </c>
    </row>
    <row r="166" customFormat="false" ht="12.75" hidden="false" customHeight="false" outlineLevel="0" collapsed="false">
      <c r="A166" s="4"/>
      <c r="B166" s="5" t="str">
        <f aca="false">IF(A166="","",IF(AND(OR(A166&lt;$F$12,A166&gt;$G$12),A166&lt;&gt;0,C166&lt;&gt;"Muy Sospechoso"),"Sospechoso",""))</f>
        <v/>
      </c>
      <c r="C166" s="6" t="str">
        <f aca="false">IF(A166="","",IF(AND(OR(A166&lt;$E$12,A166&gt;$H$12),A166&lt;&gt;0),"Muy Sospechoso",""))</f>
        <v/>
      </c>
    </row>
    <row r="167" customFormat="false" ht="12.75" hidden="false" customHeight="false" outlineLevel="0" collapsed="false">
      <c r="A167" s="4"/>
      <c r="B167" s="5" t="str">
        <f aca="false">IF(A167="","",IF(AND(OR(A167&lt;$F$12,A167&gt;$G$12),A167&lt;&gt;0,C167&lt;&gt;"Muy Sospechoso"),"Sospechoso",""))</f>
        <v/>
      </c>
      <c r="C167" s="6" t="str">
        <f aca="false">IF(A167="","",IF(AND(OR(A167&lt;$E$12,A167&gt;$H$12),A167&lt;&gt;0),"Muy Sospechoso",""))</f>
        <v/>
      </c>
    </row>
    <row r="168" customFormat="false" ht="12.75" hidden="false" customHeight="false" outlineLevel="0" collapsed="false">
      <c r="A168" s="4"/>
      <c r="B168" s="5" t="str">
        <f aca="false">IF(A168="","",IF(AND(OR(A168&lt;$F$12,A168&gt;$G$12),A168&lt;&gt;0,C168&lt;&gt;"Muy Sospechoso"),"Sospechoso",""))</f>
        <v/>
      </c>
      <c r="C168" s="6" t="str">
        <f aca="false">IF(A168="","",IF(AND(OR(A168&lt;$E$12,A168&gt;$H$12),A168&lt;&gt;0),"Muy Sospechoso",""))</f>
        <v/>
      </c>
    </row>
    <row r="169" customFormat="false" ht="12.75" hidden="false" customHeight="false" outlineLevel="0" collapsed="false">
      <c r="A169" s="4"/>
      <c r="B169" s="5" t="str">
        <f aca="false">IF(A169="","",IF(AND(OR(A169&lt;$F$12,A169&gt;$G$12),A169&lt;&gt;0,C169&lt;&gt;"Muy Sospechoso"),"Sospechoso",""))</f>
        <v/>
      </c>
      <c r="C169" s="6" t="str">
        <f aca="false">IF(A169="","",IF(AND(OR(A169&lt;$E$12,A169&gt;$H$12),A169&lt;&gt;0),"Muy Sospechoso",""))</f>
        <v/>
      </c>
    </row>
    <row r="170" customFormat="false" ht="12.75" hidden="false" customHeight="false" outlineLevel="0" collapsed="false">
      <c r="A170" s="4"/>
      <c r="B170" s="5" t="str">
        <f aca="false">IF(A170="","",IF(AND(OR(A170&lt;$F$12,A170&gt;$G$12),A170&lt;&gt;0,C170&lt;&gt;"Muy Sospechoso"),"Sospechoso",""))</f>
        <v/>
      </c>
      <c r="C170" s="6" t="str">
        <f aca="false">IF(A170="","",IF(AND(OR(A170&lt;$E$12,A170&gt;$H$12),A170&lt;&gt;0),"Muy Sospechoso",""))</f>
        <v/>
      </c>
    </row>
    <row r="171" customFormat="false" ht="12.75" hidden="false" customHeight="false" outlineLevel="0" collapsed="false">
      <c r="A171" s="4"/>
      <c r="B171" s="5" t="str">
        <f aca="false">IF(A171="","",IF(AND(OR(A171&lt;$F$12,A171&gt;$G$12),A171&lt;&gt;0,C171&lt;&gt;"Muy Sospechoso"),"Sospechoso",""))</f>
        <v/>
      </c>
      <c r="C171" s="6" t="str">
        <f aca="false">IF(A171="","",IF(AND(OR(A171&lt;$E$12,A171&gt;$H$12),A171&lt;&gt;0),"Muy Sospechoso",""))</f>
        <v/>
      </c>
    </row>
    <row r="172" customFormat="false" ht="12.75" hidden="false" customHeight="false" outlineLevel="0" collapsed="false">
      <c r="A172" s="4"/>
      <c r="B172" s="5" t="str">
        <f aca="false">IF(A172="","",IF(AND(OR(A172&lt;$F$12,A172&gt;$G$12),A172&lt;&gt;0,C172&lt;&gt;"Muy Sospechoso"),"Sospechoso",""))</f>
        <v/>
      </c>
      <c r="C172" s="6" t="str">
        <f aca="false">IF(A172="","",IF(AND(OR(A172&lt;$E$12,A172&gt;$H$12),A172&lt;&gt;0),"Muy Sospechoso",""))</f>
        <v/>
      </c>
    </row>
    <row r="173" customFormat="false" ht="12.75" hidden="false" customHeight="false" outlineLevel="0" collapsed="false">
      <c r="A173" s="4"/>
      <c r="B173" s="5" t="str">
        <f aca="false">IF(A173="","",IF(AND(OR(A173&lt;$F$12,A173&gt;$G$12),A173&lt;&gt;0,C173&lt;&gt;"Muy Sospechoso"),"Sospechoso",""))</f>
        <v/>
      </c>
      <c r="C173" s="6" t="str">
        <f aca="false">IF(A173="","",IF(AND(OR(A173&lt;$E$12,A173&gt;$H$12),A173&lt;&gt;0),"Muy Sospechoso",""))</f>
        <v/>
      </c>
    </row>
    <row r="174" customFormat="false" ht="12.75" hidden="false" customHeight="false" outlineLevel="0" collapsed="false">
      <c r="A174" s="4"/>
      <c r="B174" s="5" t="str">
        <f aca="false">IF(A174="","",IF(AND(OR(A174&lt;$F$12,A174&gt;$G$12),A174&lt;&gt;0,C174&lt;&gt;"Muy Sospechoso"),"Sospechoso",""))</f>
        <v/>
      </c>
      <c r="C174" s="6" t="str">
        <f aca="false">IF(A174="","",IF(AND(OR(A174&lt;$E$12,A174&gt;$H$12),A174&lt;&gt;0),"Muy Sospechoso",""))</f>
        <v/>
      </c>
    </row>
    <row r="175" customFormat="false" ht="12.75" hidden="false" customHeight="false" outlineLevel="0" collapsed="false">
      <c r="A175" s="4"/>
      <c r="B175" s="5" t="str">
        <f aca="false">IF(A175="","",IF(AND(OR(A175&lt;$F$12,A175&gt;$G$12),A175&lt;&gt;0,C175&lt;&gt;"Muy Sospechoso"),"Sospechoso",""))</f>
        <v/>
      </c>
      <c r="C175" s="6" t="str">
        <f aca="false">IF(A175="","",IF(AND(OR(A175&lt;$E$12,A175&gt;$H$12),A175&lt;&gt;0),"Muy Sospechoso",""))</f>
        <v/>
      </c>
    </row>
    <row r="176" customFormat="false" ht="12.75" hidden="false" customHeight="false" outlineLevel="0" collapsed="false">
      <c r="A176" s="4"/>
      <c r="B176" s="5" t="str">
        <f aca="false">IF(A176="","",IF(AND(OR(A176&lt;$F$12,A176&gt;$G$12),A176&lt;&gt;0,C176&lt;&gt;"Muy Sospechoso"),"Sospechoso",""))</f>
        <v/>
      </c>
      <c r="C176" s="6" t="str">
        <f aca="false">IF(A176="","",IF(AND(OR(A176&lt;$E$12,A176&gt;$H$12),A176&lt;&gt;0),"Muy Sospechoso",""))</f>
        <v/>
      </c>
    </row>
    <row r="177" customFormat="false" ht="12.75" hidden="false" customHeight="false" outlineLevel="0" collapsed="false">
      <c r="A177" s="4"/>
      <c r="B177" s="5" t="str">
        <f aca="false">IF(A177="","",IF(AND(OR(A177&lt;$F$12,A177&gt;$G$12),A177&lt;&gt;0,C177&lt;&gt;"Muy Sospechoso"),"Sospechoso",""))</f>
        <v/>
      </c>
      <c r="C177" s="6" t="str">
        <f aca="false">IF(A177="","",IF(AND(OR(A177&lt;$E$12,A177&gt;$H$12),A177&lt;&gt;0),"Muy Sospechoso",""))</f>
        <v/>
      </c>
    </row>
    <row r="178" customFormat="false" ht="12.75" hidden="false" customHeight="false" outlineLevel="0" collapsed="false">
      <c r="A178" s="4"/>
      <c r="B178" s="5" t="str">
        <f aca="false">IF(A178="","",IF(AND(OR(A178&lt;$F$12,A178&gt;$G$12),A178&lt;&gt;0,C178&lt;&gt;"Muy Sospechoso"),"Sospechoso",""))</f>
        <v/>
      </c>
      <c r="C178" s="6" t="str">
        <f aca="false">IF(A178="","",IF(AND(OR(A178&lt;$E$12,A178&gt;$H$12),A178&lt;&gt;0),"Muy Sospechoso",""))</f>
        <v/>
      </c>
    </row>
    <row r="179" customFormat="false" ht="12.75" hidden="false" customHeight="false" outlineLevel="0" collapsed="false">
      <c r="A179" s="4"/>
      <c r="B179" s="5" t="str">
        <f aca="false">IF(A179="","",IF(AND(OR(A179&lt;$F$12,A179&gt;$G$12),A179&lt;&gt;0,C179&lt;&gt;"Muy Sospechoso"),"Sospechoso",""))</f>
        <v/>
      </c>
      <c r="C179" s="6" t="str">
        <f aca="false">IF(A179="","",IF(AND(OR(A179&lt;$E$12,A179&gt;$H$12),A179&lt;&gt;0),"Muy Sospechoso",""))</f>
        <v/>
      </c>
    </row>
    <row r="180" customFormat="false" ht="12.75" hidden="false" customHeight="false" outlineLevel="0" collapsed="false">
      <c r="A180" s="4"/>
      <c r="B180" s="5" t="str">
        <f aca="false">IF(A180="","",IF(AND(OR(A180&lt;$F$12,A180&gt;$G$12),A180&lt;&gt;0,C180&lt;&gt;"Muy Sospechoso"),"Sospechoso",""))</f>
        <v/>
      </c>
      <c r="C180" s="6" t="str">
        <f aca="false">IF(A180="","",IF(AND(OR(A180&lt;$E$12,A180&gt;$H$12),A180&lt;&gt;0),"Muy Sospechoso",""))</f>
        <v/>
      </c>
    </row>
    <row r="181" customFormat="false" ht="12.75" hidden="false" customHeight="false" outlineLevel="0" collapsed="false">
      <c r="A181" s="4"/>
      <c r="B181" s="5" t="str">
        <f aca="false">IF(A181="","",IF(AND(OR(A181&lt;$F$12,A181&gt;$G$12),A181&lt;&gt;0,C181&lt;&gt;"Muy Sospechoso"),"Sospechoso",""))</f>
        <v/>
      </c>
      <c r="C181" s="6" t="str">
        <f aca="false">IF(A181="","",IF(AND(OR(A181&lt;$E$12,A181&gt;$H$12),A181&lt;&gt;0),"Muy Sospechoso",""))</f>
        <v/>
      </c>
    </row>
    <row r="182" customFormat="false" ht="12.75" hidden="false" customHeight="false" outlineLevel="0" collapsed="false">
      <c r="A182" s="4"/>
      <c r="B182" s="5" t="str">
        <f aca="false">IF(A182="","",IF(AND(OR(A182&lt;$F$12,A182&gt;$G$12),A182&lt;&gt;0,C182&lt;&gt;"Muy Sospechoso"),"Sospechoso",""))</f>
        <v/>
      </c>
      <c r="C182" s="6" t="str">
        <f aca="false">IF(A182="","",IF(AND(OR(A182&lt;$E$12,A182&gt;$H$12),A182&lt;&gt;0),"Muy Sospechoso",""))</f>
        <v/>
      </c>
    </row>
    <row r="183" customFormat="false" ht="12.75" hidden="false" customHeight="false" outlineLevel="0" collapsed="false">
      <c r="A183" s="4"/>
      <c r="B183" s="5" t="str">
        <f aca="false">IF(A183="","",IF(AND(OR(A183&lt;$F$12,A183&gt;$G$12),A183&lt;&gt;0,C183&lt;&gt;"Muy Sospechoso"),"Sospechoso",""))</f>
        <v/>
      </c>
      <c r="C183" s="6" t="str">
        <f aca="false">IF(A183="","",IF(AND(OR(A183&lt;$E$12,A183&gt;$H$12),A183&lt;&gt;0),"Muy Sospechoso",""))</f>
        <v/>
      </c>
    </row>
    <row r="184" customFormat="false" ht="12.75" hidden="false" customHeight="false" outlineLevel="0" collapsed="false">
      <c r="A184" s="4"/>
      <c r="B184" s="5" t="str">
        <f aca="false">IF(A184="","",IF(AND(OR(A184&lt;$F$12,A184&gt;$G$12),A184&lt;&gt;0,C184&lt;&gt;"Muy Sospechoso"),"Sospechoso",""))</f>
        <v/>
      </c>
      <c r="C184" s="6" t="str">
        <f aca="false">IF(A184="","",IF(AND(OR(A184&lt;$E$12,A184&gt;$H$12),A184&lt;&gt;0),"Muy Sospechoso",""))</f>
        <v/>
      </c>
    </row>
    <row r="185" customFormat="false" ht="12.75" hidden="false" customHeight="false" outlineLevel="0" collapsed="false">
      <c r="A185" s="4"/>
      <c r="B185" s="5" t="str">
        <f aca="false">IF(A185="","",IF(AND(OR(A185&lt;$F$12,A185&gt;$G$12),A185&lt;&gt;0,C185&lt;&gt;"Muy Sospechoso"),"Sospechoso",""))</f>
        <v/>
      </c>
      <c r="C185" s="6" t="str">
        <f aca="false">IF(A185="","",IF(AND(OR(A185&lt;$E$12,A185&gt;$H$12),A185&lt;&gt;0),"Muy Sospechoso",""))</f>
        <v/>
      </c>
    </row>
    <row r="186" customFormat="false" ht="12.75" hidden="false" customHeight="false" outlineLevel="0" collapsed="false">
      <c r="A186" s="4"/>
      <c r="B186" s="5" t="str">
        <f aca="false">IF(A186="","",IF(AND(OR(A186&lt;$F$12,A186&gt;$G$12),A186&lt;&gt;0,C186&lt;&gt;"Muy Sospechoso"),"Sospechoso",""))</f>
        <v/>
      </c>
      <c r="C186" s="6" t="str">
        <f aca="false">IF(A186="","",IF(AND(OR(A186&lt;$E$12,A186&gt;$H$12),A186&lt;&gt;0),"Muy Sospechoso",""))</f>
        <v/>
      </c>
    </row>
    <row r="187" customFormat="false" ht="12.75" hidden="false" customHeight="false" outlineLevel="0" collapsed="false">
      <c r="A187" s="4"/>
      <c r="B187" s="5" t="str">
        <f aca="false">IF(A187="","",IF(AND(OR(A187&lt;$F$12,A187&gt;$G$12),A187&lt;&gt;0,C187&lt;&gt;"Muy Sospechoso"),"Sospechoso",""))</f>
        <v/>
      </c>
      <c r="C187" s="6" t="str">
        <f aca="false">IF(A187="","",IF(AND(OR(A187&lt;$E$12,A187&gt;$H$12),A187&lt;&gt;0),"Muy Sospechoso",""))</f>
        <v/>
      </c>
    </row>
    <row r="188" customFormat="false" ht="12.75" hidden="false" customHeight="false" outlineLevel="0" collapsed="false">
      <c r="A188" s="4"/>
      <c r="B188" s="5" t="str">
        <f aca="false">IF(A188="","",IF(AND(OR(A188&lt;$F$12,A188&gt;$G$12),A188&lt;&gt;0,C188&lt;&gt;"Muy Sospechoso"),"Sospechoso",""))</f>
        <v/>
      </c>
      <c r="C188" s="6" t="str">
        <f aca="false">IF(A188="","",IF(AND(OR(A188&lt;$E$12,A188&gt;$H$12),A188&lt;&gt;0),"Muy Sospechoso",""))</f>
        <v/>
      </c>
    </row>
    <row r="189" customFormat="false" ht="12.75" hidden="false" customHeight="false" outlineLevel="0" collapsed="false">
      <c r="A189" s="4"/>
      <c r="B189" s="5" t="str">
        <f aca="false">IF(A189="","",IF(AND(OR(A189&lt;$F$12,A189&gt;$G$12),A189&lt;&gt;0,C189&lt;&gt;"Muy Sospechoso"),"Sospechoso",""))</f>
        <v/>
      </c>
      <c r="C189" s="6" t="str">
        <f aca="false">IF(A189="","",IF(AND(OR(A189&lt;$E$12,A189&gt;$H$12),A189&lt;&gt;0),"Muy Sospechoso",""))</f>
        <v/>
      </c>
    </row>
    <row r="190" customFormat="false" ht="12.75" hidden="false" customHeight="false" outlineLevel="0" collapsed="false">
      <c r="A190" s="4"/>
      <c r="B190" s="5" t="str">
        <f aca="false">IF(A190="","",IF(AND(OR(A190&lt;$F$12,A190&gt;$G$12),A190&lt;&gt;0,C190&lt;&gt;"Muy Sospechoso"),"Sospechoso",""))</f>
        <v/>
      </c>
      <c r="C190" s="6" t="str">
        <f aca="false">IF(A190="","",IF(AND(OR(A190&lt;$E$12,A190&gt;$H$12),A190&lt;&gt;0),"Muy Sospechoso",""))</f>
        <v/>
      </c>
    </row>
    <row r="191" customFormat="false" ht="12.75" hidden="false" customHeight="false" outlineLevel="0" collapsed="false">
      <c r="A191" s="4"/>
      <c r="B191" s="5" t="str">
        <f aca="false">IF(A191="","",IF(AND(OR(A191&lt;$F$12,A191&gt;$G$12),A191&lt;&gt;0,C191&lt;&gt;"Muy Sospechoso"),"Sospechoso",""))</f>
        <v/>
      </c>
      <c r="C191" s="6" t="str">
        <f aca="false">IF(A191="","",IF(AND(OR(A191&lt;$E$12,A191&gt;$H$12),A191&lt;&gt;0),"Muy Sospechoso",""))</f>
        <v/>
      </c>
    </row>
    <row r="192" customFormat="false" ht="12.75" hidden="false" customHeight="false" outlineLevel="0" collapsed="false">
      <c r="A192" s="4"/>
      <c r="B192" s="5" t="str">
        <f aca="false">IF(A192="","",IF(AND(OR(A192&lt;$F$12,A192&gt;$G$12),A192&lt;&gt;0,C192&lt;&gt;"Muy Sospechoso"),"Sospechoso",""))</f>
        <v/>
      </c>
      <c r="C192" s="6" t="str">
        <f aca="false">IF(A192="","",IF(AND(OR(A192&lt;$E$12,A192&gt;$H$12),A192&lt;&gt;0),"Muy Sospechoso",""))</f>
        <v/>
      </c>
    </row>
    <row r="193" customFormat="false" ht="12.75" hidden="false" customHeight="false" outlineLevel="0" collapsed="false">
      <c r="A193" s="4"/>
      <c r="B193" s="5" t="str">
        <f aca="false">IF(A193="","",IF(AND(OR(A193&lt;$F$12,A193&gt;$G$12),A193&lt;&gt;0,C193&lt;&gt;"Muy Sospechoso"),"Sospechoso",""))</f>
        <v/>
      </c>
      <c r="C193" s="6" t="str">
        <f aca="false">IF(A193="","",IF(AND(OR(A193&lt;$E$12,A193&gt;$H$12),A193&lt;&gt;0),"Muy Sospechoso",""))</f>
        <v/>
      </c>
    </row>
    <row r="194" customFormat="false" ht="12.75" hidden="false" customHeight="false" outlineLevel="0" collapsed="false">
      <c r="A194" s="4"/>
      <c r="B194" s="5" t="str">
        <f aca="false">IF(A194="","",IF(AND(OR(A194&lt;$F$12,A194&gt;$G$12),A194&lt;&gt;0,C194&lt;&gt;"Muy Sospechoso"),"Sospechoso",""))</f>
        <v/>
      </c>
      <c r="C194" s="6" t="str">
        <f aca="false">IF(A194="","",IF(AND(OR(A194&lt;$E$12,A194&gt;$H$12),A194&lt;&gt;0),"Muy Sospechoso",""))</f>
        <v/>
      </c>
    </row>
    <row r="195" customFormat="false" ht="12.75" hidden="false" customHeight="false" outlineLevel="0" collapsed="false">
      <c r="A195" s="4"/>
      <c r="B195" s="5" t="str">
        <f aca="false">IF(A195="","",IF(AND(OR(A195&lt;$F$12,A195&gt;$G$12),A195&lt;&gt;0,C195&lt;&gt;"Muy Sospechoso"),"Sospechoso",""))</f>
        <v/>
      </c>
      <c r="C195" s="6" t="str">
        <f aca="false">IF(A195="","",IF(AND(OR(A195&lt;$E$12,A195&gt;$H$12),A195&lt;&gt;0),"Muy Sospechoso",""))</f>
        <v/>
      </c>
    </row>
    <row r="196" customFormat="false" ht="12.75" hidden="false" customHeight="false" outlineLevel="0" collapsed="false">
      <c r="A196" s="4"/>
      <c r="B196" s="5" t="str">
        <f aca="false">IF(A196="","",IF(AND(OR(A196&lt;$F$12,A196&gt;$G$12),A196&lt;&gt;0,C196&lt;&gt;"Muy Sospechoso"),"Sospechoso",""))</f>
        <v/>
      </c>
      <c r="C196" s="6" t="str">
        <f aca="false">IF(A196="","",IF(AND(OR(A196&lt;$E$12,A196&gt;$H$12),A196&lt;&gt;0),"Muy Sospechoso",""))</f>
        <v/>
      </c>
    </row>
    <row r="197" customFormat="false" ht="12.75" hidden="false" customHeight="false" outlineLevel="0" collapsed="false">
      <c r="A197" s="4"/>
      <c r="B197" s="5" t="str">
        <f aca="false">IF(A197="","",IF(AND(OR(A197&lt;$F$12,A197&gt;$G$12),A197&lt;&gt;0,C197&lt;&gt;"Muy Sospechoso"),"Sospechoso",""))</f>
        <v/>
      </c>
      <c r="C197" s="6" t="str">
        <f aca="false">IF(A197="","",IF(AND(OR(A197&lt;$E$12,A197&gt;$H$12),A197&lt;&gt;0),"Muy Sospechoso",""))</f>
        <v/>
      </c>
    </row>
    <row r="198" customFormat="false" ht="12.75" hidden="false" customHeight="false" outlineLevel="0" collapsed="false">
      <c r="A198" s="4"/>
      <c r="B198" s="5" t="str">
        <f aca="false">IF(A198="","",IF(AND(OR(A198&lt;$F$12,A198&gt;$G$12),A198&lt;&gt;0,C198&lt;&gt;"Muy Sospechoso"),"Sospechoso",""))</f>
        <v/>
      </c>
      <c r="C198" s="6" t="str">
        <f aca="false">IF(A198="","",IF(AND(OR(A198&lt;$E$12,A198&gt;$H$12),A198&lt;&gt;0),"Muy Sospechoso",""))</f>
        <v/>
      </c>
    </row>
    <row r="199" customFormat="false" ht="12.75" hidden="false" customHeight="false" outlineLevel="0" collapsed="false">
      <c r="A199" s="4"/>
      <c r="B199" s="5" t="str">
        <f aca="false">IF(A199="","",IF(AND(OR(A199&lt;$F$12,A199&gt;$G$12),A199&lt;&gt;0,C199&lt;&gt;"Muy Sospechoso"),"Sospechoso",""))</f>
        <v/>
      </c>
      <c r="C199" s="6" t="str">
        <f aca="false">IF(A199="","",IF(AND(OR(A199&lt;$E$12,A199&gt;$H$12),A199&lt;&gt;0),"Muy Sospechoso",""))</f>
        <v/>
      </c>
    </row>
    <row r="200" customFormat="false" ht="12.75" hidden="false" customHeight="false" outlineLevel="0" collapsed="false">
      <c r="A200" s="4"/>
      <c r="B200" s="5" t="str">
        <f aca="false">IF(A200="","",IF(AND(OR(A200&lt;$F$12,A200&gt;$G$12),A200&lt;&gt;0,C200&lt;&gt;"Muy Sospechoso"),"Sospechoso",""))</f>
        <v/>
      </c>
      <c r="C200" s="6" t="str">
        <f aca="false">IF(A200="","",IF(AND(OR(A200&lt;$E$12,A200&gt;$H$12),A200&lt;&gt;0),"Muy Sospechoso",""))</f>
        <v/>
      </c>
    </row>
    <row r="201" customFormat="false" ht="12.75" hidden="false" customHeight="false" outlineLevel="0" collapsed="false">
      <c r="A201" s="4"/>
      <c r="B201" s="5" t="str">
        <f aca="false">IF(A201="","",IF(AND(OR(A201&lt;$F$12,A201&gt;$G$12),A201&lt;&gt;0,C201&lt;&gt;"Muy Sospechoso"),"Sospechoso",""))</f>
        <v/>
      </c>
      <c r="C201" s="6" t="str">
        <f aca="false">IF(A201="","",IF(AND(OR(A201&lt;$E$12,A201&gt;$H$12),A201&lt;&gt;0),"Muy Sospechoso",""))</f>
        <v/>
      </c>
    </row>
    <row r="202" customFormat="false" ht="12.75" hidden="false" customHeight="false" outlineLevel="0" collapsed="false">
      <c r="A202" s="4"/>
      <c r="B202" s="5" t="str">
        <f aca="false">IF(A202="","",IF(AND(OR(A202&lt;$F$12,A202&gt;$G$12),A202&lt;&gt;0,C202&lt;&gt;"Muy Sospechoso"),"Sospechoso",""))</f>
        <v/>
      </c>
      <c r="C202" s="6" t="str">
        <f aca="false">IF(A202="","",IF(AND(OR(A202&lt;$E$12,A202&gt;$H$12),A202&lt;&gt;0),"Muy Sospechoso",""))</f>
        <v/>
      </c>
    </row>
    <row r="203" customFormat="false" ht="12.75" hidden="false" customHeight="false" outlineLevel="0" collapsed="false">
      <c r="A203" s="4"/>
      <c r="B203" s="5" t="str">
        <f aca="false">IF(A203="","",IF(AND(OR(A203&lt;$F$12,A203&gt;$G$12),A203&lt;&gt;0,C203&lt;&gt;"Muy Sospechoso"),"Sospechoso",""))</f>
        <v/>
      </c>
      <c r="C203" s="6" t="str">
        <f aca="false">IF(A203="","",IF(AND(OR(A203&lt;$E$12,A203&gt;$H$12),A203&lt;&gt;0),"Muy Sospechoso",""))</f>
        <v/>
      </c>
    </row>
    <row r="204" customFormat="false" ht="12.75" hidden="false" customHeight="false" outlineLevel="0" collapsed="false">
      <c r="A204" s="4"/>
      <c r="B204" s="5" t="str">
        <f aca="false">IF(A204="","",IF(AND(OR(A204&lt;$F$12,A204&gt;$G$12),A204&lt;&gt;0,C204&lt;&gt;"Muy Sospechoso"),"Sospechoso",""))</f>
        <v/>
      </c>
      <c r="C204" s="6" t="str">
        <f aca="false">IF(A204="","",IF(AND(OR(A204&lt;$E$12,A204&gt;$H$12),A204&lt;&gt;0),"Muy Sospechoso",""))</f>
        <v/>
      </c>
    </row>
    <row r="205" customFormat="false" ht="12.75" hidden="false" customHeight="false" outlineLevel="0" collapsed="false">
      <c r="A205" s="4"/>
      <c r="B205" s="5" t="str">
        <f aca="false">IF(A205="","",IF(AND(OR(A205&lt;$F$12,A205&gt;$G$12),A205&lt;&gt;0,C205&lt;&gt;"Muy Sospechoso"),"Sospechoso",""))</f>
        <v/>
      </c>
      <c r="C205" s="6" t="str">
        <f aca="false">IF(A205="","",IF(AND(OR(A205&lt;$E$12,A205&gt;$H$12),A205&lt;&gt;0),"Muy Sospechoso",""))</f>
        <v/>
      </c>
    </row>
    <row r="206" customFormat="false" ht="12.75" hidden="false" customHeight="false" outlineLevel="0" collapsed="false">
      <c r="A206" s="4"/>
      <c r="B206" s="5" t="str">
        <f aca="false">IF(A206="","",IF(AND(OR(A206&lt;$F$12,A206&gt;$G$12),A206&lt;&gt;0,C206&lt;&gt;"Muy Sospechoso"),"Sospechoso",""))</f>
        <v/>
      </c>
      <c r="C206" s="6" t="str">
        <f aca="false">IF(A206="","",IF(AND(OR(A206&lt;$E$12,A206&gt;$H$12),A206&lt;&gt;0),"Muy Sospechoso",""))</f>
        <v/>
      </c>
    </row>
    <row r="207" customFormat="false" ht="12.75" hidden="false" customHeight="false" outlineLevel="0" collapsed="false">
      <c r="A207" s="4"/>
      <c r="B207" s="5" t="str">
        <f aca="false">IF(A207="","",IF(AND(OR(A207&lt;$F$12,A207&gt;$G$12),A207&lt;&gt;0,C207&lt;&gt;"Muy Sospechoso"),"Sospechoso",""))</f>
        <v/>
      </c>
      <c r="C207" s="6" t="str">
        <f aca="false">IF(A207="","",IF(AND(OR(A207&lt;$E$12,A207&gt;$H$12),A207&lt;&gt;0),"Muy Sospechoso",""))</f>
        <v/>
      </c>
    </row>
    <row r="208" customFormat="false" ht="12.75" hidden="false" customHeight="false" outlineLevel="0" collapsed="false">
      <c r="A208" s="4"/>
      <c r="B208" s="5" t="str">
        <f aca="false">IF(A208="","",IF(AND(OR(A208&lt;$F$12,A208&gt;$G$12),A208&lt;&gt;0,C208&lt;&gt;"Muy Sospechoso"),"Sospechoso",""))</f>
        <v/>
      </c>
      <c r="C208" s="6" t="str">
        <f aca="false">IF(A208="","",IF(AND(OR(A208&lt;$E$12,A208&gt;$H$12),A208&lt;&gt;0),"Muy Sospechoso",""))</f>
        <v/>
      </c>
    </row>
    <row r="209" customFormat="false" ht="12.75" hidden="false" customHeight="false" outlineLevel="0" collapsed="false">
      <c r="A209" s="4"/>
      <c r="B209" s="5" t="str">
        <f aca="false">IF(A209="","",IF(AND(OR(A209&lt;$F$12,A209&gt;$G$12),A209&lt;&gt;0,C209&lt;&gt;"Muy Sospechoso"),"Sospechoso",""))</f>
        <v/>
      </c>
      <c r="C209" s="6" t="str">
        <f aca="false">IF(A209="","",IF(AND(OR(A209&lt;$E$12,A209&gt;$H$12),A209&lt;&gt;0),"Muy Sospechoso",""))</f>
        <v/>
      </c>
    </row>
    <row r="210" customFormat="false" ht="12.75" hidden="false" customHeight="false" outlineLevel="0" collapsed="false">
      <c r="A210" s="4"/>
      <c r="B210" s="5" t="str">
        <f aca="false">IF(A210="","",IF(AND(OR(A210&lt;$F$12,A210&gt;$G$12),A210&lt;&gt;0,C210&lt;&gt;"Muy Sospechoso"),"Sospechoso",""))</f>
        <v/>
      </c>
      <c r="C210" s="6" t="str">
        <f aca="false">IF(A210="","",IF(AND(OR(A210&lt;$E$12,A210&gt;$H$12),A210&lt;&gt;0),"Muy Sospechoso",""))</f>
        <v/>
      </c>
    </row>
    <row r="211" customFormat="false" ht="12.75" hidden="false" customHeight="false" outlineLevel="0" collapsed="false">
      <c r="A211" s="4"/>
      <c r="B211" s="5" t="str">
        <f aca="false">IF(A211="","",IF(AND(OR(A211&lt;$F$12,A211&gt;$G$12),A211&lt;&gt;0,C211&lt;&gt;"Muy Sospechoso"),"Sospechoso",""))</f>
        <v/>
      </c>
      <c r="C211" s="6" t="str">
        <f aca="false">IF(A211="","",IF(AND(OR(A211&lt;$E$12,A211&gt;$H$12),A211&lt;&gt;0),"Muy Sospechoso",""))</f>
        <v/>
      </c>
    </row>
    <row r="212" customFormat="false" ht="12.75" hidden="false" customHeight="false" outlineLevel="0" collapsed="false">
      <c r="A212" s="4"/>
      <c r="B212" s="5" t="str">
        <f aca="false">IF(A212="","",IF(AND(OR(A212&lt;$F$12,A212&gt;$G$12),A212&lt;&gt;0,C212&lt;&gt;"Muy Sospechoso"),"Sospechoso",""))</f>
        <v/>
      </c>
      <c r="C212" s="6" t="str">
        <f aca="false">IF(A212="","",IF(AND(OR(A212&lt;$E$12,A212&gt;$H$12),A212&lt;&gt;0),"Muy Sospechoso",""))</f>
        <v/>
      </c>
    </row>
    <row r="213" customFormat="false" ht="12.75" hidden="false" customHeight="false" outlineLevel="0" collapsed="false">
      <c r="A213" s="4"/>
      <c r="B213" s="5" t="str">
        <f aca="false">IF(A213="","",IF(AND(OR(A213&lt;$F$12,A213&gt;$G$12),A213&lt;&gt;0,C213&lt;&gt;"Muy Sospechoso"),"Sospechoso",""))</f>
        <v/>
      </c>
      <c r="C213" s="6" t="str">
        <f aca="false">IF(A213="","",IF(AND(OR(A213&lt;$E$12,A213&gt;$H$12),A213&lt;&gt;0),"Muy Sospechoso",""))</f>
        <v/>
      </c>
    </row>
    <row r="214" customFormat="false" ht="12.75" hidden="false" customHeight="false" outlineLevel="0" collapsed="false">
      <c r="A214" s="4"/>
      <c r="B214" s="5" t="str">
        <f aca="false">IF(A214="","",IF(AND(OR(A214&lt;$F$12,A214&gt;$G$12),A214&lt;&gt;0,C214&lt;&gt;"Muy Sospechoso"),"Sospechoso",""))</f>
        <v/>
      </c>
      <c r="C214" s="6" t="str">
        <f aca="false">IF(A214="","",IF(AND(OR(A214&lt;$E$12,A214&gt;$H$12),A214&lt;&gt;0),"Muy Sospechoso",""))</f>
        <v/>
      </c>
    </row>
    <row r="215" customFormat="false" ht="12.75" hidden="false" customHeight="false" outlineLevel="0" collapsed="false">
      <c r="A215" s="4"/>
      <c r="B215" s="5" t="str">
        <f aca="false">IF(A215="","",IF(AND(OR(A215&lt;$F$12,A215&gt;$G$12),A215&lt;&gt;0,C215&lt;&gt;"Muy Sospechoso"),"Sospechoso",""))</f>
        <v/>
      </c>
      <c r="C215" s="6" t="str">
        <f aca="false">IF(A215="","",IF(AND(OR(A215&lt;$E$12,A215&gt;$H$12),A215&lt;&gt;0),"Muy Sospechoso",""))</f>
        <v/>
      </c>
    </row>
    <row r="216" customFormat="false" ht="12.75" hidden="false" customHeight="false" outlineLevel="0" collapsed="false">
      <c r="A216" s="4"/>
      <c r="B216" s="5" t="str">
        <f aca="false">IF(A216="","",IF(AND(OR(A216&lt;$F$12,A216&gt;$G$12),A216&lt;&gt;0,C216&lt;&gt;"Muy Sospechoso"),"Sospechoso",""))</f>
        <v/>
      </c>
      <c r="C216" s="6" t="str">
        <f aca="false">IF(A216="","",IF(AND(OR(A216&lt;$E$12,A216&gt;$H$12),A216&lt;&gt;0),"Muy Sospechoso",""))</f>
        <v/>
      </c>
    </row>
    <row r="217" customFormat="false" ht="12.75" hidden="false" customHeight="false" outlineLevel="0" collapsed="false">
      <c r="A217" s="4"/>
      <c r="B217" s="5" t="str">
        <f aca="false">IF(A217="","",IF(AND(OR(A217&lt;$F$12,A217&gt;$G$12),A217&lt;&gt;0,C217&lt;&gt;"Muy Sospechoso"),"Sospechoso",""))</f>
        <v/>
      </c>
      <c r="C217" s="6" t="str">
        <f aca="false">IF(A217="","",IF(AND(OR(A217&lt;$E$12,A217&gt;$H$12),A217&lt;&gt;0),"Muy Sospechoso",""))</f>
        <v/>
      </c>
    </row>
    <row r="218" customFormat="false" ht="12.75" hidden="false" customHeight="false" outlineLevel="0" collapsed="false">
      <c r="A218" s="4"/>
      <c r="B218" s="5" t="str">
        <f aca="false">IF(A218="","",IF(AND(OR(A218&lt;$F$12,A218&gt;$G$12),A218&lt;&gt;0,C218&lt;&gt;"Muy Sospechoso"),"Sospechoso",""))</f>
        <v/>
      </c>
      <c r="C218" s="6" t="str">
        <f aca="false">IF(A218="","",IF(AND(OR(A218&lt;$E$12,A218&gt;$H$12),A218&lt;&gt;0),"Muy Sospechoso",""))</f>
        <v/>
      </c>
    </row>
    <row r="219" customFormat="false" ht="12.75" hidden="false" customHeight="false" outlineLevel="0" collapsed="false">
      <c r="A219" s="4"/>
      <c r="B219" s="5" t="str">
        <f aca="false">IF(A219="","",IF(AND(OR(A219&lt;$F$12,A219&gt;$G$12),A219&lt;&gt;0,C219&lt;&gt;"Muy Sospechoso"),"Sospechoso",""))</f>
        <v/>
      </c>
      <c r="C219" s="6" t="str">
        <f aca="false">IF(A219="","",IF(AND(OR(A219&lt;$E$12,A219&gt;$H$12),A219&lt;&gt;0),"Muy Sospechoso",""))</f>
        <v/>
      </c>
    </row>
    <row r="220" customFormat="false" ht="12.75" hidden="false" customHeight="false" outlineLevel="0" collapsed="false">
      <c r="A220" s="4"/>
      <c r="B220" s="5" t="str">
        <f aca="false">IF(A220="","",IF(AND(OR(A220&lt;$F$12,A220&gt;$G$12),A220&lt;&gt;0,C220&lt;&gt;"Muy Sospechoso"),"Sospechoso",""))</f>
        <v/>
      </c>
      <c r="C220" s="6" t="str">
        <f aca="false">IF(A220="","",IF(AND(OR(A220&lt;$E$12,A220&gt;$H$12),A220&lt;&gt;0),"Muy Sospechoso",""))</f>
        <v/>
      </c>
    </row>
    <row r="221" customFormat="false" ht="12.75" hidden="false" customHeight="false" outlineLevel="0" collapsed="false">
      <c r="A221" s="4"/>
      <c r="B221" s="5" t="str">
        <f aca="false">IF(A221="","",IF(AND(OR(A221&lt;$F$12,A221&gt;$G$12),A221&lt;&gt;0,C221&lt;&gt;"Muy Sospechoso"),"Sospechoso",""))</f>
        <v/>
      </c>
      <c r="C221" s="6" t="str">
        <f aca="false">IF(A221="","",IF(AND(OR(A221&lt;$E$12,A221&gt;$H$12),A221&lt;&gt;0),"Muy Sospechoso",""))</f>
        <v/>
      </c>
    </row>
    <row r="222" customFormat="false" ht="12.75" hidden="false" customHeight="false" outlineLevel="0" collapsed="false">
      <c r="A222" s="4"/>
      <c r="B222" s="5" t="str">
        <f aca="false">IF(A222="","",IF(AND(OR(A222&lt;$F$12,A222&gt;$G$12),A222&lt;&gt;0,C222&lt;&gt;"Muy Sospechoso"),"Sospechoso",""))</f>
        <v/>
      </c>
      <c r="C222" s="6" t="str">
        <f aca="false">IF(A222="","",IF(AND(OR(A222&lt;$E$12,A222&gt;$H$12),A222&lt;&gt;0),"Muy Sospechoso",""))</f>
        <v/>
      </c>
    </row>
    <row r="223" customFormat="false" ht="12.75" hidden="false" customHeight="false" outlineLevel="0" collapsed="false">
      <c r="A223" s="4"/>
      <c r="B223" s="5" t="str">
        <f aca="false">IF(A223="","",IF(AND(OR(A223&lt;$F$12,A223&gt;$G$12),A223&lt;&gt;0,C223&lt;&gt;"Muy Sospechoso"),"Sospechoso",""))</f>
        <v/>
      </c>
      <c r="C223" s="6" t="str">
        <f aca="false">IF(A223="","",IF(AND(OR(A223&lt;$E$12,A223&gt;$H$12),A223&lt;&gt;0),"Muy Sospechoso",""))</f>
        <v/>
      </c>
    </row>
    <row r="224" customFormat="false" ht="12.75" hidden="false" customHeight="false" outlineLevel="0" collapsed="false">
      <c r="A224" s="4"/>
      <c r="B224" s="5" t="str">
        <f aca="false">IF(A224="","",IF(AND(OR(A224&lt;$F$12,A224&gt;$G$12),A224&lt;&gt;0,C224&lt;&gt;"Muy Sospechoso"),"Sospechoso",""))</f>
        <v/>
      </c>
      <c r="C224" s="6" t="str">
        <f aca="false">IF(A224="","",IF(AND(OR(A224&lt;$E$12,A224&gt;$H$12),A224&lt;&gt;0),"Muy Sospechoso",""))</f>
        <v/>
      </c>
    </row>
    <row r="225" customFormat="false" ht="12.75" hidden="false" customHeight="false" outlineLevel="0" collapsed="false">
      <c r="A225" s="4"/>
      <c r="B225" s="5" t="str">
        <f aca="false">IF(A225="","",IF(AND(OR(A225&lt;$F$12,A225&gt;$G$12),A225&lt;&gt;0,C225&lt;&gt;"Muy Sospechoso"),"Sospechoso",""))</f>
        <v/>
      </c>
      <c r="C225" s="6" t="str">
        <f aca="false">IF(A225="","",IF(AND(OR(A225&lt;$E$12,A225&gt;$H$12),A225&lt;&gt;0),"Muy Sospechoso",""))</f>
        <v/>
      </c>
    </row>
    <row r="226" customFormat="false" ht="12.75" hidden="false" customHeight="false" outlineLevel="0" collapsed="false">
      <c r="A226" s="4"/>
      <c r="B226" s="5" t="str">
        <f aca="false">IF(A226="","",IF(AND(OR(A226&lt;$F$12,A226&gt;$G$12),A226&lt;&gt;0,C226&lt;&gt;"Muy Sospechoso"),"Sospechoso",""))</f>
        <v/>
      </c>
      <c r="C226" s="6" t="str">
        <f aca="false">IF(A226="","",IF(AND(OR(A226&lt;$E$12,A226&gt;$H$12),A226&lt;&gt;0),"Muy Sospechoso",""))</f>
        <v/>
      </c>
    </row>
    <row r="227" customFormat="false" ht="12.75" hidden="false" customHeight="false" outlineLevel="0" collapsed="false">
      <c r="A227" s="4"/>
      <c r="B227" s="5" t="str">
        <f aca="false">IF(A227="","",IF(AND(OR(A227&lt;$F$12,A227&gt;$G$12),A227&lt;&gt;0,C227&lt;&gt;"Muy Sospechoso"),"Sospechoso",""))</f>
        <v/>
      </c>
      <c r="C227" s="6" t="str">
        <f aca="false">IF(A227="","",IF(AND(OR(A227&lt;$E$12,A227&gt;$H$12),A227&lt;&gt;0),"Muy Sospechoso",""))</f>
        <v/>
      </c>
    </row>
    <row r="228" customFormat="false" ht="12.75" hidden="false" customHeight="false" outlineLevel="0" collapsed="false">
      <c r="A228" s="4"/>
      <c r="B228" s="5" t="str">
        <f aca="false">IF(A228="","",IF(AND(OR(A228&lt;$F$12,A228&gt;$G$12),A228&lt;&gt;0,C228&lt;&gt;"Muy Sospechoso"),"Sospechoso",""))</f>
        <v/>
      </c>
      <c r="C228" s="6" t="str">
        <f aca="false">IF(A228="","",IF(AND(OR(A228&lt;$E$12,A228&gt;$H$12),A228&lt;&gt;0),"Muy Sospechoso",""))</f>
        <v/>
      </c>
    </row>
    <row r="229" customFormat="false" ht="12.75" hidden="false" customHeight="false" outlineLevel="0" collapsed="false">
      <c r="A229" s="4"/>
      <c r="B229" s="5" t="str">
        <f aca="false">IF(A229="","",IF(AND(OR(A229&lt;$F$12,A229&gt;$G$12),A229&lt;&gt;0,C229&lt;&gt;"Muy Sospechoso"),"Sospechoso",""))</f>
        <v/>
      </c>
      <c r="C229" s="6" t="str">
        <f aca="false">IF(A229="","",IF(AND(OR(A229&lt;$E$12,A229&gt;$H$12),A229&lt;&gt;0),"Muy Sospechoso",""))</f>
        <v/>
      </c>
    </row>
    <row r="230" customFormat="false" ht="12.75" hidden="false" customHeight="false" outlineLevel="0" collapsed="false">
      <c r="A230" s="4"/>
      <c r="B230" s="5" t="str">
        <f aca="false">IF(A230="","",IF(AND(OR(A230&lt;$F$12,A230&gt;$G$12),A230&lt;&gt;0,C230&lt;&gt;"Muy Sospechoso"),"Sospechoso",""))</f>
        <v/>
      </c>
      <c r="C230" s="6" t="str">
        <f aca="false">IF(A230="","",IF(AND(OR(A230&lt;$E$12,A230&gt;$H$12),A230&lt;&gt;0),"Muy Sospechoso",""))</f>
        <v/>
      </c>
    </row>
    <row r="231" customFormat="false" ht="12.75" hidden="false" customHeight="false" outlineLevel="0" collapsed="false">
      <c r="A231" s="4"/>
      <c r="B231" s="5" t="str">
        <f aca="false">IF(A231="","",IF(AND(OR(A231&lt;$F$12,A231&gt;$G$12),A231&lt;&gt;0,C231&lt;&gt;"Muy Sospechoso"),"Sospechoso",""))</f>
        <v/>
      </c>
      <c r="C231" s="6" t="str">
        <f aca="false">IF(A231="","",IF(AND(OR(A231&lt;$E$12,A231&gt;$H$12),A231&lt;&gt;0),"Muy Sospechoso",""))</f>
        <v/>
      </c>
    </row>
    <row r="232" customFormat="false" ht="12.75" hidden="false" customHeight="false" outlineLevel="0" collapsed="false">
      <c r="A232" s="4"/>
      <c r="B232" s="5" t="str">
        <f aca="false">IF(A232="","",IF(AND(OR(A232&lt;$F$12,A232&gt;$G$12),A232&lt;&gt;0,C232&lt;&gt;"Muy Sospechoso"),"Sospechoso",""))</f>
        <v/>
      </c>
      <c r="C232" s="6" t="str">
        <f aca="false">IF(A232="","",IF(AND(OR(A232&lt;$E$12,A232&gt;$H$12),A232&lt;&gt;0),"Muy Sospechoso",""))</f>
        <v/>
      </c>
    </row>
    <row r="233" customFormat="false" ht="12.75" hidden="false" customHeight="false" outlineLevel="0" collapsed="false">
      <c r="A233" s="4"/>
      <c r="B233" s="5" t="str">
        <f aca="false">IF(A233="","",IF(AND(OR(A233&lt;$F$12,A233&gt;$G$12),A233&lt;&gt;0,C233&lt;&gt;"Muy Sospechoso"),"Sospechoso",""))</f>
        <v/>
      </c>
      <c r="C233" s="6" t="str">
        <f aca="false">IF(A233="","",IF(AND(OR(A233&lt;$E$12,A233&gt;$H$12),A233&lt;&gt;0),"Muy Sospechoso",""))</f>
        <v/>
      </c>
    </row>
    <row r="234" customFormat="false" ht="12.75" hidden="false" customHeight="false" outlineLevel="0" collapsed="false">
      <c r="A234" s="4"/>
      <c r="B234" s="5" t="str">
        <f aca="false">IF(A234="","",IF(AND(OR(A234&lt;$F$12,A234&gt;$G$12),A234&lt;&gt;0,C234&lt;&gt;"Muy Sospechoso"),"Sospechoso",""))</f>
        <v/>
      </c>
      <c r="C234" s="6" t="str">
        <f aca="false">IF(A234="","",IF(AND(OR(A234&lt;$E$12,A234&gt;$H$12),A234&lt;&gt;0),"Muy Sospechoso",""))</f>
        <v/>
      </c>
    </row>
    <row r="235" customFormat="false" ht="12.75" hidden="false" customHeight="false" outlineLevel="0" collapsed="false">
      <c r="A235" s="4"/>
      <c r="B235" s="5" t="str">
        <f aca="false">IF(A235="","",IF(AND(OR(A235&lt;$F$12,A235&gt;$G$12),A235&lt;&gt;0,C235&lt;&gt;"Muy Sospechoso"),"Sospechoso",""))</f>
        <v/>
      </c>
      <c r="C235" s="6" t="str">
        <f aca="false">IF(A235="","",IF(AND(OR(A235&lt;$E$12,A235&gt;$H$12),A235&lt;&gt;0),"Muy Sospechoso",""))</f>
        <v/>
      </c>
    </row>
    <row r="236" customFormat="false" ht="12.75" hidden="false" customHeight="false" outlineLevel="0" collapsed="false">
      <c r="A236" s="4"/>
      <c r="B236" s="5" t="str">
        <f aca="false">IF(A236="","",IF(AND(OR(A236&lt;$F$12,A236&gt;$G$12),A236&lt;&gt;0,C236&lt;&gt;"Muy Sospechoso"),"Sospechoso",""))</f>
        <v/>
      </c>
      <c r="C236" s="6" t="str">
        <f aca="false">IF(A236="","",IF(AND(OR(A236&lt;$E$12,A236&gt;$H$12),A236&lt;&gt;0),"Muy Sospechoso",""))</f>
        <v/>
      </c>
    </row>
    <row r="237" customFormat="false" ht="12.75" hidden="false" customHeight="false" outlineLevel="0" collapsed="false">
      <c r="A237" s="4"/>
      <c r="B237" s="5" t="str">
        <f aca="false">IF(A237="","",IF(AND(OR(A237&lt;$F$12,A237&gt;$G$12),A237&lt;&gt;0,C237&lt;&gt;"Muy Sospechoso"),"Sospechoso",""))</f>
        <v/>
      </c>
      <c r="C237" s="6" t="str">
        <f aca="false">IF(A237="","",IF(AND(OR(A237&lt;$E$12,A237&gt;$H$12),A237&lt;&gt;0),"Muy Sospechoso",""))</f>
        <v/>
      </c>
    </row>
    <row r="238" customFormat="false" ht="12.75" hidden="false" customHeight="false" outlineLevel="0" collapsed="false">
      <c r="A238" s="4"/>
      <c r="B238" s="5" t="str">
        <f aca="false">IF(A238="","",IF(AND(OR(A238&lt;$F$12,A238&gt;$G$12),A238&lt;&gt;0,C238&lt;&gt;"Muy Sospechoso"),"Sospechoso",""))</f>
        <v/>
      </c>
      <c r="C238" s="6" t="str">
        <f aca="false">IF(A238="","",IF(AND(OR(A238&lt;$E$12,A238&gt;$H$12),A238&lt;&gt;0),"Muy Sospechoso",""))</f>
        <v/>
      </c>
    </row>
    <row r="239" customFormat="false" ht="12.75" hidden="false" customHeight="false" outlineLevel="0" collapsed="false">
      <c r="A239" s="4"/>
      <c r="B239" s="5" t="str">
        <f aca="false">IF(A239="","",IF(AND(OR(A239&lt;$F$12,A239&gt;$G$12),A239&lt;&gt;0,C239&lt;&gt;"Muy Sospechoso"),"Sospechoso",""))</f>
        <v/>
      </c>
      <c r="C239" s="6" t="str">
        <f aca="false">IF(A239="","",IF(AND(OR(A239&lt;$E$12,A239&gt;$H$12),A239&lt;&gt;0),"Muy Sospechoso",""))</f>
        <v/>
      </c>
    </row>
    <row r="240" customFormat="false" ht="12.75" hidden="false" customHeight="false" outlineLevel="0" collapsed="false">
      <c r="A240" s="4"/>
      <c r="B240" s="5" t="str">
        <f aca="false">IF(A240="","",IF(AND(OR(A240&lt;$F$12,A240&gt;$G$12),A240&lt;&gt;0,C240&lt;&gt;"Muy Sospechoso"),"Sospechoso",""))</f>
        <v/>
      </c>
      <c r="C240" s="6" t="str">
        <f aca="false">IF(A240="","",IF(AND(OR(A240&lt;$E$12,A240&gt;$H$12),A240&lt;&gt;0),"Muy Sospechoso",""))</f>
        <v/>
      </c>
    </row>
    <row r="241" customFormat="false" ht="12.75" hidden="false" customHeight="false" outlineLevel="0" collapsed="false">
      <c r="A241" s="4"/>
      <c r="B241" s="5" t="str">
        <f aca="false">IF(A241="","",IF(AND(OR(A241&lt;$F$12,A241&gt;$G$12),A241&lt;&gt;0,C241&lt;&gt;"Muy Sospechoso"),"Sospechoso",""))</f>
        <v/>
      </c>
      <c r="C241" s="6" t="str">
        <f aca="false">IF(A241="","",IF(AND(OR(A241&lt;$E$12,A241&gt;$H$12),A241&lt;&gt;0),"Muy Sospechoso",""))</f>
        <v/>
      </c>
    </row>
    <row r="242" customFormat="false" ht="12.75" hidden="false" customHeight="false" outlineLevel="0" collapsed="false">
      <c r="A242" s="4"/>
      <c r="B242" s="5" t="str">
        <f aca="false">IF(A242="","",IF(AND(OR(A242&lt;$F$12,A242&gt;$G$12),A242&lt;&gt;0,C242&lt;&gt;"Muy Sospechoso"),"Sospechoso",""))</f>
        <v/>
      </c>
      <c r="C242" s="6" t="str">
        <f aca="false">IF(A242="","",IF(AND(OR(A242&lt;$E$12,A242&gt;$H$12),A242&lt;&gt;0),"Muy Sospechoso",""))</f>
        <v/>
      </c>
    </row>
    <row r="243" customFormat="false" ht="12.75" hidden="false" customHeight="false" outlineLevel="0" collapsed="false">
      <c r="A243" s="4"/>
      <c r="B243" s="5" t="str">
        <f aca="false">IF(A243="","",IF(AND(OR(A243&lt;$F$12,A243&gt;$G$12),A243&lt;&gt;0,C243&lt;&gt;"Muy Sospechoso"),"Sospechoso",""))</f>
        <v/>
      </c>
      <c r="C243" s="6" t="str">
        <f aca="false">IF(A243="","",IF(AND(OR(A243&lt;$E$12,A243&gt;$H$12),A243&lt;&gt;0),"Muy Sospechoso",""))</f>
        <v/>
      </c>
    </row>
    <row r="244" customFormat="false" ht="12.75" hidden="false" customHeight="false" outlineLevel="0" collapsed="false">
      <c r="A244" s="4"/>
      <c r="B244" s="5" t="str">
        <f aca="false">IF(A244="","",IF(AND(OR(A244&lt;$F$12,A244&gt;$G$12),A244&lt;&gt;0,C244&lt;&gt;"Muy Sospechoso"),"Sospechoso",""))</f>
        <v/>
      </c>
      <c r="C244" s="6" t="str">
        <f aca="false">IF(A244="","",IF(AND(OR(A244&lt;$E$12,A244&gt;$H$12),A244&lt;&gt;0),"Muy Sospechoso",""))</f>
        <v/>
      </c>
    </row>
    <row r="245" customFormat="false" ht="12.75" hidden="false" customHeight="false" outlineLevel="0" collapsed="false">
      <c r="A245" s="4"/>
      <c r="B245" s="5" t="str">
        <f aca="false">IF(A245="","",IF(AND(OR(A245&lt;$F$12,A245&gt;$G$12),A245&lt;&gt;0,C245&lt;&gt;"Muy Sospechoso"),"Sospechoso",""))</f>
        <v/>
      </c>
      <c r="C245" s="6" t="str">
        <f aca="false">IF(A245="","",IF(AND(OR(A245&lt;$E$12,A245&gt;$H$12),A245&lt;&gt;0),"Muy Sospechoso",""))</f>
        <v/>
      </c>
    </row>
    <row r="246" customFormat="false" ht="12.75" hidden="false" customHeight="false" outlineLevel="0" collapsed="false">
      <c r="A246" s="4"/>
      <c r="B246" s="5" t="str">
        <f aca="false">IF(A246="","",IF(AND(OR(A246&lt;$F$12,A246&gt;$G$12),A246&lt;&gt;0,C246&lt;&gt;"Muy Sospechoso"),"Sospechoso",""))</f>
        <v/>
      </c>
      <c r="C246" s="6" t="str">
        <f aca="false">IF(A246="","",IF(AND(OR(A246&lt;$E$12,A246&gt;$H$12),A246&lt;&gt;0),"Muy Sospechoso",""))</f>
        <v/>
      </c>
    </row>
    <row r="247" customFormat="false" ht="12.75" hidden="false" customHeight="false" outlineLevel="0" collapsed="false">
      <c r="A247" s="4"/>
      <c r="B247" s="5" t="str">
        <f aca="false">IF(A247="","",IF(AND(OR(A247&lt;$F$12,A247&gt;$G$12),A247&lt;&gt;0,C247&lt;&gt;"Muy Sospechoso"),"Sospechoso",""))</f>
        <v/>
      </c>
      <c r="C247" s="6" t="str">
        <f aca="false">IF(A247="","",IF(AND(OR(A247&lt;$E$12,A247&gt;$H$12),A247&lt;&gt;0),"Muy Sospechoso",""))</f>
        <v/>
      </c>
    </row>
    <row r="248" customFormat="false" ht="12.75" hidden="false" customHeight="false" outlineLevel="0" collapsed="false">
      <c r="A248" s="4"/>
      <c r="B248" s="5" t="str">
        <f aca="false">IF(A248="","",IF(AND(OR(A248&lt;$F$12,A248&gt;$G$12),A248&lt;&gt;0,C248&lt;&gt;"Muy Sospechoso"),"Sospechoso",""))</f>
        <v/>
      </c>
      <c r="C248" s="6" t="str">
        <f aca="false">IF(A248="","",IF(AND(OR(A248&lt;$E$12,A248&gt;$H$12),A248&lt;&gt;0),"Muy Sospechoso",""))</f>
        <v/>
      </c>
    </row>
    <row r="249" customFormat="false" ht="12.75" hidden="false" customHeight="false" outlineLevel="0" collapsed="false">
      <c r="A249" s="4"/>
      <c r="B249" s="5" t="str">
        <f aca="false">IF(A249="","",IF(AND(OR(A249&lt;$F$12,A249&gt;$G$12),A249&lt;&gt;0,C249&lt;&gt;"Muy Sospechoso"),"Sospechoso",""))</f>
        <v/>
      </c>
      <c r="C249" s="6" t="str">
        <f aca="false">IF(A249="","",IF(AND(OR(A249&lt;$E$12,A249&gt;$H$12),A249&lt;&gt;0),"Muy Sospechoso",""))</f>
        <v/>
      </c>
    </row>
    <row r="250" customFormat="false" ht="12.75" hidden="false" customHeight="false" outlineLevel="0" collapsed="false">
      <c r="A250" s="4"/>
      <c r="B250" s="5" t="str">
        <f aca="false">IF(A250="","",IF(AND(OR(A250&lt;$F$12,A250&gt;$G$12),A250&lt;&gt;0,C250&lt;&gt;"Muy Sospechoso"),"Sospechoso",""))</f>
        <v/>
      </c>
      <c r="C250" s="6" t="str">
        <f aca="false">IF(A250="","",IF(AND(OR(A250&lt;$E$12,A250&gt;$H$12),A250&lt;&gt;0),"Muy Sospechoso",""))</f>
        <v/>
      </c>
    </row>
    <row r="251" customFormat="false" ht="12.75" hidden="false" customHeight="false" outlineLevel="0" collapsed="false">
      <c r="A251" s="4"/>
      <c r="B251" s="5" t="str">
        <f aca="false">IF(A251="","",IF(AND(OR(A251&lt;$F$12,A251&gt;$G$12),A251&lt;&gt;0,C251&lt;&gt;"Muy Sospechoso"),"Sospechoso",""))</f>
        <v/>
      </c>
      <c r="C251" s="6" t="str">
        <f aca="false">IF(A251="","",IF(AND(OR(A251&lt;$E$12,A251&gt;$H$12),A251&lt;&gt;0),"Muy Sospechoso",""))</f>
        <v/>
      </c>
    </row>
    <row r="252" customFormat="false" ht="12.75" hidden="false" customHeight="false" outlineLevel="0" collapsed="false">
      <c r="A252" s="4"/>
      <c r="B252" s="5" t="str">
        <f aca="false">IF(A252="","",IF(AND(OR(A252&lt;$F$12,A252&gt;$G$12),A252&lt;&gt;0,C252&lt;&gt;"Muy Sospechoso"),"Sospechoso",""))</f>
        <v/>
      </c>
      <c r="C252" s="6" t="str">
        <f aca="false">IF(A252="","",IF(AND(OR(A252&lt;$E$12,A252&gt;$H$12),A252&lt;&gt;0),"Muy Sospechoso",""))</f>
        <v/>
      </c>
    </row>
    <row r="253" customFormat="false" ht="12.75" hidden="false" customHeight="false" outlineLevel="0" collapsed="false">
      <c r="A253" s="4"/>
      <c r="B253" s="5" t="str">
        <f aca="false">IF(A253="","",IF(AND(OR(A253&lt;$F$12,A253&gt;$G$12),A253&lt;&gt;0,C253&lt;&gt;"Muy Sospechoso"),"Sospechoso",""))</f>
        <v/>
      </c>
      <c r="C253" s="6" t="str">
        <f aca="false">IF(A253="","",IF(AND(OR(A253&lt;$E$12,A253&gt;$H$12),A253&lt;&gt;0),"Muy Sospechoso",""))</f>
        <v/>
      </c>
    </row>
    <row r="254" customFormat="false" ht="12.75" hidden="false" customHeight="false" outlineLevel="0" collapsed="false">
      <c r="A254" s="4"/>
      <c r="B254" s="5" t="str">
        <f aca="false">IF(A254="","",IF(AND(OR(A254&lt;$F$12,A254&gt;$G$12),A254&lt;&gt;0,C254&lt;&gt;"Muy Sospechoso"),"Sospechoso",""))</f>
        <v/>
      </c>
      <c r="C254" s="6" t="str">
        <f aca="false">IF(A254="","",IF(AND(OR(A254&lt;$E$12,A254&gt;$H$12),A254&lt;&gt;0),"Muy Sospechoso",""))</f>
        <v/>
      </c>
    </row>
    <row r="255" customFormat="false" ht="12.75" hidden="false" customHeight="false" outlineLevel="0" collapsed="false">
      <c r="A255" s="4"/>
      <c r="B255" s="5" t="str">
        <f aca="false">IF(A255="","",IF(AND(OR(A255&lt;$F$12,A255&gt;$G$12),A255&lt;&gt;0,C255&lt;&gt;"Muy Sospechoso"),"Sospechoso",""))</f>
        <v/>
      </c>
      <c r="C255" s="6" t="str">
        <f aca="false">IF(A255="","",IF(AND(OR(A255&lt;$E$12,A255&gt;$H$12),A255&lt;&gt;0),"Muy Sospechoso",""))</f>
        <v/>
      </c>
    </row>
    <row r="256" customFormat="false" ht="12.75" hidden="false" customHeight="false" outlineLevel="0" collapsed="false">
      <c r="A256" s="4"/>
      <c r="B256" s="5" t="str">
        <f aca="false">IF(A256="","",IF(AND(OR(A256&lt;$F$12,A256&gt;$G$12),A256&lt;&gt;0,C256&lt;&gt;"Muy Sospechoso"),"Sospechoso",""))</f>
        <v/>
      </c>
      <c r="C256" s="6" t="str">
        <f aca="false">IF(A256="","",IF(AND(OR(A256&lt;$E$12,A256&gt;$H$12),A256&lt;&gt;0),"Muy Sospechoso",""))</f>
        <v/>
      </c>
    </row>
    <row r="257" customFormat="false" ht="12.75" hidden="false" customHeight="false" outlineLevel="0" collapsed="false">
      <c r="A257" s="4"/>
      <c r="B257" s="5" t="str">
        <f aca="false">IF(A257="","",IF(AND(OR(A257&lt;$F$12,A257&gt;$G$12),A257&lt;&gt;0,C257&lt;&gt;"Muy Sospechoso"),"Sospechoso",""))</f>
        <v/>
      </c>
      <c r="C257" s="6" t="str">
        <f aca="false">IF(A257="","",IF(AND(OR(A257&lt;$E$12,A257&gt;$H$12),A257&lt;&gt;0),"Muy Sospechoso",""))</f>
        <v/>
      </c>
    </row>
    <row r="258" customFormat="false" ht="12.75" hidden="false" customHeight="false" outlineLevel="0" collapsed="false">
      <c r="A258" s="4"/>
      <c r="B258" s="5" t="str">
        <f aca="false">IF(A258="","",IF(AND(OR(A258&lt;$F$12,A258&gt;$G$12),A258&lt;&gt;0,C258&lt;&gt;"Muy Sospechoso"),"Sospechoso",""))</f>
        <v/>
      </c>
      <c r="C258" s="6" t="str">
        <f aca="false">IF(A258="","",IF(AND(OR(A258&lt;$E$12,A258&gt;$H$12),A258&lt;&gt;0),"Muy Sospechoso",""))</f>
        <v/>
      </c>
    </row>
    <row r="259" customFormat="false" ht="12.75" hidden="false" customHeight="false" outlineLevel="0" collapsed="false">
      <c r="A259" s="4"/>
      <c r="B259" s="5" t="str">
        <f aca="false">IF(A259="","",IF(AND(OR(A259&lt;$F$12,A259&gt;$G$12),A259&lt;&gt;0,C259&lt;&gt;"Muy Sospechoso"),"Sospechoso",""))</f>
        <v/>
      </c>
      <c r="C259" s="6" t="str">
        <f aca="false">IF(A259="","",IF(AND(OR(A259&lt;$E$12,A259&gt;$H$12),A259&lt;&gt;0),"Muy Sospechoso",""))</f>
        <v/>
      </c>
    </row>
    <row r="260" customFormat="false" ht="12.75" hidden="false" customHeight="false" outlineLevel="0" collapsed="false">
      <c r="A260" s="4"/>
      <c r="B260" s="5" t="str">
        <f aca="false">IF(A260="","",IF(AND(OR(A260&lt;$F$12,A260&gt;$G$12),A260&lt;&gt;0,C260&lt;&gt;"Muy Sospechoso"),"Sospechoso",""))</f>
        <v/>
      </c>
      <c r="C260" s="6" t="str">
        <f aca="false">IF(A260="","",IF(AND(OR(A260&lt;$E$12,A260&gt;$H$12),A260&lt;&gt;0),"Muy Sospechoso",""))</f>
        <v/>
      </c>
    </row>
    <row r="261" customFormat="false" ht="12.75" hidden="false" customHeight="false" outlineLevel="0" collapsed="false">
      <c r="A261" s="4"/>
      <c r="B261" s="5" t="str">
        <f aca="false">IF(A261="","",IF(AND(OR(A261&lt;$F$12,A261&gt;$G$12),A261&lt;&gt;0,C261&lt;&gt;"Muy Sospechoso"),"Sospechoso",""))</f>
        <v/>
      </c>
      <c r="C261" s="6" t="str">
        <f aca="false">IF(A261="","",IF(AND(OR(A261&lt;$E$12,A261&gt;$H$12),A261&lt;&gt;0),"Muy Sospechoso",""))</f>
        <v/>
      </c>
    </row>
    <row r="262" customFormat="false" ht="12.75" hidden="false" customHeight="false" outlineLevel="0" collapsed="false">
      <c r="A262" s="4"/>
      <c r="B262" s="5" t="str">
        <f aca="false">IF(A262="","",IF(AND(OR(A262&lt;$F$12,A262&gt;$G$12),A262&lt;&gt;0,C262&lt;&gt;"Muy Sospechoso"),"Sospechoso",""))</f>
        <v/>
      </c>
      <c r="C262" s="6" t="str">
        <f aca="false">IF(A262="","",IF(AND(OR(A262&lt;$E$12,A262&gt;$H$12),A262&lt;&gt;0),"Muy Sospechoso",""))</f>
        <v/>
      </c>
    </row>
    <row r="263" customFormat="false" ht="12.75" hidden="false" customHeight="false" outlineLevel="0" collapsed="false">
      <c r="A263" s="4"/>
      <c r="B263" s="5" t="str">
        <f aca="false">IF(A263="","",IF(AND(OR(A263&lt;$F$12,A263&gt;$G$12),A263&lt;&gt;0,C263&lt;&gt;"Muy Sospechoso"),"Sospechoso",""))</f>
        <v/>
      </c>
      <c r="C263" s="6" t="str">
        <f aca="false">IF(A263="","",IF(AND(OR(A263&lt;$E$12,A263&gt;$H$12),A263&lt;&gt;0),"Muy Sospechoso",""))</f>
        <v/>
      </c>
    </row>
    <row r="264" customFormat="false" ht="12.75" hidden="false" customHeight="false" outlineLevel="0" collapsed="false">
      <c r="A264" s="4"/>
      <c r="B264" s="5" t="str">
        <f aca="false">IF(A264="","",IF(AND(OR(A264&lt;$F$12,A264&gt;$G$12),A264&lt;&gt;0,C264&lt;&gt;"Muy Sospechoso"),"Sospechoso",""))</f>
        <v/>
      </c>
      <c r="C264" s="6" t="str">
        <f aca="false">IF(A264="","",IF(AND(OR(A264&lt;$E$12,A264&gt;$H$12),A264&lt;&gt;0),"Muy Sospechoso",""))</f>
        <v/>
      </c>
    </row>
    <row r="265" customFormat="false" ht="12.75" hidden="false" customHeight="false" outlineLevel="0" collapsed="false">
      <c r="A265" s="4"/>
      <c r="B265" s="5" t="str">
        <f aca="false">IF(A265="","",IF(AND(OR(A265&lt;$F$12,A265&gt;$G$12),A265&lt;&gt;0,C265&lt;&gt;"Muy Sospechoso"),"Sospechoso",""))</f>
        <v/>
      </c>
      <c r="C265" s="6" t="str">
        <f aca="false">IF(A265="","",IF(AND(OR(A265&lt;$E$12,A265&gt;$H$12),A265&lt;&gt;0),"Muy Sospechoso",""))</f>
        <v/>
      </c>
    </row>
    <row r="266" customFormat="false" ht="12.75" hidden="false" customHeight="false" outlineLevel="0" collapsed="false">
      <c r="A266" s="4"/>
      <c r="B266" s="5" t="str">
        <f aca="false">IF(A266="","",IF(AND(OR(A266&lt;$F$12,A266&gt;$G$12),A266&lt;&gt;0,C266&lt;&gt;"Muy Sospechoso"),"Sospechoso",""))</f>
        <v/>
      </c>
      <c r="C266" s="6" t="str">
        <f aca="false">IF(A266="","",IF(AND(OR(A266&lt;$E$12,A266&gt;$H$12),A266&lt;&gt;0),"Muy Sospechoso",""))</f>
        <v/>
      </c>
    </row>
    <row r="267" customFormat="false" ht="12.75" hidden="false" customHeight="false" outlineLevel="0" collapsed="false">
      <c r="A267" s="4"/>
      <c r="B267" s="5" t="str">
        <f aca="false">IF(A267="","",IF(AND(OR(A267&lt;$F$12,A267&gt;$G$12),A267&lt;&gt;0,C267&lt;&gt;"Muy Sospechoso"),"Sospechoso",""))</f>
        <v/>
      </c>
      <c r="C267" s="6" t="str">
        <f aca="false">IF(A267="","",IF(AND(OR(A267&lt;$E$12,A267&gt;$H$12),A267&lt;&gt;0),"Muy Sospechoso",""))</f>
        <v/>
      </c>
    </row>
    <row r="268" customFormat="false" ht="12.75" hidden="false" customHeight="false" outlineLevel="0" collapsed="false">
      <c r="A268" s="4"/>
      <c r="B268" s="5" t="str">
        <f aca="false">IF(A268="","",IF(AND(OR(A268&lt;$F$12,A268&gt;$G$12),A268&lt;&gt;0,C268&lt;&gt;"Muy Sospechoso"),"Sospechoso",""))</f>
        <v/>
      </c>
      <c r="C268" s="6" t="str">
        <f aca="false">IF(A268="","",IF(AND(OR(A268&lt;$E$12,A268&gt;$H$12),A268&lt;&gt;0),"Muy Sospechoso",""))</f>
        <v/>
      </c>
    </row>
    <row r="269" customFormat="false" ht="12.75" hidden="false" customHeight="false" outlineLevel="0" collapsed="false">
      <c r="A269" s="4"/>
      <c r="B269" s="5" t="str">
        <f aca="false">IF(A269="","",IF(AND(OR(A269&lt;$F$12,A269&gt;$G$12),A269&lt;&gt;0,C269&lt;&gt;"Muy Sospechoso"),"Sospechoso",""))</f>
        <v/>
      </c>
      <c r="C269" s="6" t="str">
        <f aca="false">IF(A269="","",IF(AND(OR(A269&lt;$E$12,A269&gt;$H$12),A269&lt;&gt;0),"Muy Sospechoso",""))</f>
        <v/>
      </c>
    </row>
    <row r="270" customFormat="false" ht="12.75" hidden="false" customHeight="false" outlineLevel="0" collapsed="false">
      <c r="A270" s="4"/>
      <c r="B270" s="5" t="str">
        <f aca="false">IF(A270="","",IF(AND(OR(A270&lt;$F$12,A270&gt;$G$12),A270&lt;&gt;0,C270&lt;&gt;"Muy Sospechoso"),"Sospechoso",""))</f>
        <v/>
      </c>
      <c r="C270" s="6" t="str">
        <f aca="false">IF(A270="","",IF(AND(OR(A270&lt;$E$12,A270&gt;$H$12),A270&lt;&gt;0),"Muy Sospechoso",""))</f>
        <v/>
      </c>
    </row>
    <row r="271" customFormat="false" ht="12.75" hidden="false" customHeight="false" outlineLevel="0" collapsed="false">
      <c r="A271" s="4"/>
      <c r="B271" s="5" t="str">
        <f aca="false">IF(A271="","",IF(AND(OR(A271&lt;$F$12,A271&gt;$G$12),A271&lt;&gt;0,C271&lt;&gt;"Muy Sospechoso"),"Sospechoso",""))</f>
        <v/>
      </c>
      <c r="C271" s="6" t="str">
        <f aca="false">IF(A271="","",IF(AND(OR(A271&lt;$E$12,A271&gt;$H$12),A271&lt;&gt;0),"Muy Sospechoso",""))</f>
        <v/>
      </c>
    </row>
    <row r="272" customFormat="false" ht="12.75" hidden="false" customHeight="false" outlineLevel="0" collapsed="false">
      <c r="A272" s="4"/>
      <c r="B272" s="5" t="str">
        <f aca="false">IF(A272="","",IF(AND(OR(A272&lt;$F$12,A272&gt;$G$12),A272&lt;&gt;0,C272&lt;&gt;"Muy Sospechoso"),"Sospechoso",""))</f>
        <v/>
      </c>
      <c r="C272" s="6" t="str">
        <f aca="false">IF(A272="","",IF(AND(OR(A272&lt;$E$12,A272&gt;$H$12),A272&lt;&gt;0),"Muy Sospechoso",""))</f>
        <v/>
      </c>
    </row>
    <row r="273" customFormat="false" ht="12.75" hidden="false" customHeight="false" outlineLevel="0" collapsed="false">
      <c r="A273" s="4"/>
      <c r="B273" s="5" t="str">
        <f aca="false">IF(A273="","",IF(AND(OR(A273&lt;$F$12,A273&gt;$G$12),A273&lt;&gt;0,C273&lt;&gt;"Muy Sospechoso"),"Sospechoso",""))</f>
        <v/>
      </c>
      <c r="C273" s="6" t="str">
        <f aca="false">IF(A273="","",IF(AND(OR(A273&lt;$E$12,A273&gt;$H$12),A273&lt;&gt;0),"Muy Sospechoso",""))</f>
        <v/>
      </c>
    </row>
    <row r="274" customFormat="false" ht="12.75" hidden="false" customHeight="false" outlineLevel="0" collapsed="false">
      <c r="A274" s="4"/>
      <c r="B274" s="5" t="str">
        <f aca="false">IF(A274="","",IF(AND(OR(A274&lt;$F$12,A274&gt;$G$12),A274&lt;&gt;0,C274&lt;&gt;"Muy Sospechoso"),"Sospechoso",""))</f>
        <v/>
      </c>
      <c r="C274" s="6" t="str">
        <f aca="false">IF(A274="","",IF(AND(OR(A274&lt;$E$12,A274&gt;$H$12),A274&lt;&gt;0),"Muy Sospechoso",""))</f>
        <v/>
      </c>
    </row>
    <row r="275" customFormat="false" ht="12.75" hidden="false" customHeight="false" outlineLevel="0" collapsed="false">
      <c r="A275" s="4"/>
      <c r="B275" s="5" t="str">
        <f aca="false">IF(A275="","",IF(AND(OR(A275&lt;$F$12,A275&gt;$G$12),A275&lt;&gt;0,C275&lt;&gt;"Muy Sospechoso"),"Sospechoso",""))</f>
        <v/>
      </c>
      <c r="C275" s="6" t="str">
        <f aca="false">IF(A275="","",IF(AND(OR(A275&lt;$E$12,A275&gt;$H$12),A275&lt;&gt;0),"Muy Sospechoso",""))</f>
        <v/>
      </c>
    </row>
    <row r="276" customFormat="false" ht="12.75" hidden="false" customHeight="false" outlineLevel="0" collapsed="false">
      <c r="A276" s="4"/>
      <c r="B276" s="5" t="str">
        <f aca="false">IF(A276="","",IF(AND(OR(A276&lt;$F$12,A276&gt;$G$12),A276&lt;&gt;0,C276&lt;&gt;"Muy Sospechoso"),"Sospechoso",""))</f>
        <v/>
      </c>
      <c r="C276" s="6" t="str">
        <f aca="false">IF(A276="","",IF(AND(OR(A276&lt;$E$12,A276&gt;$H$12),A276&lt;&gt;0),"Muy Sospechoso",""))</f>
        <v/>
      </c>
    </row>
    <row r="277" customFormat="false" ht="12.75" hidden="false" customHeight="false" outlineLevel="0" collapsed="false">
      <c r="A277" s="4"/>
      <c r="B277" s="5" t="str">
        <f aca="false">IF(A277="","",IF(AND(OR(A277&lt;$F$12,A277&gt;$G$12),A277&lt;&gt;0,C277&lt;&gt;"Muy Sospechoso"),"Sospechoso",""))</f>
        <v/>
      </c>
      <c r="C277" s="6" t="str">
        <f aca="false">IF(A277="","",IF(AND(OR(A277&lt;$E$12,A277&gt;$H$12),A277&lt;&gt;0),"Muy Sospechoso",""))</f>
        <v/>
      </c>
    </row>
    <row r="278" customFormat="false" ht="12.75" hidden="false" customHeight="false" outlineLevel="0" collapsed="false">
      <c r="A278" s="4"/>
      <c r="B278" s="5" t="str">
        <f aca="false">IF(A278="","",IF(AND(OR(A278&lt;$F$12,A278&gt;$G$12),A278&lt;&gt;0,C278&lt;&gt;"Muy Sospechoso"),"Sospechoso",""))</f>
        <v/>
      </c>
      <c r="C278" s="6" t="str">
        <f aca="false">IF(A278="","",IF(AND(OR(A278&lt;$E$12,A278&gt;$H$12),A278&lt;&gt;0),"Muy Sospechoso",""))</f>
        <v/>
      </c>
    </row>
    <row r="279" customFormat="false" ht="12.75" hidden="false" customHeight="false" outlineLevel="0" collapsed="false">
      <c r="A279" s="4"/>
      <c r="B279" s="5" t="str">
        <f aca="false">IF(A279="","",IF(AND(OR(A279&lt;$F$12,A279&gt;$G$12),A279&lt;&gt;0,C279&lt;&gt;"Muy Sospechoso"),"Sospechoso",""))</f>
        <v/>
      </c>
      <c r="C279" s="6" t="str">
        <f aca="false">IF(A279="","",IF(AND(OR(A279&lt;$E$12,A279&gt;$H$12),A279&lt;&gt;0),"Muy Sospechoso",""))</f>
        <v/>
      </c>
    </row>
    <row r="280" customFormat="false" ht="12.75" hidden="false" customHeight="false" outlineLevel="0" collapsed="false">
      <c r="A280" s="4"/>
      <c r="B280" s="5" t="str">
        <f aca="false">IF(A280="","",IF(AND(OR(A280&lt;$F$12,A280&gt;$G$12),A280&lt;&gt;0,C280&lt;&gt;"Muy Sospechoso"),"Sospechoso",""))</f>
        <v/>
      </c>
      <c r="C280" s="6" t="str">
        <f aca="false">IF(A280="","",IF(AND(OR(A280&lt;$E$12,A280&gt;$H$12),A280&lt;&gt;0),"Muy Sospechoso",""))</f>
        <v/>
      </c>
    </row>
    <row r="281" customFormat="false" ht="12.75" hidden="false" customHeight="false" outlineLevel="0" collapsed="false">
      <c r="A281" s="4"/>
      <c r="B281" s="5" t="str">
        <f aca="false">IF(A281="","",IF(AND(OR(A281&lt;$F$12,A281&gt;$G$12),A281&lt;&gt;0,C281&lt;&gt;"Muy Sospechoso"),"Sospechoso",""))</f>
        <v/>
      </c>
      <c r="C281" s="6" t="str">
        <f aca="false">IF(A281="","",IF(AND(OR(A281&lt;$E$12,A281&gt;$H$12),A281&lt;&gt;0),"Muy Sospechoso",""))</f>
        <v/>
      </c>
    </row>
    <row r="282" customFormat="false" ht="12.75" hidden="false" customHeight="false" outlineLevel="0" collapsed="false">
      <c r="A282" s="4"/>
      <c r="B282" s="5" t="str">
        <f aca="false">IF(A282="","",IF(AND(OR(A282&lt;$F$12,A282&gt;$G$12),A282&lt;&gt;0,C282&lt;&gt;"Muy Sospechoso"),"Sospechoso",""))</f>
        <v/>
      </c>
      <c r="C282" s="6" t="str">
        <f aca="false">IF(A282="","",IF(AND(OR(A282&lt;$E$12,A282&gt;$H$12),A282&lt;&gt;0),"Muy Sospechoso",""))</f>
        <v/>
      </c>
    </row>
    <row r="283" customFormat="false" ht="12.75" hidden="false" customHeight="false" outlineLevel="0" collapsed="false">
      <c r="A283" s="4"/>
      <c r="B283" s="5" t="str">
        <f aca="false">IF(A283="","",IF(AND(OR(A283&lt;$F$12,A283&gt;$G$12),A283&lt;&gt;0,C283&lt;&gt;"Muy Sospechoso"),"Sospechoso",""))</f>
        <v/>
      </c>
      <c r="C283" s="6" t="str">
        <f aca="false">IF(A283="","",IF(AND(OR(A283&lt;$E$12,A283&gt;$H$12),A283&lt;&gt;0),"Muy Sospechoso",""))</f>
        <v/>
      </c>
    </row>
    <row r="284" customFormat="false" ht="12.75" hidden="false" customHeight="false" outlineLevel="0" collapsed="false">
      <c r="A284" s="4"/>
      <c r="B284" s="5" t="str">
        <f aca="false">IF(A284="","",IF(AND(OR(A284&lt;$F$12,A284&gt;$G$12),A284&lt;&gt;0,C284&lt;&gt;"Muy Sospechoso"),"Sospechoso",""))</f>
        <v/>
      </c>
      <c r="C284" s="6" t="str">
        <f aca="false">IF(A284="","",IF(AND(OR(A284&lt;$E$12,A284&gt;$H$12),A284&lt;&gt;0),"Muy Sospechoso",""))</f>
        <v/>
      </c>
    </row>
    <row r="285" customFormat="false" ht="12.75" hidden="false" customHeight="false" outlineLevel="0" collapsed="false">
      <c r="A285" s="4"/>
      <c r="B285" s="5" t="str">
        <f aca="false">IF(A285="","",IF(AND(OR(A285&lt;$F$12,A285&gt;$G$12),A285&lt;&gt;0,C285&lt;&gt;"Muy Sospechoso"),"Sospechoso",""))</f>
        <v/>
      </c>
      <c r="C285" s="6" t="str">
        <f aca="false">IF(A285="","",IF(AND(OR(A285&lt;$E$12,A285&gt;$H$12),A285&lt;&gt;0),"Muy Sospechoso",""))</f>
        <v/>
      </c>
    </row>
    <row r="286" customFormat="false" ht="12.75" hidden="false" customHeight="false" outlineLevel="0" collapsed="false">
      <c r="A286" s="4"/>
      <c r="B286" s="5" t="str">
        <f aca="false">IF(A286="","",IF(AND(OR(A286&lt;$F$12,A286&gt;$G$12),A286&lt;&gt;0,C286&lt;&gt;"Muy Sospechoso"),"Sospechoso",""))</f>
        <v/>
      </c>
      <c r="C286" s="6" t="str">
        <f aca="false">IF(A286="","",IF(AND(OR(A286&lt;$E$12,A286&gt;$H$12),A286&lt;&gt;0),"Muy Sospechoso",""))</f>
        <v/>
      </c>
    </row>
    <row r="287" customFormat="false" ht="12.75" hidden="false" customHeight="false" outlineLevel="0" collapsed="false">
      <c r="A287" s="4"/>
      <c r="B287" s="5" t="str">
        <f aca="false">IF(A287="","",IF(AND(OR(A287&lt;$F$12,A287&gt;$G$12),A287&lt;&gt;0,C287&lt;&gt;"Muy Sospechoso"),"Sospechoso",""))</f>
        <v/>
      </c>
      <c r="C287" s="6" t="str">
        <f aca="false">IF(A287="","",IF(AND(OR(A287&lt;$E$12,A287&gt;$H$12),A287&lt;&gt;0),"Muy Sospechoso",""))</f>
        <v/>
      </c>
    </row>
    <row r="288" customFormat="false" ht="12.75" hidden="false" customHeight="false" outlineLevel="0" collapsed="false">
      <c r="A288" s="4"/>
      <c r="B288" s="5" t="str">
        <f aca="false">IF(A288="","",IF(AND(OR(A288&lt;$F$12,A288&gt;$G$12),A288&lt;&gt;0,C288&lt;&gt;"Muy Sospechoso"),"Sospechoso",""))</f>
        <v/>
      </c>
      <c r="C288" s="6" t="str">
        <f aca="false">IF(A288="","",IF(AND(OR(A288&lt;$E$12,A288&gt;$H$12),A288&lt;&gt;0),"Muy Sospechoso",""))</f>
        <v/>
      </c>
    </row>
    <row r="289" customFormat="false" ht="12.75" hidden="false" customHeight="false" outlineLevel="0" collapsed="false">
      <c r="A289" s="4"/>
      <c r="B289" s="5" t="str">
        <f aca="false">IF(A289="","",IF(AND(OR(A289&lt;$F$12,A289&gt;$G$12),A289&lt;&gt;0,C289&lt;&gt;"Muy Sospechoso"),"Sospechoso",""))</f>
        <v/>
      </c>
      <c r="C289" s="6" t="str">
        <f aca="false">IF(A289="","",IF(AND(OR(A289&lt;$E$12,A289&gt;$H$12),A289&lt;&gt;0),"Muy Sospechoso",""))</f>
        <v/>
      </c>
    </row>
    <row r="290" customFormat="false" ht="12.75" hidden="false" customHeight="false" outlineLevel="0" collapsed="false">
      <c r="A290" s="4"/>
      <c r="B290" s="5" t="str">
        <f aca="false">IF(A290="","",IF(AND(OR(A290&lt;$F$12,A290&gt;$G$12),A290&lt;&gt;0,C290&lt;&gt;"Muy Sospechoso"),"Sospechoso",""))</f>
        <v/>
      </c>
      <c r="C290" s="6" t="str">
        <f aca="false">IF(A290="","",IF(AND(OR(A290&lt;$E$12,A290&gt;$H$12),A290&lt;&gt;0),"Muy Sospechoso",""))</f>
        <v/>
      </c>
    </row>
    <row r="291" customFormat="false" ht="12.75" hidden="false" customHeight="false" outlineLevel="0" collapsed="false">
      <c r="A291" s="4"/>
      <c r="B291" s="5" t="str">
        <f aca="false">IF(A291="","",IF(AND(OR(A291&lt;$F$12,A291&gt;$G$12),A291&lt;&gt;0,C291&lt;&gt;"Muy Sospechoso"),"Sospechoso",""))</f>
        <v/>
      </c>
      <c r="C291" s="6" t="str">
        <f aca="false">IF(A291="","",IF(AND(OR(A291&lt;$E$12,A291&gt;$H$12),A291&lt;&gt;0),"Muy Sospechoso",""))</f>
        <v/>
      </c>
    </row>
    <row r="292" customFormat="false" ht="12.75" hidden="false" customHeight="false" outlineLevel="0" collapsed="false">
      <c r="A292" s="4"/>
      <c r="B292" s="5" t="str">
        <f aca="false">IF(A292="","",IF(AND(OR(A292&lt;$F$12,A292&gt;$G$12),A292&lt;&gt;0,C292&lt;&gt;"Muy Sospechoso"),"Sospechoso",""))</f>
        <v/>
      </c>
      <c r="C292" s="6" t="str">
        <f aca="false">IF(A292="","",IF(AND(OR(A292&lt;$E$12,A292&gt;$H$12),A292&lt;&gt;0),"Muy Sospechoso",""))</f>
        <v/>
      </c>
    </row>
    <row r="293" customFormat="false" ht="12.75" hidden="false" customHeight="false" outlineLevel="0" collapsed="false">
      <c r="A293" s="4"/>
      <c r="B293" s="5" t="str">
        <f aca="false">IF(A293="","",IF(AND(OR(A293&lt;$F$12,A293&gt;$G$12),A293&lt;&gt;0,C293&lt;&gt;"Muy Sospechoso"),"Sospechoso",""))</f>
        <v/>
      </c>
      <c r="C293" s="6" t="str">
        <f aca="false">IF(A293="","",IF(AND(OR(A293&lt;$E$12,A293&gt;$H$12),A293&lt;&gt;0),"Muy Sospechoso",""))</f>
        <v/>
      </c>
    </row>
    <row r="294" customFormat="false" ht="12.75" hidden="false" customHeight="false" outlineLevel="0" collapsed="false">
      <c r="A294" s="4"/>
      <c r="B294" s="5" t="str">
        <f aca="false">IF(A294="","",IF(AND(OR(A294&lt;$F$12,A294&gt;$G$12),A294&lt;&gt;0,C294&lt;&gt;"Muy Sospechoso"),"Sospechoso",""))</f>
        <v/>
      </c>
      <c r="C294" s="6" t="str">
        <f aca="false">IF(A294="","",IF(AND(OR(A294&lt;$E$12,A294&gt;$H$12),A294&lt;&gt;0),"Muy Sospechoso",""))</f>
        <v/>
      </c>
    </row>
    <row r="295" customFormat="false" ht="12.75" hidden="false" customHeight="false" outlineLevel="0" collapsed="false">
      <c r="A295" s="4"/>
      <c r="B295" s="5" t="str">
        <f aca="false">IF(A295="","",IF(AND(OR(A295&lt;$F$12,A295&gt;$G$12),A295&lt;&gt;0,C295&lt;&gt;"Muy Sospechoso"),"Sospechoso",""))</f>
        <v/>
      </c>
      <c r="C295" s="6" t="str">
        <f aca="false">IF(A295="","",IF(AND(OR(A295&lt;$E$12,A295&gt;$H$12),A295&lt;&gt;0),"Muy Sospechoso",""))</f>
        <v/>
      </c>
    </row>
    <row r="296" customFormat="false" ht="12.75" hidden="false" customHeight="false" outlineLevel="0" collapsed="false">
      <c r="A296" s="4"/>
      <c r="B296" s="5" t="str">
        <f aca="false">IF(A296="","",IF(AND(OR(A296&lt;$F$12,A296&gt;$G$12),A296&lt;&gt;0,C296&lt;&gt;"Muy Sospechoso"),"Sospechoso",""))</f>
        <v/>
      </c>
      <c r="C296" s="6" t="str">
        <f aca="false">IF(A296="","",IF(AND(OR(A296&lt;$E$12,A296&gt;$H$12),A296&lt;&gt;0),"Muy Sospechoso",""))</f>
        <v/>
      </c>
    </row>
    <row r="297" customFormat="false" ht="12.75" hidden="false" customHeight="false" outlineLevel="0" collapsed="false">
      <c r="A297" s="4"/>
      <c r="B297" s="5" t="str">
        <f aca="false">IF(A297="","",IF(AND(OR(A297&lt;$F$12,A297&gt;$G$12),A297&lt;&gt;0,C297&lt;&gt;"Muy Sospechoso"),"Sospechoso",""))</f>
        <v/>
      </c>
      <c r="C297" s="6" t="str">
        <f aca="false">IF(A297="","",IF(AND(OR(A297&lt;$E$12,A297&gt;$H$12),A297&lt;&gt;0),"Muy Sospechoso",""))</f>
        <v/>
      </c>
    </row>
    <row r="298" customFormat="false" ht="12.75" hidden="false" customHeight="false" outlineLevel="0" collapsed="false">
      <c r="A298" s="4"/>
      <c r="B298" s="5" t="str">
        <f aca="false">IF(A298="","",IF(AND(OR(A298&lt;$F$12,A298&gt;$G$12),A298&lt;&gt;0,C298&lt;&gt;"Muy Sospechoso"),"Sospechoso",""))</f>
        <v/>
      </c>
      <c r="C298" s="6" t="str">
        <f aca="false">IF(A298="","",IF(AND(OR(A298&lt;$E$12,A298&gt;$H$12),A298&lt;&gt;0),"Muy Sospechoso",""))</f>
        <v/>
      </c>
    </row>
    <row r="299" customFormat="false" ht="12.75" hidden="false" customHeight="false" outlineLevel="0" collapsed="false">
      <c r="A299" s="4"/>
      <c r="B299" s="5" t="str">
        <f aca="false">IF(A299="","",IF(AND(OR(A299&lt;$F$12,A299&gt;$G$12),A299&lt;&gt;0,C299&lt;&gt;"Muy Sospechoso"),"Sospechoso",""))</f>
        <v/>
      </c>
      <c r="C299" s="6" t="str">
        <f aca="false">IF(A299="","",IF(AND(OR(A299&lt;$E$12,A299&gt;$H$12),A299&lt;&gt;0),"Muy Sospechoso",""))</f>
        <v/>
      </c>
    </row>
    <row r="300" customFormat="false" ht="12.75" hidden="false" customHeight="false" outlineLevel="0" collapsed="false">
      <c r="A300" s="4"/>
      <c r="B300" s="5" t="str">
        <f aca="false">IF(A300="","",IF(AND(OR(A300&lt;$F$12,A300&gt;$G$12),A300&lt;&gt;0,C300&lt;&gt;"Muy Sospechoso"),"Sospechoso",""))</f>
        <v/>
      </c>
      <c r="C300" s="6" t="str">
        <f aca="false">IF(A300="","",IF(AND(OR(A300&lt;$E$12,A300&gt;$H$12),A300&lt;&gt;0),"Muy Sospechoso",""))</f>
        <v/>
      </c>
    </row>
    <row r="301" customFormat="false" ht="12.75" hidden="false" customHeight="false" outlineLevel="0" collapsed="false">
      <c r="A301" s="4"/>
      <c r="B301" s="5" t="str">
        <f aca="false">IF(A301="","",IF(AND(OR(A301&lt;$F$12,A301&gt;$G$12),A301&lt;&gt;0,C301&lt;&gt;"Muy Sospechoso"),"Sospechoso",""))</f>
        <v/>
      </c>
      <c r="C301" s="6" t="str">
        <f aca="false">IF(A301="","",IF(AND(OR(A301&lt;$E$12,A301&gt;$H$12),A301&lt;&gt;0),"Muy Sospechoso",""))</f>
        <v/>
      </c>
    </row>
    <row r="302" customFormat="false" ht="12.75" hidden="false" customHeight="false" outlineLevel="0" collapsed="false">
      <c r="A302" s="4"/>
      <c r="B302" s="5" t="str">
        <f aca="false">IF(A302="","",IF(AND(OR(A302&lt;$F$12,A302&gt;$G$12),A302&lt;&gt;0,C302&lt;&gt;"Muy Sospechoso"),"Sospechoso",""))</f>
        <v/>
      </c>
      <c r="C302" s="6" t="str">
        <f aca="false">IF(A302="","",IF(AND(OR(A302&lt;$E$12,A302&gt;$H$12),A302&lt;&gt;0),"Muy Sospechoso",""))</f>
        <v/>
      </c>
    </row>
    <row r="303" customFormat="false" ht="12.75" hidden="false" customHeight="false" outlineLevel="0" collapsed="false">
      <c r="A303" s="4"/>
      <c r="B303" s="5" t="str">
        <f aca="false">IF(A303="","",IF(AND(OR(A303&lt;$F$12,A303&gt;$G$12),A303&lt;&gt;0,C303&lt;&gt;"Muy Sospechoso"),"Sospechoso",""))</f>
        <v/>
      </c>
      <c r="C303" s="6" t="str">
        <f aca="false">IF(A303="","",IF(AND(OR(A303&lt;$E$12,A303&gt;$H$12),A303&lt;&gt;0),"Muy Sospechoso",""))</f>
        <v/>
      </c>
    </row>
    <row r="304" customFormat="false" ht="12.75" hidden="false" customHeight="false" outlineLevel="0" collapsed="false">
      <c r="A304" s="4"/>
      <c r="B304" s="5" t="str">
        <f aca="false">IF(A304="","",IF(AND(OR(A304&lt;$F$12,A304&gt;$G$12),A304&lt;&gt;0,C304&lt;&gt;"Muy Sospechoso"),"Sospechoso",""))</f>
        <v/>
      </c>
      <c r="C304" s="6" t="str">
        <f aca="false">IF(A304="","",IF(AND(OR(A304&lt;$E$12,A304&gt;$H$12),A304&lt;&gt;0),"Muy Sospechoso",""))</f>
        <v/>
      </c>
    </row>
    <row r="305" customFormat="false" ht="12.75" hidden="false" customHeight="false" outlineLevel="0" collapsed="false">
      <c r="A305" s="4"/>
      <c r="B305" s="5" t="str">
        <f aca="false">IF(A305="","",IF(AND(OR(A305&lt;$F$12,A305&gt;$G$12),A305&lt;&gt;0,C305&lt;&gt;"Muy Sospechoso"),"Sospechoso",""))</f>
        <v/>
      </c>
      <c r="C305" s="6" t="str">
        <f aca="false">IF(A305="","",IF(AND(OR(A305&lt;$E$12,A305&gt;$H$12),A305&lt;&gt;0),"Muy Sospechoso",""))</f>
        <v/>
      </c>
    </row>
    <row r="306" customFormat="false" ht="12.75" hidden="false" customHeight="false" outlineLevel="0" collapsed="false">
      <c r="A306" s="4"/>
      <c r="B306" s="5" t="str">
        <f aca="false">IF(A306="","",IF(AND(OR(A306&lt;$F$12,A306&gt;$G$12),A306&lt;&gt;0,C306&lt;&gt;"Muy Sospechoso"),"Sospechoso",""))</f>
        <v/>
      </c>
      <c r="C306" s="6" t="str">
        <f aca="false">IF(A306="","",IF(AND(OR(A306&lt;$E$12,A306&gt;$H$12),A306&lt;&gt;0),"Muy Sospechoso",""))</f>
        <v/>
      </c>
    </row>
    <row r="307" customFormat="false" ht="12.75" hidden="false" customHeight="false" outlineLevel="0" collapsed="false">
      <c r="A307" s="4"/>
      <c r="B307" s="5" t="str">
        <f aca="false">IF(A307="","",IF(AND(OR(A307&lt;$F$12,A307&gt;$G$12),A307&lt;&gt;0,C307&lt;&gt;"Muy Sospechoso"),"Sospechoso",""))</f>
        <v/>
      </c>
      <c r="C307" s="6" t="str">
        <f aca="false">IF(A307="","",IF(AND(OR(A307&lt;$E$12,A307&gt;$H$12),A307&lt;&gt;0),"Muy Sospechoso",""))</f>
        <v/>
      </c>
    </row>
    <row r="308" customFormat="false" ht="12.75" hidden="false" customHeight="false" outlineLevel="0" collapsed="false">
      <c r="A308" s="4"/>
      <c r="B308" s="5" t="str">
        <f aca="false">IF(A308="","",IF(AND(OR(A308&lt;$F$12,A308&gt;$G$12),A308&lt;&gt;0,C308&lt;&gt;"Muy Sospechoso"),"Sospechoso",""))</f>
        <v/>
      </c>
      <c r="C308" s="6" t="str">
        <f aca="false">IF(A308="","",IF(AND(OR(A308&lt;$E$12,A308&gt;$H$12),A308&lt;&gt;0),"Muy Sospechoso",""))</f>
        <v/>
      </c>
    </row>
    <row r="309" customFormat="false" ht="12.75" hidden="false" customHeight="false" outlineLevel="0" collapsed="false">
      <c r="A309" s="4"/>
      <c r="B309" s="5" t="str">
        <f aca="false">IF(A309="","",IF(AND(OR(A309&lt;$F$12,A309&gt;$G$12),A309&lt;&gt;0,C309&lt;&gt;"Muy Sospechoso"),"Sospechoso",""))</f>
        <v/>
      </c>
      <c r="C309" s="6" t="str">
        <f aca="false">IF(A309="","",IF(AND(OR(A309&lt;$E$12,A309&gt;$H$12),A309&lt;&gt;0),"Muy Sospechoso",""))</f>
        <v/>
      </c>
    </row>
    <row r="310" customFormat="false" ht="12.75" hidden="false" customHeight="false" outlineLevel="0" collapsed="false">
      <c r="A310" s="4"/>
      <c r="B310" s="5" t="str">
        <f aca="false">IF(A310="","",IF(AND(OR(A310&lt;$F$12,A310&gt;$G$12),A310&lt;&gt;0,C310&lt;&gt;"Muy Sospechoso"),"Sospechoso",""))</f>
        <v/>
      </c>
      <c r="C310" s="6" t="str">
        <f aca="false">IF(A310="","",IF(AND(OR(A310&lt;$E$12,A310&gt;$H$12),A310&lt;&gt;0),"Muy Sospechoso",""))</f>
        <v/>
      </c>
    </row>
    <row r="311" customFormat="false" ht="12.75" hidden="false" customHeight="false" outlineLevel="0" collapsed="false">
      <c r="A311" s="4"/>
      <c r="B311" s="5" t="str">
        <f aca="false">IF(A311="","",IF(AND(OR(A311&lt;$F$12,A311&gt;$G$12),A311&lt;&gt;0,C311&lt;&gt;"Muy Sospechoso"),"Sospechoso",""))</f>
        <v/>
      </c>
      <c r="C311" s="6" t="str">
        <f aca="false">IF(A311="","",IF(AND(OR(A311&lt;$E$12,A311&gt;$H$12),A311&lt;&gt;0),"Muy Sospechoso",""))</f>
        <v/>
      </c>
    </row>
    <row r="312" customFormat="false" ht="12.75" hidden="false" customHeight="false" outlineLevel="0" collapsed="false">
      <c r="A312" s="4"/>
      <c r="B312" s="5" t="str">
        <f aca="false">IF(A312="","",IF(AND(OR(A312&lt;$F$12,A312&gt;$G$12),A312&lt;&gt;0,C312&lt;&gt;"Muy Sospechoso"),"Sospechoso",""))</f>
        <v/>
      </c>
      <c r="C312" s="6" t="str">
        <f aca="false">IF(A312="","",IF(AND(OR(A312&lt;$E$12,A312&gt;$H$12),A312&lt;&gt;0),"Muy Sospechoso",""))</f>
        <v/>
      </c>
    </row>
    <row r="313" customFormat="false" ht="12.75" hidden="false" customHeight="false" outlineLevel="0" collapsed="false">
      <c r="A313" s="4"/>
      <c r="B313" s="5" t="str">
        <f aca="false">IF(A313="","",IF(AND(OR(A313&lt;$F$12,A313&gt;$G$12),A313&lt;&gt;0,C313&lt;&gt;"Muy Sospechoso"),"Sospechoso",""))</f>
        <v/>
      </c>
      <c r="C313" s="6" t="str">
        <f aca="false">IF(A313="","",IF(AND(OR(A313&lt;$E$12,A313&gt;$H$12),A313&lt;&gt;0),"Muy Sospechoso",""))</f>
        <v/>
      </c>
    </row>
    <row r="314" customFormat="false" ht="12.75" hidden="false" customHeight="false" outlineLevel="0" collapsed="false">
      <c r="A314" s="4"/>
      <c r="B314" s="5" t="str">
        <f aca="false">IF(A314="","",IF(AND(OR(A314&lt;$F$12,A314&gt;$G$12),A314&lt;&gt;0,C314&lt;&gt;"Muy Sospechoso"),"Sospechoso",""))</f>
        <v/>
      </c>
      <c r="C314" s="6" t="str">
        <f aca="false">IF(A314="","",IF(AND(OR(A314&lt;$E$12,A314&gt;$H$12),A314&lt;&gt;0),"Muy Sospechoso",""))</f>
        <v/>
      </c>
    </row>
    <row r="315" customFormat="false" ht="12.75" hidden="false" customHeight="false" outlineLevel="0" collapsed="false">
      <c r="A315" s="4"/>
      <c r="B315" s="5" t="str">
        <f aca="false">IF(A315="","",IF(AND(OR(A315&lt;$F$12,A315&gt;$G$12),A315&lt;&gt;0,C315&lt;&gt;"Muy Sospechoso"),"Sospechoso",""))</f>
        <v/>
      </c>
      <c r="C315" s="6" t="str">
        <f aca="false">IF(A315="","",IF(AND(OR(A315&lt;$E$12,A315&gt;$H$12),A315&lt;&gt;0),"Muy Sospechoso",""))</f>
        <v/>
      </c>
    </row>
    <row r="316" customFormat="false" ht="12.75" hidden="false" customHeight="false" outlineLevel="0" collapsed="false">
      <c r="A316" s="4"/>
      <c r="B316" s="5" t="str">
        <f aca="false">IF(A316="","",IF(AND(OR(A316&lt;$F$12,A316&gt;$G$12),A316&lt;&gt;0,C316&lt;&gt;"Muy Sospechoso"),"Sospechoso",""))</f>
        <v/>
      </c>
      <c r="C316" s="6" t="str">
        <f aca="false">IF(A316="","",IF(AND(OR(A316&lt;$E$12,A316&gt;$H$12),A316&lt;&gt;0),"Muy Sospechoso",""))</f>
        <v/>
      </c>
    </row>
    <row r="317" customFormat="false" ht="12.75" hidden="false" customHeight="false" outlineLevel="0" collapsed="false">
      <c r="A317" s="4"/>
      <c r="B317" s="5" t="str">
        <f aca="false">IF(A317="","",IF(AND(OR(A317&lt;$F$12,A317&gt;$G$12),A317&lt;&gt;0,C317&lt;&gt;"Muy Sospechoso"),"Sospechoso",""))</f>
        <v/>
      </c>
      <c r="C317" s="6" t="str">
        <f aca="false">IF(A317="","",IF(AND(OR(A317&lt;$E$12,A317&gt;$H$12),A317&lt;&gt;0),"Muy Sospechoso",""))</f>
        <v/>
      </c>
    </row>
    <row r="318" customFormat="false" ht="12.75" hidden="false" customHeight="false" outlineLevel="0" collapsed="false">
      <c r="A318" s="4"/>
      <c r="B318" s="5" t="str">
        <f aca="false">IF(A318="","",IF(AND(OR(A318&lt;$F$12,A318&gt;$G$12),A318&lt;&gt;0,C318&lt;&gt;"Muy Sospechoso"),"Sospechoso",""))</f>
        <v/>
      </c>
      <c r="C318" s="6" t="str">
        <f aca="false">IF(A318="","",IF(AND(OR(A318&lt;$E$12,A318&gt;$H$12),A318&lt;&gt;0),"Muy Sospechoso",""))</f>
        <v/>
      </c>
    </row>
    <row r="319" customFormat="false" ht="12.75" hidden="false" customHeight="false" outlineLevel="0" collapsed="false">
      <c r="A319" s="4"/>
      <c r="B319" s="5" t="str">
        <f aca="false">IF(A319="","",IF(AND(OR(A319&lt;$F$12,A319&gt;$G$12),A319&lt;&gt;0,C319&lt;&gt;"Muy Sospechoso"),"Sospechoso",""))</f>
        <v/>
      </c>
      <c r="C319" s="6" t="str">
        <f aca="false">IF(A319="","",IF(AND(OR(A319&lt;$E$12,A319&gt;$H$12),A319&lt;&gt;0),"Muy Sospechoso",""))</f>
        <v/>
      </c>
    </row>
    <row r="320" customFormat="false" ht="12.75" hidden="false" customHeight="false" outlineLevel="0" collapsed="false">
      <c r="A320" s="4"/>
      <c r="B320" s="5" t="str">
        <f aca="false">IF(A320="","",IF(AND(OR(A320&lt;$F$12,A320&gt;$G$12),A320&lt;&gt;0,C320&lt;&gt;"Muy Sospechoso"),"Sospechoso",""))</f>
        <v/>
      </c>
      <c r="C320" s="6" t="str">
        <f aca="false">IF(A320="","",IF(AND(OR(A320&lt;$E$12,A320&gt;$H$12),A320&lt;&gt;0),"Muy Sospechoso",""))</f>
        <v/>
      </c>
    </row>
    <row r="321" customFormat="false" ht="12.75" hidden="false" customHeight="false" outlineLevel="0" collapsed="false">
      <c r="A321" s="4"/>
      <c r="B321" s="5" t="str">
        <f aca="false">IF(A321="","",IF(AND(OR(A321&lt;$F$12,A321&gt;$G$12),A321&lt;&gt;0,C321&lt;&gt;"Muy Sospechoso"),"Sospechoso",""))</f>
        <v/>
      </c>
      <c r="C321" s="6" t="str">
        <f aca="false">IF(A321="","",IF(AND(OR(A321&lt;$E$12,A321&gt;$H$12),A321&lt;&gt;0),"Muy Sospechoso",""))</f>
        <v/>
      </c>
    </row>
    <row r="322" customFormat="false" ht="12.75" hidden="false" customHeight="false" outlineLevel="0" collapsed="false">
      <c r="A322" s="4"/>
      <c r="B322" s="5" t="str">
        <f aca="false">IF(A322="","",IF(AND(OR(A322&lt;$F$12,A322&gt;$G$12),A322&lt;&gt;0,C322&lt;&gt;"Muy Sospechoso"),"Sospechoso",""))</f>
        <v/>
      </c>
      <c r="C322" s="6" t="str">
        <f aca="false">IF(A322="","",IF(AND(OR(A322&lt;$E$12,A322&gt;$H$12),A322&lt;&gt;0),"Muy Sospechoso",""))</f>
        <v/>
      </c>
    </row>
    <row r="323" customFormat="false" ht="12.75" hidden="false" customHeight="false" outlineLevel="0" collapsed="false">
      <c r="A323" s="4"/>
      <c r="B323" s="5" t="str">
        <f aca="false">IF(A323="","",IF(AND(OR(A323&lt;$F$12,A323&gt;$G$12),A323&lt;&gt;0,C323&lt;&gt;"Muy Sospechoso"),"Sospechoso",""))</f>
        <v/>
      </c>
      <c r="C323" s="6" t="str">
        <f aca="false">IF(A323="","",IF(AND(OR(A323&lt;$E$12,A323&gt;$H$12),A323&lt;&gt;0),"Muy Sospechoso",""))</f>
        <v/>
      </c>
    </row>
    <row r="324" customFormat="false" ht="12.75" hidden="false" customHeight="false" outlineLevel="0" collapsed="false">
      <c r="A324" s="4"/>
      <c r="B324" s="5" t="str">
        <f aca="false">IF(A324="","",IF(AND(OR(A324&lt;$F$12,A324&gt;$G$12),A324&lt;&gt;0,C324&lt;&gt;"Muy Sospechoso"),"Sospechoso",""))</f>
        <v/>
      </c>
      <c r="C324" s="6" t="str">
        <f aca="false">IF(A324="","",IF(AND(OR(A324&lt;$E$12,A324&gt;$H$12),A324&lt;&gt;0),"Muy Sospechoso",""))</f>
        <v/>
      </c>
    </row>
    <row r="325" customFormat="false" ht="12.75" hidden="false" customHeight="false" outlineLevel="0" collapsed="false">
      <c r="A325" s="4"/>
      <c r="B325" s="5" t="str">
        <f aca="false">IF(A325="","",IF(AND(OR(A325&lt;$F$12,A325&gt;$G$12),A325&lt;&gt;0,C325&lt;&gt;"Muy Sospechoso"),"Sospechoso",""))</f>
        <v/>
      </c>
      <c r="C325" s="6" t="str">
        <f aca="false">IF(A325="","",IF(AND(OR(A325&lt;$E$12,A325&gt;$H$12),A325&lt;&gt;0),"Muy Sospechoso",""))</f>
        <v/>
      </c>
    </row>
    <row r="326" customFormat="false" ht="12.75" hidden="false" customHeight="false" outlineLevel="0" collapsed="false">
      <c r="A326" s="4"/>
      <c r="B326" s="5" t="str">
        <f aca="false">IF(A326="","",IF(AND(OR(A326&lt;$F$12,A326&gt;$G$12),A326&lt;&gt;0,C326&lt;&gt;"Muy Sospechoso"),"Sospechoso",""))</f>
        <v/>
      </c>
      <c r="C326" s="6" t="str">
        <f aca="false">IF(A326="","",IF(AND(OR(A326&lt;$E$12,A326&gt;$H$12),A326&lt;&gt;0),"Muy Sospechoso",""))</f>
        <v/>
      </c>
    </row>
    <row r="327" customFormat="false" ht="12.75" hidden="false" customHeight="false" outlineLevel="0" collapsed="false">
      <c r="A327" s="4"/>
      <c r="B327" s="5" t="str">
        <f aca="false">IF(A327="","",IF(AND(OR(A327&lt;$F$12,A327&gt;$G$12),A327&lt;&gt;0,C327&lt;&gt;"Muy Sospechoso"),"Sospechoso",""))</f>
        <v/>
      </c>
      <c r="C327" s="6" t="str">
        <f aca="false">IF(A327="","",IF(AND(OR(A327&lt;$E$12,A327&gt;$H$12),A327&lt;&gt;0),"Muy Sospechoso",""))</f>
        <v/>
      </c>
    </row>
    <row r="328" customFormat="false" ht="12.75" hidden="false" customHeight="false" outlineLevel="0" collapsed="false">
      <c r="A328" s="4"/>
      <c r="B328" s="5" t="str">
        <f aca="false">IF(A328="","",IF(AND(OR(A328&lt;$F$12,A328&gt;$G$12),A328&lt;&gt;0,C328&lt;&gt;"Muy Sospechoso"),"Sospechoso",""))</f>
        <v/>
      </c>
      <c r="C328" s="6" t="str">
        <f aca="false">IF(A328="","",IF(AND(OR(A328&lt;$E$12,A328&gt;$H$12),A328&lt;&gt;0),"Muy Sospechoso",""))</f>
        <v/>
      </c>
    </row>
    <row r="329" customFormat="false" ht="12.75" hidden="false" customHeight="false" outlineLevel="0" collapsed="false">
      <c r="A329" s="4"/>
      <c r="B329" s="5" t="str">
        <f aca="false">IF(A329="","",IF(AND(OR(A329&lt;$F$12,A329&gt;$G$12),A329&lt;&gt;0,C329&lt;&gt;"Muy Sospechoso"),"Sospechoso",""))</f>
        <v/>
      </c>
      <c r="C329" s="6" t="str">
        <f aca="false">IF(A329="","",IF(AND(OR(A329&lt;$E$12,A329&gt;$H$12),A329&lt;&gt;0),"Muy Sospechoso",""))</f>
        <v/>
      </c>
    </row>
    <row r="330" customFormat="false" ht="12.75" hidden="false" customHeight="false" outlineLevel="0" collapsed="false">
      <c r="A330" s="4"/>
      <c r="B330" s="5" t="str">
        <f aca="false">IF(A330="","",IF(AND(OR(A330&lt;$F$12,A330&gt;$G$12),A330&lt;&gt;0,C330&lt;&gt;"Muy Sospechoso"),"Sospechoso",""))</f>
        <v/>
      </c>
      <c r="C330" s="6" t="str">
        <f aca="false">IF(A330="","",IF(AND(OR(A330&lt;$E$12,A330&gt;$H$12),A330&lt;&gt;0),"Muy Sospechoso",""))</f>
        <v/>
      </c>
    </row>
    <row r="331" customFormat="false" ht="12.75" hidden="false" customHeight="false" outlineLevel="0" collapsed="false">
      <c r="A331" s="4"/>
      <c r="B331" s="5" t="str">
        <f aca="false">IF(A331="","",IF(AND(OR(A331&lt;$F$12,A331&gt;$G$12),A331&lt;&gt;0,C331&lt;&gt;"Muy Sospechoso"),"Sospechoso",""))</f>
        <v/>
      </c>
      <c r="C331" s="6" t="str">
        <f aca="false">IF(A331="","",IF(AND(OR(A331&lt;$E$12,A331&gt;$H$12),A331&lt;&gt;0),"Muy Sospechoso",""))</f>
        <v/>
      </c>
    </row>
    <row r="332" customFormat="false" ht="12.75" hidden="false" customHeight="false" outlineLevel="0" collapsed="false">
      <c r="A332" s="4"/>
      <c r="B332" s="5" t="str">
        <f aca="false">IF(A332="","",IF(AND(OR(A332&lt;$F$12,A332&gt;$G$12),A332&lt;&gt;0,C332&lt;&gt;"Muy Sospechoso"),"Sospechoso",""))</f>
        <v/>
      </c>
      <c r="C332" s="6" t="str">
        <f aca="false">IF(A332="","",IF(AND(OR(A332&lt;$E$12,A332&gt;$H$12),A332&lt;&gt;0),"Muy Sospechoso",""))</f>
        <v/>
      </c>
    </row>
    <row r="333" customFormat="false" ht="12.75" hidden="false" customHeight="false" outlineLevel="0" collapsed="false">
      <c r="A333" s="4"/>
      <c r="B333" s="5" t="str">
        <f aca="false">IF(A333="","",IF(AND(OR(A333&lt;$F$12,A333&gt;$G$12),A333&lt;&gt;0,C333&lt;&gt;"Muy Sospechoso"),"Sospechoso",""))</f>
        <v/>
      </c>
      <c r="C333" s="6" t="str">
        <f aca="false">IF(A333="","",IF(AND(OR(A333&lt;$E$12,A333&gt;$H$12),A333&lt;&gt;0),"Muy Sospechoso",""))</f>
        <v/>
      </c>
    </row>
    <row r="334" customFormat="false" ht="12.75" hidden="false" customHeight="false" outlineLevel="0" collapsed="false">
      <c r="A334" s="4"/>
      <c r="B334" s="5" t="str">
        <f aca="false">IF(A334="","",IF(AND(OR(A334&lt;$F$12,A334&gt;$G$12),A334&lt;&gt;0,C334&lt;&gt;"Muy Sospechoso"),"Sospechoso",""))</f>
        <v/>
      </c>
      <c r="C334" s="6" t="str">
        <f aca="false">IF(A334="","",IF(AND(OR(A334&lt;$E$12,A334&gt;$H$12),A334&lt;&gt;0),"Muy Sospechoso",""))</f>
        <v/>
      </c>
    </row>
    <row r="335" customFormat="false" ht="12.75" hidden="false" customHeight="false" outlineLevel="0" collapsed="false">
      <c r="A335" s="4"/>
      <c r="B335" s="5" t="str">
        <f aca="false">IF(A335="","",IF(AND(OR(A335&lt;$F$12,A335&gt;$G$12),A335&lt;&gt;0,C335&lt;&gt;"Muy Sospechoso"),"Sospechoso",""))</f>
        <v/>
      </c>
      <c r="C335" s="6" t="str">
        <f aca="false">IF(A335="","",IF(AND(OR(A335&lt;$E$12,A335&gt;$H$12),A335&lt;&gt;0),"Muy Sospechoso",""))</f>
        <v/>
      </c>
    </row>
    <row r="336" customFormat="false" ht="12.75" hidden="false" customHeight="false" outlineLevel="0" collapsed="false">
      <c r="A336" s="4"/>
      <c r="B336" s="5" t="str">
        <f aca="false">IF(A336="","",IF(AND(OR(A336&lt;$F$12,A336&gt;$G$12),A336&lt;&gt;0,C336&lt;&gt;"Muy Sospechoso"),"Sospechoso",""))</f>
        <v/>
      </c>
      <c r="C336" s="6" t="str">
        <f aca="false">IF(A336="","",IF(AND(OR(A336&lt;$E$12,A336&gt;$H$12),A336&lt;&gt;0),"Muy Sospechoso",""))</f>
        <v/>
      </c>
    </row>
    <row r="337" customFormat="false" ht="12.75" hidden="false" customHeight="false" outlineLevel="0" collapsed="false">
      <c r="A337" s="4"/>
      <c r="B337" s="5" t="str">
        <f aca="false">IF(A337="","",IF(AND(OR(A337&lt;$F$12,A337&gt;$G$12),A337&lt;&gt;0,C337&lt;&gt;"Muy Sospechoso"),"Sospechoso",""))</f>
        <v/>
      </c>
      <c r="C337" s="6" t="str">
        <f aca="false">IF(A337="","",IF(AND(OR(A337&lt;$E$12,A337&gt;$H$12),A337&lt;&gt;0),"Muy Sospechoso",""))</f>
        <v/>
      </c>
    </row>
    <row r="338" customFormat="false" ht="12.75" hidden="false" customHeight="false" outlineLevel="0" collapsed="false">
      <c r="A338" s="4"/>
      <c r="B338" s="5" t="str">
        <f aca="false">IF(A338="","",IF(AND(OR(A338&lt;$F$12,A338&gt;$G$12),A338&lt;&gt;0,C338&lt;&gt;"Muy Sospechoso"),"Sospechoso",""))</f>
        <v/>
      </c>
      <c r="C338" s="6" t="str">
        <f aca="false">IF(A338="","",IF(AND(OR(A338&lt;$E$12,A338&gt;$H$12),A338&lt;&gt;0),"Muy Sospechoso",""))</f>
        <v/>
      </c>
    </row>
    <row r="339" customFormat="false" ht="12.75" hidden="false" customHeight="false" outlineLevel="0" collapsed="false">
      <c r="A339" s="4"/>
      <c r="B339" s="5" t="str">
        <f aca="false">IF(A339="","",IF(AND(OR(A339&lt;$F$12,A339&gt;$G$12),A339&lt;&gt;0,C339&lt;&gt;"Muy Sospechoso"),"Sospechoso",""))</f>
        <v/>
      </c>
      <c r="C339" s="6" t="str">
        <f aca="false">IF(A339="","",IF(AND(OR(A339&lt;$E$12,A339&gt;$H$12),A339&lt;&gt;0),"Muy Sospechoso",""))</f>
        <v/>
      </c>
    </row>
    <row r="340" customFormat="false" ht="12.75" hidden="false" customHeight="false" outlineLevel="0" collapsed="false">
      <c r="A340" s="4"/>
      <c r="B340" s="5" t="str">
        <f aca="false">IF(A340="","",IF(AND(OR(A340&lt;$F$12,A340&gt;$G$12),A340&lt;&gt;0,C340&lt;&gt;"Muy Sospechoso"),"Sospechoso",""))</f>
        <v/>
      </c>
      <c r="C340" s="6" t="str">
        <f aca="false">IF(A340="","",IF(AND(OR(A340&lt;$E$12,A340&gt;$H$12),A340&lt;&gt;0),"Muy Sospechoso",""))</f>
        <v/>
      </c>
    </row>
    <row r="341" customFormat="false" ht="12.75" hidden="false" customHeight="false" outlineLevel="0" collapsed="false">
      <c r="A341" s="4"/>
      <c r="B341" s="5" t="str">
        <f aca="false">IF(A341="","",IF(AND(OR(A341&lt;$F$12,A341&gt;$G$12),A341&lt;&gt;0,C341&lt;&gt;"Muy Sospechoso"),"Sospechoso",""))</f>
        <v/>
      </c>
      <c r="C341" s="6" t="str">
        <f aca="false">IF(A341="","",IF(AND(OR(A341&lt;$E$12,A341&gt;$H$12),A341&lt;&gt;0),"Muy Sospechoso",""))</f>
        <v/>
      </c>
    </row>
    <row r="342" customFormat="false" ht="12.75" hidden="false" customHeight="false" outlineLevel="0" collapsed="false">
      <c r="A342" s="4"/>
      <c r="B342" s="5" t="str">
        <f aca="false">IF(A342="","",IF(AND(OR(A342&lt;$F$12,A342&gt;$G$12),A342&lt;&gt;0,C342&lt;&gt;"Muy Sospechoso"),"Sospechoso",""))</f>
        <v/>
      </c>
      <c r="C342" s="6" t="str">
        <f aca="false">IF(A342="","",IF(AND(OR(A342&lt;$E$12,A342&gt;$H$12),A342&lt;&gt;0),"Muy Sospechoso",""))</f>
        <v/>
      </c>
    </row>
    <row r="343" customFormat="false" ht="12.75" hidden="false" customHeight="false" outlineLevel="0" collapsed="false">
      <c r="A343" s="4"/>
      <c r="B343" s="5" t="str">
        <f aca="false">IF(A343="","",IF(AND(OR(A343&lt;$F$12,A343&gt;$G$12),A343&lt;&gt;0,C343&lt;&gt;"Muy Sospechoso"),"Sospechoso",""))</f>
        <v/>
      </c>
      <c r="C343" s="6" t="str">
        <f aca="false">IF(A343="","",IF(AND(OR(A343&lt;$E$12,A343&gt;$H$12),A343&lt;&gt;0),"Muy Sospechoso",""))</f>
        <v/>
      </c>
    </row>
    <row r="344" customFormat="false" ht="12.75" hidden="false" customHeight="false" outlineLevel="0" collapsed="false">
      <c r="A344" s="4"/>
      <c r="B344" s="5" t="str">
        <f aca="false">IF(A344="","",IF(AND(OR(A344&lt;$F$12,A344&gt;$G$12),A344&lt;&gt;0,C344&lt;&gt;"Muy Sospechoso"),"Sospechoso",""))</f>
        <v/>
      </c>
      <c r="C344" s="6" t="str">
        <f aca="false">IF(A344="","",IF(AND(OR(A344&lt;$E$12,A344&gt;$H$12),A344&lt;&gt;0),"Muy Sospechoso",""))</f>
        <v/>
      </c>
    </row>
    <row r="345" customFormat="false" ht="12.75" hidden="false" customHeight="false" outlineLevel="0" collapsed="false">
      <c r="A345" s="4"/>
      <c r="B345" s="5" t="str">
        <f aca="false">IF(A345="","",IF(AND(OR(A345&lt;$F$12,A345&gt;$G$12),A345&lt;&gt;0,C345&lt;&gt;"Muy Sospechoso"),"Sospechoso",""))</f>
        <v/>
      </c>
      <c r="C345" s="6" t="str">
        <f aca="false">IF(A345="","",IF(AND(OR(A345&lt;$E$12,A345&gt;$H$12),A345&lt;&gt;0),"Muy Sospechoso",""))</f>
        <v/>
      </c>
    </row>
    <row r="346" customFormat="false" ht="12.75" hidden="false" customHeight="false" outlineLevel="0" collapsed="false">
      <c r="A346" s="4"/>
      <c r="B346" s="5" t="str">
        <f aca="false">IF(A346="","",IF(AND(OR(A346&lt;$F$12,A346&gt;$G$12),A346&lt;&gt;0,C346&lt;&gt;"Muy Sospechoso"),"Sospechoso",""))</f>
        <v/>
      </c>
      <c r="C346" s="6" t="str">
        <f aca="false">IF(A346="","",IF(AND(OR(A346&lt;$E$12,A346&gt;$H$12),A346&lt;&gt;0),"Muy Sospechoso",""))</f>
        <v/>
      </c>
    </row>
    <row r="347" customFormat="false" ht="12.75" hidden="false" customHeight="false" outlineLevel="0" collapsed="false">
      <c r="A347" s="4"/>
      <c r="B347" s="5" t="str">
        <f aca="false">IF(A347="","",IF(AND(OR(A347&lt;$F$12,A347&gt;$G$12),A347&lt;&gt;0,C347&lt;&gt;"Muy Sospechoso"),"Sospechoso",""))</f>
        <v/>
      </c>
      <c r="C347" s="6" t="str">
        <f aca="false">IF(A347="","",IF(AND(OR(A347&lt;$E$12,A347&gt;$H$12),A347&lt;&gt;0),"Muy Sospechoso",""))</f>
        <v/>
      </c>
    </row>
    <row r="348" customFormat="false" ht="12.75" hidden="false" customHeight="false" outlineLevel="0" collapsed="false">
      <c r="A348" s="4"/>
      <c r="B348" s="5" t="str">
        <f aca="false">IF(A348="","",IF(AND(OR(A348&lt;$F$12,A348&gt;$G$12),A348&lt;&gt;0,C348&lt;&gt;"Muy Sospechoso"),"Sospechoso",""))</f>
        <v/>
      </c>
      <c r="C348" s="6" t="str">
        <f aca="false">IF(A348="","",IF(AND(OR(A348&lt;$E$12,A348&gt;$H$12),A348&lt;&gt;0),"Muy Sospechoso",""))</f>
        <v/>
      </c>
    </row>
    <row r="349" customFormat="false" ht="12.75" hidden="false" customHeight="false" outlineLevel="0" collapsed="false">
      <c r="A349" s="4"/>
      <c r="B349" s="5" t="str">
        <f aca="false">IF(A349="","",IF(AND(OR(A349&lt;$F$12,A349&gt;$G$12),A349&lt;&gt;0,C349&lt;&gt;"Muy Sospechoso"),"Sospechoso",""))</f>
        <v/>
      </c>
      <c r="C349" s="6" t="str">
        <f aca="false">IF(A349="","",IF(AND(OR(A349&lt;$E$12,A349&gt;$H$12),A349&lt;&gt;0),"Muy Sospechoso",""))</f>
        <v/>
      </c>
    </row>
    <row r="350" customFormat="false" ht="12.75" hidden="false" customHeight="false" outlineLevel="0" collapsed="false">
      <c r="A350" s="4"/>
      <c r="B350" s="5" t="str">
        <f aca="false">IF(A350="","",IF(AND(OR(A350&lt;$F$12,A350&gt;$G$12),A350&lt;&gt;0,C350&lt;&gt;"Muy Sospechoso"),"Sospechoso",""))</f>
        <v/>
      </c>
      <c r="C350" s="6" t="str">
        <f aca="false">IF(A350="","",IF(AND(OR(A350&lt;$E$12,A350&gt;$H$12),A350&lt;&gt;0),"Muy Sospechoso",""))</f>
        <v/>
      </c>
    </row>
    <row r="351" customFormat="false" ht="12.75" hidden="false" customHeight="false" outlineLevel="0" collapsed="false">
      <c r="A351" s="4"/>
      <c r="B351" s="5" t="str">
        <f aca="false">IF(A351="","",IF(AND(OR(A351&lt;$F$12,A351&gt;$G$12),A351&lt;&gt;0,C351&lt;&gt;"Muy Sospechoso"),"Sospechoso",""))</f>
        <v/>
      </c>
      <c r="C351" s="6" t="str">
        <f aca="false">IF(A351="","",IF(AND(OR(A351&lt;$E$12,A351&gt;$H$12),A351&lt;&gt;0),"Muy Sospechoso",""))</f>
        <v/>
      </c>
    </row>
    <row r="352" customFormat="false" ht="12.75" hidden="false" customHeight="false" outlineLevel="0" collapsed="false">
      <c r="A352" s="4"/>
      <c r="B352" s="5" t="str">
        <f aca="false">IF(A352="","",IF(AND(OR(A352&lt;$F$12,A352&gt;$G$12),A352&lt;&gt;0,C352&lt;&gt;"Muy Sospechoso"),"Sospechoso",""))</f>
        <v/>
      </c>
      <c r="C352" s="6" t="str">
        <f aca="false">IF(A352="","",IF(AND(OR(A352&lt;$E$12,A352&gt;$H$12),A352&lt;&gt;0),"Muy Sospechoso",""))</f>
        <v/>
      </c>
    </row>
    <row r="353" customFormat="false" ht="12.75" hidden="false" customHeight="false" outlineLevel="0" collapsed="false">
      <c r="A353" s="4"/>
      <c r="B353" s="5" t="str">
        <f aca="false">IF(A353="","",IF(AND(OR(A353&lt;$F$12,A353&gt;$G$12),A353&lt;&gt;0,C353&lt;&gt;"Muy Sospechoso"),"Sospechoso",""))</f>
        <v/>
      </c>
      <c r="C353" s="6" t="str">
        <f aca="false">IF(A353="","",IF(AND(OR(A353&lt;$E$12,A353&gt;$H$12),A353&lt;&gt;0),"Muy Sospechoso",""))</f>
        <v/>
      </c>
    </row>
    <row r="354" customFormat="false" ht="12.75" hidden="false" customHeight="false" outlineLevel="0" collapsed="false">
      <c r="A354" s="4"/>
      <c r="B354" s="5" t="str">
        <f aca="false">IF(A354="","",IF(AND(OR(A354&lt;$F$12,A354&gt;$G$12),A354&lt;&gt;0,C354&lt;&gt;"Muy Sospechoso"),"Sospechoso",""))</f>
        <v/>
      </c>
      <c r="C354" s="6" t="str">
        <f aca="false">IF(A354="","",IF(AND(OR(A354&lt;$E$12,A354&gt;$H$12),A354&lt;&gt;0),"Muy Sospechoso",""))</f>
        <v/>
      </c>
    </row>
    <row r="355" customFormat="false" ht="12.75" hidden="false" customHeight="false" outlineLevel="0" collapsed="false">
      <c r="A355" s="4"/>
      <c r="B355" s="5" t="str">
        <f aca="false">IF(A355="","",IF(AND(OR(A355&lt;$F$12,A355&gt;$G$12),A355&lt;&gt;0,C355&lt;&gt;"Muy Sospechoso"),"Sospechoso",""))</f>
        <v/>
      </c>
      <c r="C355" s="6" t="str">
        <f aca="false">IF(A355="","",IF(AND(OR(A355&lt;$E$12,A355&gt;$H$12),A355&lt;&gt;0),"Muy Sospechoso",""))</f>
        <v/>
      </c>
    </row>
    <row r="356" customFormat="false" ht="12.75" hidden="false" customHeight="false" outlineLevel="0" collapsed="false">
      <c r="A356" s="4"/>
      <c r="B356" s="5" t="str">
        <f aca="false">IF(A356="","",IF(AND(OR(A356&lt;$F$12,A356&gt;$G$12),A356&lt;&gt;0,C356&lt;&gt;"Muy Sospechoso"),"Sospechoso",""))</f>
        <v/>
      </c>
      <c r="C356" s="6" t="str">
        <f aca="false">IF(A356="","",IF(AND(OR(A356&lt;$E$12,A356&gt;$H$12),A356&lt;&gt;0),"Muy Sospechoso",""))</f>
        <v/>
      </c>
    </row>
    <row r="357" customFormat="false" ht="12.75" hidden="false" customHeight="false" outlineLevel="0" collapsed="false">
      <c r="A357" s="4"/>
      <c r="B357" s="5" t="str">
        <f aca="false">IF(A357="","",IF(AND(OR(A357&lt;$F$12,A357&gt;$G$12),A357&lt;&gt;0,C357&lt;&gt;"Muy Sospechoso"),"Sospechoso",""))</f>
        <v/>
      </c>
      <c r="C357" s="6" t="str">
        <f aca="false">IF(A357="","",IF(AND(OR(A357&lt;$E$12,A357&gt;$H$12),A357&lt;&gt;0),"Muy Sospechoso",""))</f>
        <v/>
      </c>
    </row>
    <row r="358" customFormat="false" ht="12.75" hidden="false" customHeight="false" outlineLevel="0" collapsed="false">
      <c r="A358" s="4"/>
      <c r="B358" s="5" t="str">
        <f aca="false">IF(A358="","",IF(AND(OR(A358&lt;$F$12,A358&gt;$G$12),A358&lt;&gt;0,C358&lt;&gt;"Muy Sospechoso"),"Sospechoso",""))</f>
        <v/>
      </c>
      <c r="C358" s="6" t="str">
        <f aca="false">IF(A358="","",IF(AND(OR(A358&lt;$E$12,A358&gt;$H$12),A358&lt;&gt;0),"Muy Sospechoso",""))</f>
        <v/>
      </c>
    </row>
    <row r="359" customFormat="false" ht="12.75" hidden="false" customHeight="false" outlineLevel="0" collapsed="false">
      <c r="A359" s="4"/>
      <c r="B359" s="5" t="str">
        <f aca="false">IF(A359="","",IF(AND(OR(A359&lt;$F$12,A359&gt;$G$12),A359&lt;&gt;0,C359&lt;&gt;"Muy Sospechoso"),"Sospechoso",""))</f>
        <v/>
      </c>
      <c r="C359" s="6" t="str">
        <f aca="false">IF(A359="","",IF(AND(OR(A359&lt;$E$12,A359&gt;$H$12),A359&lt;&gt;0),"Muy Sospechoso",""))</f>
        <v/>
      </c>
    </row>
    <row r="360" customFormat="false" ht="12.75" hidden="false" customHeight="false" outlineLevel="0" collapsed="false">
      <c r="A360" s="4"/>
      <c r="B360" s="5" t="str">
        <f aca="false">IF(A360="","",IF(AND(OR(A360&lt;$F$12,A360&gt;$G$12),A360&lt;&gt;0,C360&lt;&gt;"Muy Sospechoso"),"Sospechoso",""))</f>
        <v/>
      </c>
      <c r="C360" s="6" t="str">
        <f aca="false">IF(A360="","",IF(AND(OR(A360&lt;$E$12,A360&gt;$H$12),A360&lt;&gt;0),"Muy Sospechoso",""))</f>
        <v/>
      </c>
    </row>
    <row r="361" customFormat="false" ht="12.75" hidden="false" customHeight="false" outlineLevel="0" collapsed="false">
      <c r="A361" s="4"/>
      <c r="B361" s="5" t="str">
        <f aca="false">IF(A361="","",IF(AND(OR(A361&lt;$F$12,A361&gt;$G$12),A361&lt;&gt;0,C361&lt;&gt;"Muy Sospechoso"),"Sospechoso",""))</f>
        <v/>
      </c>
      <c r="C361" s="6" t="str">
        <f aca="false">IF(A361="","",IF(AND(OR(A361&lt;$E$12,A361&gt;$H$12),A361&lt;&gt;0),"Muy Sospechoso",""))</f>
        <v/>
      </c>
    </row>
    <row r="362" customFormat="false" ht="12.75" hidden="false" customHeight="false" outlineLevel="0" collapsed="false">
      <c r="A362" s="4"/>
      <c r="B362" s="5" t="str">
        <f aca="false">IF(A362="","",IF(AND(OR(A362&lt;$F$12,A362&gt;$G$12),A362&lt;&gt;0,C362&lt;&gt;"Muy Sospechoso"),"Sospechoso",""))</f>
        <v/>
      </c>
      <c r="C362" s="6" t="str">
        <f aca="false">IF(A362="","",IF(AND(OR(A362&lt;$E$12,A362&gt;$H$12),A362&lt;&gt;0),"Muy Sospechoso",""))</f>
        <v/>
      </c>
    </row>
    <row r="363" customFormat="false" ht="12.75" hidden="false" customHeight="false" outlineLevel="0" collapsed="false">
      <c r="A363" s="4"/>
      <c r="B363" s="5" t="str">
        <f aca="false">IF(A363="","",IF(AND(OR(A363&lt;$F$12,A363&gt;$G$12),A363&lt;&gt;0,C363&lt;&gt;"Muy Sospechoso"),"Sospechoso",""))</f>
        <v/>
      </c>
      <c r="C363" s="6" t="str">
        <f aca="false">IF(A363="","",IF(AND(OR(A363&lt;$E$12,A363&gt;$H$12),A363&lt;&gt;0),"Muy Sospechoso",""))</f>
        <v/>
      </c>
    </row>
    <row r="364" customFormat="false" ht="12.75" hidden="false" customHeight="false" outlineLevel="0" collapsed="false">
      <c r="A364" s="4"/>
      <c r="B364" s="5" t="str">
        <f aca="false">IF(A364="","",IF(AND(OR(A364&lt;$F$12,A364&gt;$G$12),A364&lt;&gt;0,C364&lt;&gt;"Muy Sospechoso"),"Sospechoso",""))</f>
        <v/>
      </c>
      <c r="C364" s="6" t="str">
        <f aca="false">IF(A364="","",IF(AND(OR(A364&lt;$E$12,A364&gt;$H$12),A364&lt;&gt;0),"Muy Sospechoso",""))</f>
        <v/>
      </c>
    </row>
    <row r="365" customFormat="false" ht="12.75" hidden="false" customHeight="false" outlineLevel="0" collapsed="false">
      <c r="A365" s="4"/>
      <c r="B365" s="5" t="str">
        <f aca="false">IF(A365="","",IF(AND(OR(A365&lt;$F$12,A365&gt;$G$12),A365&lt;&gt;0,C365&lt;&gt;"Muy Sospechoso"),"Sospechoso",""))</f>
        <v/>
      </c>
      <c r="C365" s="6" t="str">
        <f aca="false">IF(A365="","",IF(AND(OR(A365&lt;$E$12,A365&gt;$H$12),A365&lt;&gt;0),"Muy Sospechoso",""))</f>
        <v/>
      </c>
    </row>
    <row r="366" customFormat="false" ht="12.75" hidden="false" customHeight="false" outlineLevel="0" collapsed="false">
      <c r="A366" s="4"/>
      <c r="B366" s="5" t="str">
        <f aca="false">IF(A366="","",IF(AND(OR(A366&lt;$F$12,A366&gt;$G$12),A366&lt;&gt;0,C366&lt;&gt;"Muy Sospechoso"),"Sospechoso",""))</f>
        <v/>
      </c>
      <c r="C366" s="6" t="str">
        <f aca="false">IF(A366="","",IF(AND(OR(A366&lt;$E$12,A366&gt;$H$12),A366&lt;&gt;0),"Muy Sospechoso",""))</f>
        <v/>
      </c>
    </row>
    <row r="367" customFormat="false" ht="12.75" hidden="false" customHeight="false" outlineLevel="0" collapsed="false">
      <c r="A367" s="4"/>
      <c r="B367" s="5" t="str">
        <f aca="false">IF(A367="","",IF(AND(OR(A367&lt;$F$12,A367&gt;$G$12),A367&lt;&gt;0,C367&lt;&gt;"Muy Sospechoso"),"Sospechoso",""))</f>
        <v/>
      </c>
      <c r="C367" s="6" t="str">
        <f aca="false">IF(A367="","",IF(AND(OR(A367&lt;$E$12,A367&gt;$H$12),A367&lt;&gt;0),"Muy Sospechoso",""))</f>
        <v/>
      </c>
    </row>
    <row r="368" customFormat="false" ht="12.75" hidden="false" customHeight="false" outlineLevel="0" collapsed="false">
      <c r="A368" s="4"/>
      <c r="B368" s="5" t="str">
        <f aca="false">IF(A368="","",IF(AND(OR(A368&lt;$F$12,A368&gt;$G$12),A368&lt;&gt;0,C368&lt;&gt;"Muy Sospechoso"),"Sospechoso",""))</f>
        <v/>
      </c>
      <c r="C368" s="6" t="str">
        <f aca="false">IF(A368="","",IF(AND(OR(A368&lt;$E$12,A368&gt;$H$12),A368&lt;&gt;0),"Muy Sospechoso",""))</f>
        <v/>
      </c>
    </row>
    <row r="369" customFormat="false" ht="12.75" hidden="false" customHeight="false" outlineLevel="0" collapsed="false">
      <c r="A369" s="4"/>
      <c r="B369" s="5" t="str">
        <f aca="false">IF(A369="","",IF(AND(OR(A369&lt;$F$12,A369&gt;$G$12),A369&lt;&gt;0,C369&lt;&gt;"Muy Sospechoso"),"Sospechoso",""))</f>
        <v/>
      </c>
      <c r="C369" s="6" t="str">
        <f aca="false">IF(A369="","",IF(AND(OR(A369&lt;$E$12,A369&gt;$H$12),A369&lt;&gt;0),"Muy Sospechoso",""))</f>
        <v/>
      </c>
    </row>
    <row r="370" customFormat="false" ht="12.75" hidden="false" customHeight="false" outlineLevel="0" collapsed="false">
      <c r="A370" s="4"/>
      <c r="B370" s="5" t="str">
        <f aca="false">IF(A370="","",IF(AND(OR(A370&lt;$F$12,A370&gt;$G$12),A370&lt;&gt;0,C370&lt;&gt;"Muy Sospechoso"),"Sospechoso",""))</f>
        <v/>
      </c>
      <c r="C370" s="6" t="str">
        <f aca="false">IF(A370="","",IF(AND(OR(A370&lt;$E$12,A370&gt;$H$12),A370&lt;&gt;0),"Muy Sospechoso",""))</f>
        <v/>
      </c>
    </row>
    <row r="371" customFormat="false" ht="12.75" hidden="false" customHeight="false" outlineLevel="0" collapsed="false">
      <c r="A371" s="4"/>
      <c r="B371" s="5" t="str">
        <f aca="false">IF(A371="","",IF(AND(OR(A371&lt;$F$12,A371&gt;$G$12),A371&lt;&gt;0,C371&lt;&gt;"Muy Sospechoso"),"Sospechoso",""))</f>
        <v/>
      </c>
      <c r="C371" s="6" t="str">
        <f aca="false">IF(A371="","",IF(AND(OR(A371&lt;$E$12,A371&gt;$H$12),A371&lt;&gt;0),"Muy Sospechoso",""))</f>
        <v/>
      </c>
    </row>
    <row r="372" customFormat="false" ht="12.75" hidden="false" customHeight="false" outlineLevel="0" collapsed="false">
      <c r="A372" s="4"/>
      <c r="B372" s="5" t="str">
        <f aca="false">IF(A372="","",IF(AND(OR(A372&lt;$F$12,A372&gt;$G$12),A372&lt;&gt;0,C372&lt;&gt;"Muy Sospechoso"),"Sospechoso",""))</f>
        <v/>
      </c>
      <c r="C372" s="6" t="str">
        <f aca="false">IF(A372="","",IF(AND(OR(A372&lt;$E$12,A372&gt;$H$12),A372&lt;&gt;0),"Muy Sospechoso",""))</f>
        <v/>
      </c>
    </row>
    <row r="373" customFormat="false" ht="12.75" hidden="false" customHeight="false" outlineLevel="0" collapsed="false">
      <c r="A373" s="4"/>
      <c r="B373" s="5" t="str">
        <f aca="false">IF(A373="","",IF(AND(OR(A373&lt;$F$12,A373&gt;$G$12),A373&lt;&gt;0,C373&lt;&gt;"Muy Sospechoso"),"Sospechoso",""))</f>
        <v/>
      </c>
      <c r="C373" s="6" t="str">
        <f aca="false">IF(A373="","",IF(AND(OR(A373&lt;$E$12,A373&gt;$H$12),A373&lt;&gt;0),"Muy Sospechoso",""))</f>
        <v/>
      </c>
    </row>
    <row r="374" customFormat="false" ht="12.75" hidden="false" customHeight="false" outlineLevel="0" collapsed="false">
      <c r="A374" s="4"/>
      <c r="B374" s="5" t="str">
        <f aca="false">IF(A374="","",IF(AND(OR(A374&lt;$F$12,A374&gt;$G$12),A374&lt;&gt;0,C374&lt;&gt;"Muy Sospechoso"),"Sospechoso",""))</f>
        <v/>
      </c>
      <c r="C374" s="6" t="str">
        <f aca="false">IF(A374="","",IF(AND(OR(A374&lt;$E$12,A374&gt;$H$12),A374&lt;&gt;0),"Muy Sospechoso",""))</f>
        <v/>
      </c>
    </row>
    <row r="375" customFormat="false" ht="12.75" hidden="false" customHeight="false" outlineLevel="0" collapsed="false">
      <c r="A375" s="4"/>
      <c r="B375" s="5" t="str">
        <f aca="false">IF(A375="","",IF(AND(OR(A375&lt;$F$12,A375&gt;$G$12),A375&lt;&gt;0,C375&lt;&gt;"Muy Sospechoso"),"Sospechoso",""))</f>
        <v/>
      </c>
      <c r="C375" s="6" t="str">
        <f aca="false">IF(A375="","",IF(AND(OR(A375&lt;$E$12,A375&gt;$H$12),A375&lt;&gt;0),"Muy Sospechoso",""))</f>
        <v/>
      </c>
    </row>
    <row r="376" customFormat="false" ht="12.75" hidden="false" customHeight="false" outlineLevel="0" collapsed="false">
      <c r="A376" s="4"/>
      <c r="B376" s="5" t="str">
        <f aca="false">IF(A376="","",IF(AND(OR(A376&lt;$F$12,A376&gt;$G$12),A376&lt;&gt;0,C376&lt;&gt;"Muy Sospechoso"),"Sospechoso",""))</f>
        <v/>
      </c>
      <c r="C376" s="6" t="str">
        <f aca="false">IF(A376="","",IF(AND(OR(A376&lt;$E$12,A376&gt;$H$12),A376&lt;&gt;0),"Muy Sospechoso",""))</f>
        <v/>
      </c>
    </row>
    <row r="377" customFormat="false" ht="12.75" hidden="false" customHeight="false" outlineLevel="0" collapsed="false">
      <c r="A377" s="4"/>
      <c r="B377" s="5" t="str">
        <f aca="false">IF(A377="","",IF(AND(OR(A377&lt;$F$12,A377&gt;$G$12),A377&lt;&gt;0,C377&lt;&gt;"Muy Sospechoso"),"Sospechoso",""))</f>
        <v/>
      </c>
      <c r="C377" s="6" t="str">
        <f aca="false">IF(A377="","",IF(AND(OR(A377&lt;$E$12,A377&gt;$H$12),A377&lt;&gt;0),"Muy Sospechoso",""))</f>
        <v/>
      </c>
    </row>
    <row r="378" customFormat="false" ht="12.75" hidden="false" customHeight="false" outlineLevel="0" collapsed="false">
      <c r="A378" s="4"/>
      <c r="B378" s="5" t="str">
        <f aca="false">IF(A378="","",IF(AND(OR(A378&lt;$F$12,A378&gt;$G$12),A378&lt;&gt;0,C378&lt;&gt;"Muy Sospechoso"),"Sospechoso",""))</f>
        <v/>
      </c>
      <c r="C378" s="6" t="str">
        <f aca="false">IF(A378="","",IF(AND(OR(A378&lt;$E$12,A378&gt;$H$12),A378&lt;&gt;0),"Muy Sospechoso",""))</f>
        <v/>
      </c>
    </row>
    <row r="379" customFormat="false" ht="12.75" hidden="false" customHeight="false" outlineLevel="0" collapsed="false">
      <c r="A379" s="4"/>
      <c r="B379" s="5" t="str">
        <f aca="false">IF(A379="","",IF(AND(OR(A379&lt;$F$12,A379&gt;$G$12),A379&lt;&gt;0,C379&lt;&gt;"Muy Sospechoso"),"Sospechoso",""))</f>
        <v/>
      </c>
      <c r="C379" s="6" t="str">
        <f aca="false">IF(A379="","",IF(AND(OR(A379&lt;$E$12,A379&gt;$H$12),A379&lt;&gt;0),"Muy Sospechoso",""))</f>
        <v/>
      </c>
    </row>
    <row r="380" customFormat="false" ht="12.75" hidden="false" customHeight="false" outlineLevel="0" collapsed="false">
      <c r="A380" s="4"/>
      <c r="B380" s="5" t="str">
        <f aca="false">IF(A380="","",IF(AND(OR(A380&lt;$F$12,A380&gt;$G$12),A380&lt;&gt;0,C380&lt;&gt;"Muy Sospechoso"),"Sospechoso",""))</f>
        <v/>
      </c>
      <c r="C380" s="6" t="str">
        <f aca="false">IF(A380="","",IF(AND(OR(A380&lt;$E$12,A380&gt;$H$12),A380&lt;&gt;0),"Muy Sospechoso",""))</f>
        <v/>
      </c>
    </row>
    <row r="381" customFormat="false" ht="12.75" hidden="false" customHeight="false" outlineLevel="0" collapsed="false">
      <c r="A381" s="4"/>
      <c r="B381" s="5" t="str">
        <f aca="false">IF(A381="","",IF(AND(OR(A381&lt;$F$12,A381&gt;$G$12),A381&lt;&gt;0,C381&lt;&gt;"Muy Sospechoso"),"Sospechoso",""))</f>
        <v/>
      </c>
      <c r="C381" s="6" t="str">
        <f aca="false">IF(A381="","",IF(AND(OR(A381&lt;$E$12,A381&gt;$H$12),A381&lt;&gt;0),"Muy Sospechoso",""))</f>
        <v/>
      </c>
    </row>
    <row r="382" customFormat="false" ht="12.75" hidden="false" customHeight="false" outlineLevel="0" collapsed="false">
      <c r="A382" s="4"/>
      <c r="B382" s="5" t="str">
        <f aca="false">IF(A382="","",IF(AND(OR(A382&lt;$F$12,A382&gt;$G$12),A382&lt;&gt;0,C382&lt;&gt;"Muy Sospechoso"),"Sospechoso",""))</f>
        <v/>
      </c>
      <c r="C382" s="6" t="str">
        <f aca="false">IF(A382="","",IF(AND(OR(A382&lt;$E$12,A382&gt;$H$12),A382&lt;&gt;0),"Muy Sospechoso",""))</f>
        <v/>
      </c>
    </row>
    <row r="383" customFormat="false" ht="12.75" hidden="false" customHeight="false" outlineLevel="0" collapsed="false">
      <c r="A383" s="4"/>
      <c r="B383" s="5" t="str">
        <f aca="false">IF(A383="","",IF(AND(OR(A383&lt;$F$12,A383&gt;$G$12),A383&lt;&gt;0,C383&lt;&gt;"Muy Sospechoso"),"Sospechoso",""))</f>
        <v/>
      </c>
      <c r="C383" s="6" t="str">
        <f aca="false">IF(A383="","",IF(AND(OR(A383&lt;$E$12,A383&gt;$H$12),A383&lt;&gt;0),"Muy Sospechoso",""))</f>
        <v/>
      </c>
    </row>
    <row r="384" customFormat="false" ht="12.75" hidden="false" customHeight="false" outlineLevel="0" collapsed="false">
      <c r="A384" s="4"/>
      <c r="B384" s="5" t="str">
        <f aca="false">IF(A384="","",IF(AND(OR(A384&lt;$F$12,A384&gt;$G$12),A384&lt;&gt;0,C384&lt;&gt;"Muy Sospechoso"),"Sospechoso",""))</f>
        <v/>
      </c>
      <c r="C384" s="6" t="str">
        <f aca="false">IF(A384="","",IF(AND(OR(A384&lt;$E$12,A384&gt;$H$12),A384&lt;&gt;0),"Muy Sospechoso",""))</f>
        <v/>
      </c>
    </row>
    <row r="385" customFormat="false" ht="12.75" hidden="false" customHeight="false" outlineLevel="0" collapsed="false">
      <c r="A385" s="4"/>
      <c r="B385" s="5" t="str">
        <f aca="false">IF(A385="","",IF(AND(OR(A385&lt;$F$12,A385&gt;$G$12),A385&lt;&gt;0,C385&lt;&gt;"Muy Sospechoso"),"Sospechoso",""))</f>
        <v/>
      </c>
      <c r="C385" s="6" t="str">
        <f aca="false">IF(A385="","",IF(AND(OR(A385&lt;$E$12,A385&gt;$H$12),A385&lt;&gt;0),"Muy Sospechoso",""))</f>
        <v/>
      </c>
    </row>
    <row r="386" customFormat="false" ht="12.75" hidden="false" customHeight="false" outlineLevel="0" collapsed="false">
      <c r="A386" s="4"/>
      <c r="B386" s="5" t="str">
        <f aca="false">IF(A386="","",IF(AND(OR(A386&lt;$F$12,A386&gt;$G$12),A386&lt;&gt;0,C386&lt;&gt;"Muy Sospechoso"),"Sospechoso",""))</f>
        <v/>
      </c>
      <c r="C386" s="6" t="str">
        <f aca="false">IF(A386="","",IF(AND(OR(A386&lt;$E$12,A386&gt;$H$12),A386&lt;&gt;0),"Muy Sospechoso",""))</f>
        <v/>
      </c>
    </row>
    <row r="387" customFormat="false" ht="12.75" hidden="false" customHeight="false" outlineLevel="0" collapsed="false">
      <c r="A387" s="4"/>
      <c r="B387" s="5" t="str">
        <f aca="false">IF(A387="","",IF(AND(OR(A387&lt;$F$12,A387&gt;$G$12),A387&lt;&gt;0,C387&lt;&gt;"Muy Sospechoso"),"Sospechoso",""))</f>
        <v/>
      </c>
      <c r="C387" s="6" t="str">
        <f aca="false">IF(A387="","",IF(AND(OR(A387&lt;$E$12,A387&gt;$H$12),A387&lt;&gt;0),"Muy Sospechoso",""))</f>
        <v/>
      </c>
    </row>
    <row r="388" customFormat="false" ht="12.75" hidden="false" customHeight="false" outlineLevel="0" collapsed="false">
      <c r="A388" s="4"/>
      <c r="B388" s="5" t="str">
        <f aca="false">IF(A388="","",IF(AND(OR(A388&lt;$F$12,A388&gt;$G$12),A388&lt;&gt;0,C388&lt;&gt;"Muy Sospechoso"),"Sospechoso",""))</f>
        <v/>
      </c>
      <c r="C388" s="6" t="str">
        <f aca="false">IF(A388="","",IF(AND(OR(A388&lt;$E$12,A388&gt;$H$12),A388&lt;&gt;0),"Muy Sospechoso",""))</f>
        <v/>
      </c>
    </row>
    <row r="389" customFormat="false" ht="12.75" hidden="false" customHeight="false" outlineLevel="0" collapsed="false">
      <c r="A389" s="4"/>
      <c r="B389" s="5" t="str">
        <f aca="false">IF(A389="","",IF(AND(OR(A389&lt;$F$12,A389&gt;$G$12),A389&lt;&gt;0,C389&lt;&gt;"Muy Sospechoso"),"Sospechoso",""))</f>
        <v/>
      </c>
      <c r="C389" s="6" t="str">
        <f aca="false">IF(A389="","",IF(AND(OR(A389&lt;$E$12,A389&gt;$H$12),A389&lt;&gt;0),"Muy Sospechoso",""))</f>
        <v/>
      </c>
    </row>
    <row r="390" customFormat="false" ht="12.75" hidden="false" customHeight="false" outlineLevel="0" collapsed="false">
      <c r="A390" s="4"/>
      <c r="B390" s="5" t="str">
        <f aca="false">IF(A390="","",IF(AND(OR(A390&lt;$F$12,A390&gt;$G$12),A390&lt;&gt;0,C390&lt;&gt;"Muy Sospechoso"),"Sospechoso",""))</f>
        <v/>
      </c>
      <c r="C390" s="6" t="str">
        <f aca="false">IF(A390="","",IF(AND(OR(A390&lt;$E$12,A390&gt;$H$12),A390&lt;&gt;0),"Muy Sospechoso",""))</f>
        <v/>
      </c>
    </row>
    <row r="391" customFormat="false" ht="12.75" hidden="false" customHeight="false" outlineLevel="0" collapsed="false">
      <c r="A391" s="4"/>
      <c r="B391" s="5" t="str">
        <f aca="false">IF(A391="","",IF(AND(OR(A391&lt;$F$12,A391&gt;$G$12),A391&lt;&gt;0,C391&lt;&gt;"Muy Sospechoso"),"Sospechoso",""))</f>
        <v/>
      </c>
      <c r="C391" s="6" t="str">
        <f aca="false">IF(A391="","",IF(AND(OR(A391&lt;$E$12,A391&gt;$H$12),A391&lt;&gt;0),"Muy Sospechoso",""))</f>
        <v/>
      </c>
    </row>
    <row r="392" customFormat="false" ht="12.75" hidden="false" customHeight="false" outlineLevel="0" collapsed="false">
      <c r="A392" s="4"/>
      <c r="B392" s="5" t="str">
        <f aca="false">IF(A392="","",IF(AND(OR(A392&lt;$F$12,A392&gt;$G$12),A392&lt;&gt;0,C392&lt;&gt;"Muy Sospechoso"),"Sospechoso",""))</f>
        <v/>
      </c>
      <c r="C392" s="6" t="str">
        <f aca="false">IF(A392="","",IF(AND(OR(A392&lt;$E$12,A392&gt;$H$12),A392&lt;&gt;0),"Muy Sospechoso",""))</f>
        <v/>
      </c>
    </row>
    <row r="393" customFormat="false" ht="12.75" hidden="false" customHeight="false" outlineLevel="0" collapsed="false">
      <c r="A393" s="4"/>
      <c r="B393" s="5" t="str">
        <f aca="false">IF(A393="","",IF(AND(OR(A393&lt;$F$12,A393&gt;$G$12),A393&lt;&gt;0,C393&lt;&gt;"Muy Sospechoso"),"Sospechoso",""))</f>
        <v/>
      </c>
      <c r="C393" s="6" t="str">
        <f aca="false">IF(A393="","",IF(AND(OR(A393&lt;$E$12,A393&gt;$H$12),A393&lt;&gt;0),"Muy Sospechoso",""))</f>
        <v/>
      </c>
    </row>
    <row r="394" customFormat="false" ht="12.75" hidden="false" customHeight="false" outlineLevel="0" collapsed="false">
      <c r="A394" s="4"/>
      <c r="B394" s="5" t="str">
        <f aca="false">IF(A394="","",IF(AND(OR(A394&lt;$F$12,A394&gt;$G$12),A394&lt;&gt;0,C394&lt;&gt;"Muy Sospechoso"),"Sospechoso",""))</f>
        <v/>
      </c>
      <c r="C394" s="6" t="str">
        <f aca="false">IF(A394="","",IF(AND(OR(A394&lt;$E$12,A394&gt;$H$12),A394&lt;&gt;0),"Muy Sospechoso",""))</f>
        <v/>
      </c>
    </row>
    <row r="395" customFormat="false" ht="12.75" hidden="false" customHeight="false" outlineLevel="0" collapsed="false">
      <c r="A395" s="4"/>
      <c r="B395" s="5" t="str">
        <f aca="false">IF(A395="","",IF(AND(OR(A395&lt;$F$12,A395&gt;$G$12),A395&lt;&gt;0,C395&lt;&gt;"Muy Sospechoso"),"Sospechoso",""))</f>
        <v/>
      </c>
      <c r="C395" s="6" t="str">
        <f aca="false">IF(A395="","",IF(AND(OR(A395&lt;$E$12,A395&gt;$H$12),A395&lt;&gt;0),"Muy Sospechoso",""))</f>
        <v/>
      </c>
    </row>
    <row r="396" customFormat="false" ht="12.75" hidden="false" customHeight="false" outlineLevel="0" collapsed="false">
      <c r="A396" s="4"/>
      <c r="B396" s="5" t="str">
        <f aca="false">IF(A396="","",IF(AND(OR(A396&lt;$F$12,A396&gt;$G$12),A396&lt;&gt;0,C396&lt;&gt;"Muy Sospechoso"),"Sospechoso",""))</f>
        <v/>
      </c>
      <c r="C396" s="6" t="str">
        <f aca="false">IF(A396="","",IF(AND(OR(A396&lt;$E$12,A396&gt;$H$12),A396&lt;&gt;0),"Muy Sospechoso",""))</f>
        <v/>
      </c>
    </row>
    <row r="397" customFormat="false" ht="12.75" hidden="false" customHeight="false" outlineLevel="0" collapsed="false">
      <c r="A397" s="4"/>
      <c r="B397" s="5" t="str">
        <f aca="false">IF(A397="","",IF(AND(OR(A397&lt;$F$12,A397&gt;$G$12),A397&lt;&gt;0,C397&lt;&gt;"Muy Sospechoso"),"Sospechoso",""))</f>
        <v/>
      </c>
      <c r="C397" s="6" t="str">
        <f aca="false">IF(A397="","",IF(AND(OR(A397&lt;$E$12,A397&gt;$H$12),A397&lt;&gt;0),"Muy Sospechoso",""))</f>
        <v/>
      </c>
    </row>
    <row r="398" customFormat="false" ht="12.75" hidden="false" customHeight="false" outlineLevel="0" collapsed="false">
      <c r="A398" s="4"/>
      <c r="B398" s="5" t="str">
        <f aca="false">IF(A398="","",IF(AND(OR(A398&lt;$F$12,A398&gt;$G$12),A398&lt;&gt;0,C398&lt;&gt;"Muy Sospechoso"),"Sospechoso",""))</f>
        <v/>
      </c>
      <c r="C398" s="6" t="str">
        <f aca="false">IF(A398="","",IF(AND(OR(A398&lt;$E$12,A398&gt;$H$12),A398&lt;&gt;0),"Muy Sospechoso",""))</f>
        <v/>
      </c>
    </row>
    <row r="399" customFormat="false" ht="12.75" hidden="false" customHeight="false" outlineLevel="0" collapsed="false">
      <c r="A399" s="4"/>
      <c r="B399" s="5" t="str">
        <f aca="false">IF(A399="","",IF(AND(OR(A399&lt;$F$12,A399&gt;$G$12),A399&lt;&gt;0,C399&lt;&gt;"Muy Sospechoso"),"Sospechoso",""))</f>
        <v/>
      </c>
      <c r="C399" s="6" t="str">
        <f aca="false">IF(A399="","",IF(AND(OR(A399&lt;$E$12,A399&gt;$H$12),A399&lt;&gt;0),"Muy Sospechoso",""))</f>
        <v/>
      </c>
    </row>
    <row r="400" customFormat="false" ht="12.75" hidden="false" customHeight="false" outlineLevel="0" collapsed="false">
      <c r="A400" s="4"/>
      <c r="B400" s="5" t="str">
        <f aca="false">IF(A400="","",IF(AND(OR(A400&lt;$F$12,A400&gt;$G$12),A400&lt;&gt;0,C400&lt;&gt;"Muy Sospechoso"),"Sospechoso",""))</f>
        <v/>
      </c>
      <c r="C400" s="6" t="str">
        <f aca="false">IF(A400="","",IF(AND(OR(A400&lt;$E$12,A400&gt;$H$12),A400&lt;&gt;0),"Muy Sospechoso",""))</f>
        <v/>
      </c>
    </row>
    <row r="401" customFormat="false" ht="12.75" hidden="false" customHeight="false" outlineLevel="0" collapsed="false">
      <c r="A401" s="4"/>
      <c r="B401" s="5" t="str">
        <f aca="false">IF(A401="","",IF(AND(OR(A401&lt;$F$12,A401&gt;$G$12),A401&lt;&gt;0,C401&lt;&gt;"Muy Sospechoso"),"Sospechoso",""))</f>
        <v/>
      </c>
      <c r="C401" s="6" t="str">
        <f aca="false">IF(A401="","",IF(AND(OR(A401&lt;$E$12,A401&gt;$H$12),A401&lt;&gt;0),"Muy Sospechoso",""))</f>
        <v/>
      </c>
    </row>
    <row r="402" customFormat="false" ht="12.75" hidden="false" customHeight="false" outlineLevel="0" collapsed="false">
      <c r="A402" s="4"/>
      <c r="B402" s="5" t="str">
        <f aca="false">IF(A402="","",IF(AND(OR(A402&lt;$F$12,A402&gt;$G$12),A402&lt;&gt;0,C402&lt;&gt;"Muy Sospechoso"),"Sospechoso",""))</f>
        <v/>
      </c>
      <c r="C402" s="6" t="str">
        <f aca="false">IF(A402="","",IF(AND(OR(A402&lt;$E$12,A402&gt;$H$12),A402&lt;&gt;0),"Muy Sospechoso",""))</f>
        <v/>
      </c>
    </row>
    <row r="403" customFormat="false" ht="12.75" hidden="false" customHeight="false" outlineLevel="0" collapsed="false">
      <c r="A403" s="4"/>
      <c r="B403" s="5" t="str">
        <f aca="false">IF(A403="","",IF(AND(OR(A403&lt;$F$12,A403&gt;$G$12),A403&lt;&gt;0,C403&lt;&gt;"Muy Sospechoso"),"Sospechoso",""))</f>
        <v/>
      </c>
      <c r="C403" s="6" t="str">
        <f aca="false">IF(A403="","",IF(AND(OR(A403&lt;$E$12,A403&gt;$H$12),A403&lt;&gt;0),"Muy Sospechoso",""))</f>
        <v/>
      </c>
    </row>
    <row r="404" customFormat="false" ht="12.75" hidden="false" customHeight="false" outlineLevel="0" collapsed="false">
      <c r="A404" s="4"/>
      <c r="B404" s="5" t="str">
        <f aca="false">IF(A404="","",IF(AND(OR(A404&lt;$F$12,A404&gt;$G$12),A404&lt;&gt;0,C404&lt;&gt;"Muy Sospechoso"),"Sospechoso",""))</f>
        <v/>
      </c>
      <c r="C404" s="6" t="str">
        <f aca="false">IF(A404="","",IF(AND(OR(A404&lt;$E$12,A404&gt;$H$12),A404&lt;&gt;0),"Muy Sospechoso",""))</f>
        <v/>
      </c>
    </row>
    <row r="405" customFormat="false" ht="12.75" hidden="false" customHeight="false" outlineLevel="0" collapsed="false">
      <c r="A405" s="4"/>
      <c r="B405" s="5" t="str">
        <f aca="false">IF(A405="","",IF(AND(OR(A405&lt;$F$12,A405&gt;$G$12),A405&lt;&gt;0,C405&lt;&gt;"Muy Sospechoso"),"Sospechoso",""))</f>
        <v/>
      </c>
      <c r="C405" s="6" t="str">
        <f aca="false">IF(A405="","",IF(AND(OR(A405&lt;$E$12,A405&gt;$H$12),A405&lt;&gt;0),"Muy Sospechoso",""))</f>
        <v/>
      </c>
    </row>
    <row r="406" customFormat="false" ht="12.75" hidden="false" customHeight="false" outlineLevel="0" collapsed="false">
      <c r="A406" s="4"/>
      <c r="B406" s="5" t="str">
        <f aca="false">IF(A406="","",IF(AND(OR(A406&lt;$F$12,A406&gt;$G$12),A406&lt;&gt;0,C406&lt;&gt;"Muy Sospechoso"),"Sospechoso",""))</f>
        <v/>
      </c>
      <c r="C406" s="6" t="str">
        <f aca="false">IF(A406="","",IF(AND(OR(A406&lt;$E$12,A406&gt;$H$12),A406&lt;&gt;0),"Muy Sospechoso",""))</f>
        <v/>
      </c>
    </row>
    <row r="407" customFormat="false" ht="12.75" hidden="false" customHeight="false" outlineLevel="0" collapsed="false">
      <c r="A407" s="4"/>
      <c r="B407" s="5" t="str">
        <f aca="false">IF(A407="","",IF(AND(OR(A407&lt;$F$12,A407&gt;$G$12),A407&lt;&gt;0,C407&lt;&gt;"Muy Sospechoso"),"Sospechoso",""))</f>
        <v/>
      </c>
      <c r="C407" s="6" t="str">
        <f aca="false">IF(A407="","",IF(AND(OR(A407&lt;$E$12,A407&gt;$H$12),A407&lt;&gt;0),"Muy Sospechoso",""))</f>
        <v/>
      </c>
    </row>
    <row r="408" customFormat="false" ht="12.75" hidden="false" customHeight="false" outlineLevel="0" collapsed="false">
      <c r="A408" s="4"/>
      <c r="B408" s="5" t="str">
        <f aca="false">IF(A408="","",IF(AND(OR(A408&lt;$F$12,A408&gt;$G$12),A408&lt;&gt;0,C408&lt;&gt;"Muy Sospechoso"),"Sospechoso",""))</f>
        <v/>
      </c>
      <c r="C408" s="6" t="str">
        <f aca="false">IF(A408="","",IF(AND(OR(A408&lt;$E$12,A408&gt;$H$12),A408&lt;&gt;0),"Muy Sospechoso",""))</f>
        <v/>
      </c>
    </row>
    <row r="409" customFormat="false" ht="12.75" hidden="false" customHeight="false" outlineLevel="0" collapsed="false">
      <c r="A409" s="4"/>
      <c r="B409" s="5" t="str">
        <f aca="false">IF(A409="","",IF(AND(OR(A409&lt;$F$12,A409&gt;$G$12),A409&lt;&gt;0,C409&lt;&gt;"Muy Sospechoso"),"Sospechoso",""))</f>
        <v/>
      </c>
      <c r="C409" s="6" t="str">
        <f aca="false">IF(A409="","",IF(AND(OR(A409&lt;$E$12,A409&gt;$H$12),A409&lt;&gt;0),"Muy Sospechoso",""))</f>
        <v/>
      </c>
    </row>
    <row r="410" customFormat="false" ht="12.75" hidden="false" customHeight="false" outlineLevel="0" collapsed="false">
      <c r="A410" s="4"/>
      <c r="B410" s="5" t="str">
        <f aca="false">IF(A410="","",IF(AND(OR(A410&lt;$F$12,A410&gt;$G$12),A410&lt;&gt;0,C410&lt;&gt;"Muy Sospechoso"),"Sospechoso",""))</f>
        <v/>
      </c>
      <c r="C410" s="6" t="str">
        <f aca="false">IF(A410="","",IF(AND(OR(A410&lt;$E$12,A410&gt;$H$12),A410&lt;&gt;0),"Muy Sospechoso",""))</f>
        <v/>
      </c>
    </row>
    <row r="411" customFormat="false" ht="12.75" hidden="false" customHeight="false" outlineLevel="0" collapsed="false">
      <c r="A411" s="4"/>
      <c r="B411" s="5" t="str">
        <f aca="false">IF(A411="","",IF(AND(OR(A411&lt;$F$12,A411&gt;$G$12),A411&lt;&gt;0,C411&lt;&gt;"Muy Sospechoso"),"Sospechoso",""))</f>
        <v/>
      </c>
      <c r="C411" s="6" t="str">
        <f aca="false">IF(A411="","",IF(AND(OR(A411&lt;$E$12,A411&gt;$H$12),A411&lt;&gt;0),"Muy Sospechoso",""))</f>
        <v/>
      </c>
    </row>
    <row r="412" customFormat="false" ht="12.75" hidden="false" customHeight="false" outlineLevel="0" collapsed="false">
      <c r="A412" s="4"/>
      <c r="B412" s="5" t="str">
        <f aca="false">IF(A412="","",IF(AND(OR(A412&lt;$F$12,A412&gt;$G$12),A412&lt;&gt;0,C412&lt;&gt;"Muy Sospechoso"),"Sospechoso",""))</f>
        <v/>
      </c>
      <c r="C412" s="6" t="str">
        <f aca="false">IF(A412="","",IF(AND(OR(A412&lt;$E$12,A412&gt;$H$12),A412&lt;&gt;0),"Muy Sospechoso",""))</f>
        <v/>
      </c>
    </row>
    <row r="413" customFormat="false" ht="12.75" hidden="false" customHeight="false" outlineLevel="0" collapsed="false">
      <c r="A413" s="4"/>
      <c r="B413" s="5" t="str">
        <f aca="false">IF(A413="","",IF(AND(OR(A413&lt;$F$12,A413&gt;$G$12),A413&lt;&gt;0,C413&lt;&gt;"Muy Sospechoso"),"Sospechoso",""))</f>
        <v/>
      </c>
      <c r="C413" s="6" t="str">
        <f aca="false">IF(A413="","",IF(AND(OR(A413&lt;$E$12,A413&gt;$H$12),A413&lt;&gt;0),"Muy Sospechoso",""))</f>
        <v/>
      </c>
    </row>
    <row r="414" customFormat="false" ht="12.75" hidden="false" customHeight="false" outlineLevel="0" collapsed="false">
      <c r="A414" s="4"/>
      <c r="B414" s="5" t="str">
        <f aca="false">IF(A414="","",IF(AND(OR(A414&lt;$F$12,A414&gt;$G$12),A414&lt;&gt;0,C414&lt;&gt;"Muy Sospechoso"),"Sospechoso",""))</f>
        <v/>
      </c>
      <c r="C414" s="6" t="str">
        <f aca="false">IF(A414="","",IF(AND(OR(A414&lt;$E$12,A414&gt;$H$12),A414&lt;&gt;0),"Muy Sospechoso",""))</f>
        <v/>
      </c>
    </row>
    <row r="415" customFormat="false" ht="12.75" hidden="false" customHeight="false" outlineLevel="0" collapsed="false">
      <c r="A415" s="4"/>
      <c r="B415" s="5" t="str">
        <f aca="false">IF(A415="","",IF(AND(OR(A415&lt;$F$12,A415&gt;$G$12),A415&lt;&gt;0,C415&lt;&gt;"Muy Sospechoso"),"Sospechoso",""))</f>
        <v/>
      </c>
      <c r="C415" s="6" t="str">
        <f aca="false">IF(A415="","",IF(AND(OR(A415&lt;$E$12,A415&gt;$H$12),A415&lt;&gt;0),"Muy Sospechoso",""))</f>
        <v/>
      </c>
    </row>
    <row r="416" customFormat="false" ht="12.75" hidden="false" customHeight="false" outlineLevel="0" collapsed="false">
      <c r="A416" s="4"/>
      <c r="B416" s="5" t="str">
        <f aca="false">IF(A416="","",IF(AND(OR(A416&lt;$F$12,A416&gt;$G$12),A416&lt;&gt;0,C416&lt;&gt;"Muy Sospechoso"),"Sospechoso",""))</f>
        <v/>
      </c>
      <c r="C416" s="6" t="str">
        <f aca="false">IF(A416="","",IF(AND(OR(A416&lt;$E$12,A416&gt;$H$12),A416&lt;&gt;0),"Muy Sospechoso",""))</f>
        <v/>
      </c>
    </row>
    <row r="417" customFormat="false" ht="12.75" hidden="false" customHeight="false" outlineLevel="0" collapsed="false">
      <c r="A417" s="4"/>
      <c r="B417" s="5" t="str">
        <f aca="false">IF(A417="","",IF(AND(OR(A417&lt;$F$12,A417&gt;$G$12),A417&lt;&gt;0,C417&lt;&gt;"Muy Sospechoso"),"Sospechoso",""))</f>
        <v/>
      </c>
      <c r="C417" s="6" t="str">
        <f aca="false">IF(A417="","",IF(AND(OR(A417&lt;$E$12,A417&gt;$H$12),A417&lt;&gt;0),"Muy Sospechoso",""))</f>
        <v/>
      </c>
    </row>
    <row r="418" customFormat="false" ht="12.75" hidden="false" customHeight="false" outlineLevel="0" collapsed="false">
      <c r="A418" s="4"/>
      <c r="B418" s="5" t="str">
        <f aca="false">IF(A418="","",IF(AND(OR(A418&lt;$F$12,A418&gt;$G$12),A418&lt;&gt;0,C418&lt;&gt;"Muy Sospechoso"),"Sospechoso",""))</f>
        <v/>
      </c>
      <c r="C418" s="6" t="str">
        <f aca="false">IF(A418="","",IF(AND(OR(A418&lt;$E$12,A418&gt;$H$12),A418&lt;&gt;0),"Muy Sospechoso",""))</f>
        <v/>
      </c>
    </row>
    <row r="419" customFormat="false" ht="12.75" hidden="false" customHeight="false" outlineLevel="0" collapsed="false">
      <c r="A419" s="4"/>
      <c r="B419" s="5" t="str">
        <f aca="false">IF(A419="","",IF(AND(OR(A419&lt;$F$12,A419&gt;$G$12),A419&lt;&gt;0,C419&lt;&gt;"Muy Sospechoso"),"Sospechoso",""))</f>
        <v/>
      </c>
      <c r="C419" s="6" t="str">
        <f aca="false">IF(A419="","",IF(AND(OR(A419&lt;$E$12,A419&gt;$H$12),A419&lt;&gt;0),"Muy Sospechoso",""))</f>
        <v/>
      </c>
    </row>
    <row r="420" customFormat="false" ht="12.75" hidden="false" customHeight="false" outlineLevel="0" collapsed="false">
      <c r="A420" s="4"/>
      <c r="B420" s="5" t="str">
        <f aca="false">IF(A420="","",IF(AND(OR(A420&lt;$F$12,A420&gt;$G$12),A420&lt;&gt;0,C420&lt;&gt;"Muy Sospechoso"),"Sospechoso",""))</f>
        <v/>
      </c>
      <c r="C420" s="6" t="str">
        <f aca="false">IF(A420="","",IF(AND(OR(A420&lt;$E$12,A420&gt;$H$12),A420&lt;&gt;0),"Muy Sospechoso",""))</f>
        <v/>
      </c>
    </row>
    <row r="421" customFormat="false" ht="12.75" hidden="false" customHeight="false" outlineLevel="0" collapsed="false">
      <c r="A421" s="4"/>
      <c r="B421" s="5" t="str">
        <f aca="false">IF(A421="","",IF(AND(OR(A421&lt;$F$12,A421&gt;$G$12),A421&lt;&gt;0,C421&lt;&gt;"Muy Sospechoso"),"Sospechoso",""))</f>
        <v/>
      </c>
      <c r="C421" s="6" t="str">
        <f aca="false">IF(A421="","",IF(AND(OR(A421&lt;$E$12,A421&gt;$H$12),A421&lt;&gt;0),"Muy Sospechoso",""))</f>
        <v/>
      </c>
    </row>
    <row r="422" customFormat="false" ht="12.75" hidden="false" customHeight="false" outlineLevel="0" collapsed="false">
      <c r="A422" s="4"/>
      <c r="B422" s="5" t="str">
        <f aca="false">IF(A422="","",IF(AND(OR(A422&lt;$F$12,A422&gt;$G$12),A422&lt;&gt;0,C422&lt;&gt;"Muy Sospechoso"),"Sospechoso",""))</f>
        <v/>
      </c>
      <c r="C422" s="6" t="str">
        <f aca="false">IF(A422="","",IF(AND(OR(A422&lt;$E$12,A422&gt;$H$12),A422&lt;&gt;0),"Muy Sospechoso",""))</f>
        <v/>
      </c>
    </row>
    <row r="423" customFormat="false" ht="12.75" hidden="false" customHeight="false" outlineLevel="0" collapsed="false">
      <c r="A423" s="4"/>
      <c r="B423" s="5" t="str">
        <f aca="false">IF(A423="","",IF(AND(OR(A423&lt;$F$12,A423&gt;$G$12),A423&lt;&gt;0,C423&lt;&gt;"Muy Sospechoso"),"Sospechoso",""))</f>
        <v/>
      </c>
      <c r="C423" s="6" t="str">
        <f aca="false">IF(A423="","",IF(AND(OR(A423&lt;$E$12,A423&gt;$H$12),A423&lt;&gt;0),"Muy Sospechoso",""))</f>
        <v/>
      </c>
    </row>
    <row r="424" customFormat="false" ht="12.75" hidden="false" customHeight="false" outlineLevel="0" collapsed="false">
      <c r="A424" s="4"/>
      <c r="B424" s="5" t="str">
        <f aca="false">IF(A424="","",IF(AND(OR(A424&lt;$F$12,A424&gt;$G$12),A424&lt;&gt;0,C424&lt;&gt;"Muy Sospechoso"),"Sospechoso",""))</f>
        <v/>
      </c>
      <c r="C424" s="6" t="str">
        <f aca="false">IF(A424="","",IF(AND(OR(A424&lt;$E$12,A424&gt;$H$12),A424&lt;&gt;0),"Muy Sospechoso",""))</f>
        <v/>
      </c>
    </row>
    <row r="425" customFormat="false" ht="12.75" hidden="false" customHeight="false" outlineLevel="0" collapsed="false">
      <c r="A425" s="4"/>
      <c r="B425" s="5" t="str">
        <f aca="false">IF(A425="","",IF(AND(OR(A425&lt;$F$12,A425&gt;$G$12),A425&lt;&gt;0,C425&lt;&gt;"Muy Sospechoso"),"Sospechoso",""))</f>
        <v/>
      </c>
      <c r="C425" s="6" t="str">
        <f aca="false">IF(A425="","",IF(AND(OR(A425&lt;$E$12,A425&gt;$H$12),A425&lt;&gt;0),"Muy Sospechoso",""))</f>
        <v/>
      </c>
    </row>
    <row r="426" customFormat="false" ht="12.75" hidden="false" customHeight="false" outlineLevel="0" collapsed="false">
      <c r="A426" s="4"/>
      <c r="B426" s="5" t="str">
        <f aca="false">IF(A426="","",IF(AND(OR(A426&lt;$F$12,A426&gt;$G$12),A426&lt;&gt;0,C426&lt;&gt;"Muy Sospechoso"),"Sospechoso",""))</f>
        <v/>
      </c>
      <c r="C426" s="6" t="str">
        <f aca="false">IF(A426="","",IF(AND(OR(A426&lt;$E$12,A426&gt;$H$12),A426&lt;&gt;0),"Muy Sospechoso",""))</f>
        <v/>
      </c>
    </row>
    <row r="427" customFormat="false" ht="12.75" hidden="false" customHeight="false" outlineLevel="0" collapsed="false">
      <c r="A427" s="4"/>
      <c r="B427" s="5" t="str">
        <f aca="false">IF(A427="","",IF(AND(OR(A427&lt;$F$12,A427&gt;$G$12),A427&lt;&gt;0,C427&lt;&gt;"Muy Sospechoso"),"Sospechoso",""))</f>
        <v/>
      </c>
      <c r="C427" s="6" t="str">
        <f aca="false">IF(A427="","",IF(AND(OR(A427&lt;$E$12,A427&gt;$H$12),A427&lt;&gt;0),"Muy Sospechoso",""))</f>
        <v/>
      </c>
    </row>
    <row r="428" customFormat="false" ht="12.75" hidden="false" customHeight="false" outlineLevel="0" collapsed="false">
      <c r="A428" s="4"/>
      <c r="B428" s="5" t="str">
        <f aca="false">IF(A428="","",IF(AND(OR(A428&lt;$F$12,A428&gt;$G$12),A428&lt;&gt;0,C428&lt;&gt;"Muy Sospechoso"),"Sospechoso",""))</f>
        <v/>
      </c>
      <c r="C428" s="6" t="str">
        <f aca="false">IF(A428="","",IF(AND(OR(A428&lt;$E$12,A428&gt;$H$12),A428&lt;&gt;0),"Muy Sospechoso",""))</f>
        <v/>
      </c>
    </row>
    <row r="429" customFormat="false" ht="12.75" hidden="false" customHeight="false" outlineLevel="0" collapsed="false">
      <c r="A429" s="4"/>
      <c r="B429" s="5" t="str">
        <f aca="false">IF(A429="","",IF(AND(OR(A429&lt;$F$12,A429&gt;$G$12),A429&lt;&gt;0,C429&lt;&gt;"Muy Sospechoso"),"Sospechoso",""))</f>
        <v/>
      </c>
      <c r="C429" s="6" t="str">
        <f aca="false">IF(A429="","",IF(AND(OR(A429&lt;$E$12,A429&gt;$H$12),A429&lt;&gt;0),"Muy Sospechoso",""))</f>
        <v/>
      </c>
    </row>
    <row r="430" customFormat="false" ht="12.75" hidden="false" customHeight="false" outlineLevel="0" collapsed="false">
      <c r="A430" s="4"/>
      <c r="B430" s="5" t="str">
        <f aca="false">IF(A430="","",IF(AND(OR(A430&lt;$F$12,A430&gt;$G$12),A430&lt;&gt;0,C430&lt;&gt;"Muy Sospechoso"),"Sospechoso",""))</f>
        <v/>
      </c>
      <c r="C430" s="6" t="str">
        <f aca="false">IF(A430="","",IF(AND(OR(A430&lt;$E$12,A430&gt;$H$12),A430&lt;&gt;0),"Muy Sospechoso",""))</f>
        <v/>
      </c>
    </row>
    <row r="431" customFormat="false" ht="12.75" hidden="false" customHeight="false" outlineLevel="0" collapsed="false">
      <c r="A431" s="4"/>
      <c r="B431" s="5" t="str">
        <f aca="false">IF(A431="","",IF(AND(OR(A431&lt;$F$12,A431&gt;$G$12),A431&lt;&gt;0,C431&lt;&gt;"Muy Sospechoso"),"Sospechoso",""))</f>
        <v/>
      </c>
      <c r="C431" s="6" t="str">
        <f aca="false">IF(A431="","",IF(AND(OR(A431&lt;$E$12,A431&gt;$H$12),A431&lt;&gt;0),"Muy Sospechoso",""))</f>
        <v/>
      </c>
    </row>
    <row r="432" customFormat="false" ht="12.75" hidden="false" customHeight="false" outlineLevel="0" collapsed="false">
      <c r="A432" s="4"/>
      <c r="B432" s="5" t="str">
        <f aca="false">IF(A432="","",IF(AND(OR(A432&lt;$F$12,A432&gt;$G$12),A432&lt;&gt;0,C432&lt;&gt;"Muy Sospechoso"),"Sospechoso",""))</f>
        <v/>
      </c>
      <c r="C432" s="6" t="str">
        <f aca="false">IF(A432="","",IF(AND(OR(A432&lt;$E$12,A432&gt;$H$12),A432&lt;&gt;0),"Muy Sospechoso",""))</f>
        <v/>
      </c>
    </row>
    <row r="433" customFormat="false" ht="12.75" hidden="false" customHeight="false" outlineLevel="0" collapsed="false">
      <c r="A433" s="4"/>
      <c r="B433" s="5" t="str">
        <f aca="false">IF(A433="","",IF(AND(OR(A433&lt;$F$12,A433&gt;$G$12),A433&lt;&gt;0,C433&lt;&gt;"Muy Sospechoso"),"Sospechoso",""))</f>
        <v/>
      </c>
      <c r="C433" s="6" t="str">
        <f aca="false">IF(A433="","",IF(AND(OR(A433&lt;$E$12,A433&gt;$H$12),A433&lt;&gt;0),"Muy Sospechoso",""))</f>
        <v/>
      </c>
    </row>
    <row r="434" customFormat="false" ht="12.75" hidden="false" customHeight="false" outlineLevel="0" collapsed="false">
      <c r="A434" s="4"/>
      <c r="B434" s="5" t="str">
        <f aca="false">IF(A434="","",IF(AND(OR(A434&lt;$F$12,A434&gt;$G$12),A434&lt;&gt;0,C434&lt;&gt;"Muy Sospechoso"),"Sospechoso",""))</f>
        <v/>
      </c>
      <c r="C434" s="6" t="str">
        <f aca="false">IF(A434="","",IF(AND(OR(A434&lt;$E$12,A434&gt;$H$12),A434&lt;&gt;0),"Muy Sospechoso",""))</f>
        <v/>
      </c>
    </row>
    <row r="435" customFormat="false" ht="12.75" hidden="false" customHeight="false" outlineLevel="0" collapsed="false">
      <c r="A435" s="4"/>
      <c r="B435" s="5" t="str">
        <f aca="false">IF(A435="","",IF(AND(OR(A435&lt;$F$12,A435&gt;$G$12),A435&lt;&gt;0,C435&lt;&gt;"Muy Sospechoso"),"Sospechoso",""))</f>
        <v/>
      </c>
      <c r="C435" s="6" t="str">
        <f aca="false">IF(A435="","",IF(AND(OR(A435&lt;$E$12,A435&gt;$H$12),A435&lt;&gt;0),"Muy Sospechoso",""))</f>
        <v/>
      </c>
    </row>
    <row r="436" customFormat="false" ht="12.75" hidden="false" customHeight="false" outlineLevel="0" collapsed="false">
      <c r="A436" s="4"/>
      <c r="B436" s="5" t="str">
        <f aca="false">IF(A436="","",IF(AND(OR(A436&lt;$F$12,A436&gt;$G$12),A436&lt;&gt;0,C436&lt;&gt;"Muy Sospechoso"),"Sospechoso",""))</f>
        <v/>
      </c>
      <c r="C436" s="6" t="str">
        <f aca="false">IF(A436="","",IF(AND(OR(A436&lt;$E$12,A436&gt;$H$12),A436&lt;&gt;0),"Muy Sospechoso",""))</f>
        <v/>
      </c>
    </row>
    <row r="437" customFormat="false" ht="12.75" hidden="false" customHeight="false" outlineLevel="0" collapsed="false">
      <c r="A437" s="4"/>
      <c r="B437" s="5" t="str">
        <f aca="false">IF(A437="","",IF(AND(OR(A437&lt;$F$12,A437&gt;$G$12),A437&lt;&gt;0,C437&lt;&gt;"Muy Sospechoso"),"Sospechoso",""))</f>
        <v/>
      </c>
      <c r="C437" s="6" t="str">
        <f aca="false">IF(A437="","",IF(AND(OR(A437&lt;$E$12,A437&gt;$H$12),A437&lt;&gt;0),"Muy Sospechoso",""))</f>
        <v/>
      </c>
    </row>
    <row r="438" customFormat="false" ht="12.75" hidden="false" customHeight="false" outlineLevel="0" collapsed="false">
      <c r="A438" s="4"/>
      <c r="B438" s="5" t="str">
        <f aca="false">IF(A438="","",IF(AND(OR(A438&lt;$F$12,A438&gt;$G$12),A438&lt;&gt;0,C438&lt;&gt;"Muy Sospechoso"),"Sospechoso",""))</f>
        <v/>
      </c>
      <c r="C438" s="6" t="str">
        <f aca="false">IF(A438="","",IF(AND(OR(A438&lt;$E$12,A438&gt;$H$12),A438&lt;&gt;0),"Muy Sospechoso",""))</f>
        <v/>
      </c>
    </row>
    <row r="439" customFormat="false" ht="12.75" hidden="false" customHeight="false" outlineLevel="0" collapsed="false">
      <c r="A439" s="4"/>
      <c r="B439" s="5" t="str">
        <f aca="false">IF(A439="","",IF(AND(OR(A439&lt;$F$12,A439&gt;$G$12),A439&lt;&gt;0,C439&lt;&gt;"Muy Sospechoso"),"Sospechoso",""))</f>
        <v/>
      </c>
      <c r="C439" s="6" t="str">
        <f aca="false">IF(A439="","",IF(AND(OR(A439&lt;$E$12,A439&gt;$H$12),A439&lt;&gt;0),"Muy Sospechoso",""))</f>
        <v/>
      </c>
    </row>
    <row r="440" customFormat="false" ht="12.75" hidden="false" customHeight="false" outlineLevel="0" collapsed="false">
      <c r="A440" s="4"/>
      <c r="B440" s="5" t="str">
        <f aca="false">IF(A440="","",IF(AND(OR(A440&lt;$F$12,A440&gt;$G$12),A440&lt;&gt;0,C440&lt;&gt;"Muy Sospechoso"),"Sospechoso",""))</f>
        <v/>
      </c>
      <c r="C440" s="6" t="str">
        <f aca="false">IF(A440="","",IF(AND(OR(A440&lt;$E$12,A440&gt;$H$12),A440&lt;&gt;0),"Muy Sospechoso",""))</f>
        <v/>
      </c>
    </row>
    <row r="441" customFormat="false" ht="12.75" hidden="false" customHeight="false" outlineLevel="0" collapsed="false">
      <c r="A441" s="4"/>
      <c r="B441" s="5" t="str">
        <f aca="false">IF(A441="","",IF(AND(OR(A441&lt;$F$12,A441&gt;$G$12),A441&lt;&gt;0,C441&lt;&gt;"Muy Sospechoso"),"Sospechoso",""))</f>
        <v/>
      </c>
      <c r="C441" s="6" t="str">
        <f aca="false">IF(A441="","",IF(AND(OR(A441&lt;$E$12,A441&gt;$H$12),A441&lt;&gt;0),"Muy Sospechoso",""))</f>
        <v/>
      </c>
    </row>
    <row r="442" customFormat="false" ht="12.75" hidden="false" customHeight="false" outlineLevel="0" collapsed="false">
      <c r="A442" s="4"/>
      <c r="B442" s="5" t="str">
        <f aca="false">IF(A442="","",IF(AND(OR(A442&lt;$F$12,A442&gt;$G$12),A442&lt;&gt;0,C442&lt;&gt;"Muy Sospechoso"),"Sospechoso",""))</f>
        <v/>
      </c>
      <c r="C442" s="6" t="str">
        <f aca="false">IF(A442="","",IF(AND(OR(A442&lt;$E$12,A442&gt;$H$12),A442&lt;&gt;0),"Muy Sospechoso",""))</f>
        <v/>
      </c>
    </row>
    <row r="443" customFormat="false" ht="12.75" hidden="false" customHeight="false" outlineLevel="0" collapsed="false">
      <c r="A443" s="4"/>
      <c r="B443" s="5" t="str">
        <f aca="false">IF(A443="","",IF(AND(OR(A443&lt;$F$12,A443&gt;$G$12),A443&lt;&gt;0,C443&lt;&gt;"Muy Sospechoso"),"Sospechoso",""))</f>
        <v/>
      </c>
      <c r="C443" s="6" t="str">
        <f aca="false">IF(A443="","",IF(AND(OR(A443&lt;$E$12,A443&gt;$H$12),A443&lt;&gt;0),"Muy Sospechoso",""))</f>
        <v/>
      </c>
    </row>
    <row r="444" customFormat="false" ht="12.75" hidden="false" customHeight="false" outlineLevel="0" collapsed="false">
      <c r="A444" s="4"/>
      <c r="B444" s="5" t="str">
        <f aca="false">IF(A444="","",IF(AND(OR(A444&lt;$F$12,A444&gt;$G$12),A444&lt;&gt;0,C444&lt;&gt;"Muy Sospechoso"),"Sospechoso",""))</f>
        <v/>
      </c>
      <c r="C444" s="6" t="str">
        <f aca="false">IF(A444="","",IF(AND(OR(A444&lt;$E$12,A444&gt;$H$12),A444&lt;&gt;0),"Muy Sospechoso",""))</f>
        <v/>
      </c>
    </row>
    <row r="445" customFormat="false" ht="12.75" hidden="false" customHeight="false" outlineLevel="0" collapsed="false">
      <c r="A445" s="4"/>
      <c r="B445" s="5" t="str">
        <f aca="false">IF(A445="","",IF(AND(OR(A445&lt;$F$12,A445&gt;$G$12),A445&lt;&gt;0,C445&lt;&gt;"Muy Sospechoso"),"Sospechoso",""))</f>
        <v/>
      </c>
      <c r="C445" s="6" t="str">
        <f aca="false">IF(A445="","",IF(AND(OR(A445&lt;$E$12,A445&gt;$H$12),A445&lt;&gt;0),"Muy Sospechoso",""))</f>
        <v/>
      </c>
    </row>
    <row r="446" customFormat="false" ht="12.75" hidden="false" customHeight="false" outlineLevel="0" collapsed="false">
      <c r="A446" s="4"/>
      <c r="B446" s="5" t="str">
        <f aca="false">IF(A446="","",IF(AND(OR(A446&lt;$F$12,A446&gt;$G$12),A446&lt;&gt;0,C446&lt;&gt;"Muy Sospechoso"),"Sospechoso",""))</f>
        <v/>
      </c>
      <c r="C446" s="6" t="str">
        <f aca="false">IF(A446="","",IF(AND(OR(A446&lt;$E$12,A446&gt;$H$12),A446&lt;&gt;0),"Muy Sospechoso",""))</f>
        <v/>
      </c>
    </row>
    <row r="447" customFormat="false" ht="12.75" hidden="false" customHeight="false" outlineLevel="0" collapsed="false">
      <c r="A447" s="4"/>
      <c r="B447" s="5" t="str">
        <f aca="false">IF(A447="","",IF(AND(OR(A447&lt;$F$12,A447&gt;$G$12),A447&lt;&gt;0,C447&lt;&gt;"Muy Sospechoso"),"Sospechoso",""))</f>
        <v/>
      </c>
      <c r="C447" s="6" t="str">
        <f aca="false">IF(A447="","",IF(AND(OR(A447&lt;$E$12,A447&gt;$H$12),A447&lt;&gt;0),"Muy Sospechoso",""))</f>
        <v/>
      </c>
    </row>
    <row r="448" customFormat="false" ht="12.75" hidden="false" customHeight="false" outlineLevel="0" collapsed="false">
      <c r="A448" s="4"/>
      <c r="B448" s="5" t="str">
        <f aca="false">IF(A448="","",IF(AND(OR(A448&lt;$F$12,A448&gt;$G$12),A448&lt;&gt;0,C448&lt;&gt;"Muy Sospechoso"),"Sospechoso",""))</f>
        <v/>
      </c>
      <c r="C448" s="6" t="str">
        <f aca="false">IF(A448="","",IF(AND(OR(A448&lt;$E$12,A448&gt;$H$12),A448&lt;&gt;0),"Muy Sospechoso",""))</f>
        <v/>
      </c>
    </row>
    <row r="449" customFormat="false" ht="12.75" hidden="false" customHeight="false" outlineLevel="0" collapsed="false">
      <c r="A449" s="4"/>
      <c r="B449" s="5" t="str">
        <f aca="false">IF(A449="","",IF(AND(OR(A449&lt;$F$12,A449&gt;$G$12),A449&lt;&gt;0,C449&lt;&gt;"Muy Sospechoso"),"Sospechoso",""))</f>
        <v/>
      </c>
      <c r="C449" s="6" t="str">
        <f aca="false">IF(A449="","",IF(AND(OR(A449&lt;$E$12,A449&gt;$H$12),A449&lt;&gt;0),"Muy Sospechoso",""))</f>
        <v/>
      </c>
    </row>
    <row r="450" customFormat="false" ht="12.75" hidden="false" customHeight="false" outlineLevel="0" collapsed="false">
      <c r="A450" s="4"/>
      <c r="B450" s="5" t="str">
        <f aca="false">IF(A450="","",IF(AND(OR(A450&lt;$F$12,A450&gt;$G$12),A450&lt;&gt;0,C450&lt;&gt;"Muy Sospechoso"),"Sospechoso",""))</f>
        <v/>
      </c>
      <c r="C450" s="6" t="str">
        <f aca="false">IF(A450="","",IF(AND(OR(A450&lt;$E$12,A450&gt;$H$12),A450&lt;&gt;0),"Muy Sospechoso",""))</f>
        <v/>
      </c>
    </row>
    <row r="451" customFormat="false" ht="12.75" hidden="false" customHeight="false" outlineLevel="0" collapsed="false">
      <c r="A451" s="4"/>
      <c r="B451" s="5" t="str">
        <f aca="false">IF(A451="","",IF(AND(OR(A451&lt;$F$12,A451&gt;$G$12),A451&lt;&gt;0,C451&lt;&gt;"Muy Sospechoso"),"Sospechoso",""))</f>
        <v/>
      </c>
      <c r="C451" s="6" t="str">
        <f aca="false">IF(A451="","",IF(AND(OR(A451&lt;$E$12,A451&gt;$H$12),A451&lt;&gt;0),"Muy Sospechoso",""))</f>
        <v/>
      </c>
    </row>
    <row r="452" customFormat="false" ht="12.75" hidden="false" customHeight="false" outlineLevel="0" collapsed="false">
      <c r="A452" s="4"/>
      <c r="B452" s="5" t="str">
        <f aca="false">IF(A452="","",IF(AND(OR(A452&lt;$F$12,A452&gt;$G$12),A452&lt;&gt;0,C452&lt;&gt;"Muy Sospechoso"),"Sospechoso",""))</f>
        <v/>
      </c>
      <c r="C452" s="6" t="str">
        <f aca="false">IF(A452="","",IF(AND(OR(A452&lt;$E$12,A452&gt;$H$12),A452&lt;&gt;0),"Muy Sospechoso",""))</f>
        <v/>
      </c>
    </row>
    <row r="453" customFormat="false" ht="12.75" hidden="false" customHeight="false" outlineLevel="0" collapsed="false">
      <c r="A453" s="4"/>
      <c r="B453" s="5" t="str">
        <f aca="false">IF(A453="","",IF(AND(OR(A453&lt;$F$12,A453&gt;$G$12),A453&lt;&gt;0,C453&lt;&gt;"Muy Sospechoso"),"Sospechoso",""))</f>
        <v/>
      </c>
      <c r="C453" s="6" t="str">
        <f aca="false">IF(A453="","",IF(AND(OR(A453&lt;$E$12,A453&gt;$H$12),A453&lt;&gt;0),"Muy Sospechoso",""))</f>
        <v/>
      </c>
    </row>
    <row r="454" customFormat="false" ht="12.75" hidden="false" customHeight="false" outlineLevel="0" collapsed="false">
      <c r="A454" s="4"/>
      <c r="B454" s="5" t="str">
        <f aca="false">IF(A454="","",IF(AND(OR(A454&lt;$F$12,A454&gt;$G$12),A454&lt;&gt;0,C454&lt;&gt;"Muy Sospechoso"),"Sospechoso",""))</f>
        <v/>
      </c>
      <c r="C454" s="6" t="str">
        <f aca="false">IF(A454="","",IF(AND(OR(A454&lt;$E$12,A454&gt;$H$12),A454&lt;&gt;0),"Muy Sospechoso",""))</f>
        <v/>
      </c>
    </row>
    <row r="455" customFormat="false" ht="12.75" hidden="false" customHeight="false" outlineLevel="0" collapsed="false">
      <c r="A455" s="4"/>
      <c r="B455" s="5" t="str">
        <f aca="false">IF(A455="","",IF(AND(OR(A455&lt;$F$12,A455&gt;$G$12),A455&lt;&gt;0,C455&lt;&gt;"Muy Sospechoso"),"Sospechoso",""))</f>
        <v/>
      </c>
      <c r="C455" s="6" t="str">
        <f aca="false">IF(A455="","",IF(AND(OR(A455&lt;$E$12,A455&gt;$H$12),A455&lt;&gt;0),"Muy Sospechoso",""))</f>
        <v/>
      </c>
    </row>
    <row r="456" customFormat="false" ht="12.75" hidden="false" customHeight="false" outlineLevel="0" collapsed="false">
      <c r="A456" s="4"/>
      <c r="B456" s="5" t="str">
        <f aca="false">IF(A456="","",IF(AND(OR(A456&lt;$F$12,A456&gt;$G$12),A456&lt;&gt;0,C456&lt;&gt;"Muy Sospechoso"),"Sospechoso",""))</f>
        <v/>
      </c>
      <c r="C456" s="6" t="str">
        <f aca="false">IF(A456="","",IF(AND(OR(A456&lt;$E$12,A456&gt;$H$12),A456&lt;&gt;0),"Muy Sospechoso",""))</f>
        <v/>
      </c>
    </row>
    <row r="457" customFormat="false" ht="12.75" hidden="false" customHeight="false" outlineLevel="0" collapsed="false">
      <c r="A457" s="4"/>
      <c r="B457" s="5" t="str">
        <f aca="false">IF(A457="","",IF(AND(OR(A457&lt;$F$12,A457&gt;$G$12),A457&lt;&gt;0,C457&lt;&gt;"Muy Sospechoso"),"Sospechoso",""))</f>
        <v/>
      </c>
      <c r="C457" s="6" t="str">
        <f aca="false">IF(A457="","",IF(AND(OR(A457&lt;$E$12,A457&gt;$H$12),A457&lt;&gt;0),"Muy Sospechoso",""))</f>
        <v/>
      </c>
    </row>
    <row r="458" customFormat="false" ht="12.75" hidden="false" customHeight="false" outlineLevel="0" collapsed="false">
      <c r="A458" s="4"/>
      <c r="B458" s="5" t="str">
        <f aca="false">IF(A458="","",IF(AND(OR(A458&lt;$F$12,A458&gt;$G$12),A458&lt;&gt;0,C458&lt;&gt;"Muy Sospechoso"),"Sospechoso",""))</f>
        <v/>
      </c>
      <c r="C458" s="6" t="str">
        <f aca="false">IF(A458="","",IF(AND(OR(A458&lt;$E$12,A458&gt;$H$12),A458&lt;&gt;0),"Muy Sospechoso",""))</f>
        <v/>
      </c>
    </row>
    <row r="459" customFormat="false" ht="12.75" hidden="false" customHeight="false" outlineLevel="0" collapsed="false">
      <c r="A459" s="4"/>
      <c r="B459" s="5" t="str">
        <f aca="false">IF(A459="","",IF(AND(OR(A459&lt;$F$12,A459&gt;$G$12),A459&lt;&gt;0,C459&lt;&gt;"Muy Sospechoso"),"Sospechoso",""))</f>
        <v/>
      </c>
      <c r="C459" s="6" t="str">
        <f aca="false">IF(A459="","",IF(AND(OR(A459&lt;$E$12,A459&gt;$H$12),A459&lt;&gt;0),"Muy Sospechoso",""))</f>
        <v/>
      </c>
    </row>
    <row r="460" customFormat="false" ht="12.75" hidden="false" customHeight="false" outlineLevel="0" collapsed="false">
      <c r="A460" s="4"/>
      <c r="B460" s="5" t="str">
        <f aca="false">IF(A460="","",IF(AND(OR(A460&lt;$F$12,A460&gt;$G$12),A460&lt;&gt;0,C460&lt;&gt;"Muy Sospechoso"),"Sospechoso",""))</f>
        <v/>
      </c>
      <c r="C460" s="6" t="str">
        <f aca="false">IF(A460="","",IF(AND(OR(A460&lt;$E$12,A460&gt;$H$12),A460&lt;&gt;0),"Muy Sospechoso",""))</f>
        <v/>
      </c>
    </row>
    <row r="461" customFormat="false" ht="12.75" hidden="false" customHeight="false" outlineLevel="0" collapsed="false">
      <c r="A461" s="4"/>
      <c r="B461" s="5" t="str">
        <f aca="false">IF(A461="","",IF(AND(OR(A461&lt;$F$12,A461&gt;$G$12),A461&lt;&gt;0,C461&lt;&gt;"Muy Sospechoso"),"Sospechoso",""))</f>
        <v/>
      </c>
      <c r="C461" s="6" t="str">
        <f aca="false">IF(A461="","",IF(AND(OR(A461&lt;$E$12,A461&gt;$H$12),A461&lt;&gt;0),"Muy Sospechoso",""))</f>
        <v/>
      </c>
    </row>
    <row r="462" customFormat="false" ht="12.75" hidden="false" customHeight="false" outlineLevel="0" collapsed="false">
      <c r="A462" s="4"/>
      <c r="B462" s="5" t="str">
        <f aca="false">IF(A462="","",IF(AND(OR(A462&lt;$F$12,A462&gt;$G$12),A462&lt;&gt;0,C462&lt;&gt;"Muy Sospechoso"),"Sospechoso",""))</f>
        <v/>
      </c>
      <c r="C462" s="6" t="str">
        <f aca="false">IF(A462="","",IF(AND(OR(A462&lt;$E$12,A462&gt;$H$12),A462&lt;&gt;0),"Muy Sospechoso",""))</f>
        <v/>
      </c>
    </row>
    <row r="463" customFormat="false" ht="12.75" hidden="false" customHeight="false" outlineLevel="0" collapsed="false">
      <c r="A463" s="4"/>
      <c r="B463" s="5" t="str">
        <f aca="false">IF(A463="","",IF(AND(OR(A463&lt;$F$12,A463&gt;$G$12),A463&lt;&gt;0,C463&lt;&gt;"Muy Sospechoso"),"Sospechoso",""))</f>
        <v/>
      </c>
      <c r="C463" s="6" t="str">
        <f aca="false">IF(A463="","",IF(AND(OR(A463&lt;$E$12,A463&gt;$H$12),A463&lt;&gt;0),"Muy Sospechoso",""))</f>
        <v/>
      </c>
    </row>
    <row r="464" customFormat="false" ht="12.75" hidden="false" customHeight="false" outlineLevel="0" collapsed="false">
      <c r="A464" s="4"/>
      <c r="B464" s="5" t="str">
        <f aca="false">IF(A464="","",IF(AND(OR(A464&lt;$F$12,A464&gt;$G$12),A464&lt;&gt;0,C464&lt;&gt;"Muy Sospechoso"),"Sospechoso",""))</f>
        <v/>
      </c>
      <c r="C464" s="6" t="str">
        <f aca="false">IF(A464="","",IF(AND(OR(A464&lt;$E$12,A464&gt;$H$12),A464&lt;&gt;0),"Muy Sospechoso",""))</f>
        <v/>
      </c>
    </row>
    <row r="465" customFormat="false" ht="12.75" hidden="false" customHeight="false" outlineLevel="0" collapsed="false">
      <c r="A465" s="4"/>
      <c r="B465" s="5" t="str">
        <f aca="false">IF(A465="","",IF(AND(OR(A465&lt;$F$12,A465&gt;$G$12),A465&lt;&gt;0,C465&lt;&gt;"Muy Sospechoso"),"Sospechoso",""))</f>
        <v/>
      </c>
      <c r="C465" s="6" t="str">
        <f aca="false">IF(A465="","",IF(AND(OR(A465&lt;$E$12,A465&gt;$H$12),A465&lt;&gt;0),"Muy Sospechoso",""))</f>
        <v/>
      </c>
    </row>
    <row r="466" customFormat="false" ht="12.75" hidden="false" customHeight="false" outlineLevel="0" collapsed="false">
      <c r="A466" s="4"/>
      <c r="B466" s="5" t="str">
        <f aca="false">IF(A466="","",IF(AND(OR(A466&lt;$F$12,A466&gt;$G$12),A466&lt;&gt;0,C466&lt;&gt;"Muy Sospechoso"),"Sospechoso",""))</f>
        <v/>
      </c>
      <c r="C466" s="6" t="str">
        <f aca="false">IF(A466="","",IF(AND(OR(A466&lt;$E$12,A466&gt;$H$12),A466&lt;&gt;0),"Muy Sospechoso",""))</f>
        <v/>
      </c>
    </row>
    <row r="467" customFormat="false" ht="12.75" hidden="false" customHeight="false" outlineLevel="0" collapsed="false">
      <c r="A467" s="4"/>
      <c r="B467" s="5" t="str">
        <f aca="false">IF(A467="","",IF(AND(OR(A467&lt;$F$12,A467&gt;$G$12),A467&lt;&gt;0,C467&lt;&gt;"Muy Sospechoso"),"Sospechoso",""))</f>
        <v/>
      </c>
      <c r="C467" s="6" t="str">
        <f aca="false">IF(A467="","",IF(AND(OR(A467&lt;$E$12,A467&gt;$H$12),A467&lt;&gt;0),"Muy Sospechoso",""))</f>
        <v/>
      </c>
    </row>
    <row r="468" customFormat="false" ht="12.75" hidden="false" customHeight="false" outlineLevel="0" collapsed="false">
      <c r="A468" s="4"/>
      <c r="B468" s="5" t="str">
        <f aca="false">IF(A468="","",IF(AND(OR(A468&lt;$F$12,A468&gt;$G$12),A468&lt;&gt;0,C468&lt;&gt;"Muy Sospechoso"),"Sospechoso",""))</f>
        <v/>
      </c>
      <c r="C468" s="6" t="str">
        <f aca="false">IF(A468="","",IF(AND(OR(A468&lt;$E$12,A468&gt;$H$12),A468&lt;&gt;0),"Muy Sospechoso",""))</f>
        <v/>
      </c>
    </row>
    <row r="469" customFormat="false" ht="12.75" hidden="false" customHeight="false" outlineLevel="0" collapsed="false">
      <c r="A469" s="4"/>
      <c r="B469" s="5" t="str">
        <f aca="false">IF(A469="","",IF(AND(OR(A469&lt;$F$12,A469&gt;$G$12),A469&lt;&gt;0,C469&lt;&gt;"Muy Sospechoso"),"Sospechoso",""))</f>
        <v/>
      </c>
      <c r="C469" s="6" t="str">
        <f aca="false">IF(A469="","",IF(AND(OR(A469&lt;$E$12,A469&gt;$H$12),A469&lt;&gt;0),"Muy Sospechoso",""))</f>
        <v/>
      </c>
    </row>
    <row r="470" customFormat="false" ht="12.75" hidden="false" customHeight="false" outlineLevel="0" collapsed="false">
      <c r="A470" s="4"/>
      <c r="B470" s="5" t="str">
        <f aca="false">IF(A470="","",IF(AND(OR(A470&lt;$F$12,A470&gt;$G$12),A470&lt;&gt;0,C470&lt;&gt;"Muy Sospechoso"),"Sospechoso",""))</f>
        <v/>
      </c>
      <c r="C470" s="6" t="str">
        <f aca="false">IF(A470="","",IF(AND(OR(A470&lt;$E$12,A470&gt;$H$12),A470&lt;&gt;0),"Muy Sospechoso",""))</f>
        <v/>
      </c>
    </row>
    <row r="471" customFormat="false" ht="12.75" hidden="false" customHeight="false" outlineLevel="0" collapsed="false">
      <c r="A471" s="4"/>
      <c r="B471" s="5" t="str">
        <f aca="false">IF(A471="","",IF(AND(OR(A471&lt;$F$12,A471&gt;$G$12),A471&lt;&gt;0,C471&lt;&gt;"Muy Sospechoso"),"Sospechoso",""))</f>
        <v/>
      </c>
      <c r="C471" s="6" t="str">
        <f aca="false">IF(A471="","",IF(AND(OR(A471&lt;$E$12,A471&gt;$H$12),A471&lt;&gt;0),"Muy Sospechoso",""))</f>
        <v/>
      </c>
    </row>
    <row r="472" customFormat="false" ht="12.75" hidden="false" customHeight="false" outlineLevel="0" collapsed="false">
      <c r="A472" s="4"/>
      <c r="B472" s="5" t="str">
        <f aca="false">IF(A472="","",IF(AND(OR(A472&lt;$F$12,A472&gt;$G$12),A472&lt;&gt;0,C472&lt;&gt;"Muy Sospechoso"),"Sospechoso",""))</f>
        <v/>
      </c>
      <c r="C472" s="6" t="str">
        <f aca="false">IF(A472="","",IF(AND(OR(A472&lt;$E$12,A472&gt;$H$12),A472&lt;&gt;0),"Muy Sospechoso",""))</f>
        <v/>
      </c>
    </row>
    <row r="473" customFormat="false" ht="12.75" hidden="false" customHeight="false" outlineLevel="0" collapsed="false">
      <c r="A473" s="4"/>
      <c r="B473" s="5" t="str">
        <f aca="false">IF(A473="","",IF(AND(OR(A473&lt;$F$12,A473&gt;$G$12),A473&lt;&gt;0,C473&lt;&gt;"Muy Sospechoso"),"Sospechoso",""))</f>
        <v/>
      </c>
      <c r="C473" s="6" t="str">
        <f aca="false">IF(A473="","",IF(AND(OR(A473&lt;$E$12,A473&gt;$H$12),A473&lt;&gt;0),"Muy Sospechoso",""))</f>
        <v/>
      </c>
    </row>
    <row r="474" customFormat="false" ht="12.75" hidden="false" customHeight="false" outlineLevel="0" collapsed="false">
      <c r="A474" s="4"/>
      <c r="B474" s="5" t="str">
        <f aca="false">IF(A474="","",IF(AND(OR(A474&lt;$F$12,A474&gt;$G$12),A474&lt;&gt;0,C474&lt;&gt;"Muy Sospechoso"),"Sospechoso",""))</f>
        <v/>
      </c>
      <c r="C474" s="6" t="str">
        <f aca="false">IF(A474="","",IF(AND(OR(A474&lt;$E$12,A474&gt;$H$12),A474&lt;&gt;0),"Muy Sospechoso",""))</f>
        <v/>
      </c>
    </row>
    <row r="475" customFormat="false" ht="12.75" hidden="false" customHeight="false" outlineLevel="0" collapsed="false">
      <c r="A475" s="4"/>
      <c r="B475" s="5" t="str">
        <f aca="false">IF(A475="","",IF(AND(OR(A475&lt;$F$12,A475&gt;$G$12),A475&lt;&gt;0,C475&lt;&gt;"Muy Sospechoso"),"Sospechoso",""))</f>
        <v/>
      </c>
      <c r="C475" s="6" t="str">
        <f aca="false">IF(A475="","",IF(AND(OR(A475&lt;$E$12,A475&gt;$H$12),A475&lt;&gt;0),"Muy Sospechoso",""))</f>
        <v/>
      </c>
    </row>
    <row r="476" customFormat="false" ht="12.75" hidden="false" customHeight="false" outlineLevel="0" collapsed="false">
      <c r="A476" s="4"/>
      <c r="B476" s="5" t="str">
        <f aca="false">IF(A476="","",IF(AND(OR(A476&lt;$F$12,A476&gt;$G$12),A476&lt;&gt;0,C476&lt;&gt;"Muy Sospechoso"),"Sospechoso",""))</f>
        <v/>
      </c>
      <c r="C476" s="6" t="str">
        <f aca="false">IF(A476="","",IF(AND(OR(A476&lt;$E$12,A476&gt;$H$12),A476&lt;&gt;0),"Muy Sospechoso",""))</f>
        <v/>
      </c>
    </row>
    <row r="477" customFormat="false" ht="12.75" hidden="false" customHeight="false" outlineLevel="0" collapsed="false">
      <c r="A477" s="4"/>
      <c r="B477" s="5" t="str">
        <f aca="false">IF(A477="","",IF(AND(OR(A477&lt;$F$12,A477&gt;$G$12),A477&lt;&gt;0,C477&lt;&gt;"Muy Sospechoso"),"Sospechoso",""))</f>
        <v/>
      </c>
      <c r="C477" s="6" t="str">
        <f aca="false">IF(A477="","",IF(AND(OR(A477&lt;$E$12,A477&gt;$H$12),A477&lt;&gt;0),"Muy Sospechoso",""))</f>
        <v/>
      </c>
    </row>
    <row r="478" customFormat="false" ht="12.75" hidden="false" customHeight="false" outlineLevel="0" collapsed="false">
      <c r="A478" s="4"/>
      <c r="B478" s="5" t="str">
        <f aca="false">IF(A478="","",IF(AND(OR(A478&lt;$F$12,A478&gt;$G$12),A478&lt;&gt;0,C478&lt;&gt;"Muy Sospechoso"),"Sospechoso",""))</f>
        <v/>
      </c>
      <c r="C478" s="6" t="str">
        <f aca="false">IF(A478="","",IF(AND(OR(A478&lt;$E$12,A478&gt;$H$12),A478&lt;&gt;0),"Muy Sospechoso",""))</f>
        <v/>
      </c>
    </row>
    <row r="479" customFormat="false" ht="12.75" hidden="false" customHeight="false" outlineLevel="0" collapsed="false">
      <c r="A479" s="4"/>
      <c r="B479" s="5" t="str">
        <f aca="false">IF(A479="","",IF(AND(OR(A479&lt;$F$12,A479&gt;$G$12),A479&lt;&gt;0,C479&lt;&gt;"Muy Sospechoso"),"Sospechoso",""))</f>
        <v/>
      </c>
      <c r="C479" s="6" t="str">
        <f aca="false">IF(A479="","",IF(AND(OR(A479&lt;$E$12,A479&gt;$H$12),A479&lt;&gt;0),"Muy Sospechoso",""))</f>
        <v/>
      </c>
    </row>
    <row r="480" customFormat="false" ht="12.75" hidden="false" customHeight="false" outlineLevel="0" collapsed="false">
      <c r="A480" s="4"/>
      <c r="B480" s="5" t="str">
        <f aca="false">IF(A480="","",IF(AND(OR(A480&lt;$F$12,A480&gt;$G$12),A480&lt;&gt;0,C480&lt;&gt;"Muy Sospechoso"),"Sospechoso",""))</f>
        <v/>
      </c>
      <c r="C480" s="6" t="str">
        <f aca="false">IF(A480="","",IF(AND(OR(A480&lt;$E$12,A480&gt;$H$12),A480&lt;&gt;0),"Muy Sospechoso",""))</f>
        <v/>
      </c>
    </row>
    <row r="481" customFormat="false" ht="12.75" hidden="false" customHeight="false" outlineLevel="0" collapsed="false">
      <c r="A481" s="4"/>
      <c r="B481" s="5" t="str">
        <f aca="false">IF(A481="","",IF(AND(OR(A481&lt;$F$12,A481&gt;$G$12),A481&lt;&gt;0,C481&lt;&gt;"Muy Sospechoso"),"Sospechoso",""))</f>
        <v/>
      </c>
      <c r="C481" s="6" t="str">
        <f aca="false">IF(A481="","",IF(AND(OR(A481&lt;$E$12,A481&gt;$H$12),A481&lt;&gt;0),"Muy Sospechoso",""))</f>
        <v/>
      </c>
    </row>
    <row r="482" customFormat="false" ht="12.75" hidden="false" customHeight="false" outlineLevel="0" collapsed="false">
      <c r="A482" s="4"/>
      <c r="B482" s="5" t="str">
        <f aca="false">IF(A482="","",IF(AND(OR(A482&lt;$F$12,A482&gt;$G$12),A482&lt;&gt;0,C482&lt;&gt;"Muy Sospechoso"),"Sospechoso",""))</f>
        <v/>
      </c>
      <c r="C482" s="6" t="str">
        <f aca="false">IF(A482="","",IF(AND(OR(A482&lt;$E$12,A482&gt;$H$12),A482&lt;&gt;0),"Muy Sospechoso",""))</f>
        <v/>
      </c>
    </row>
    <row r="483" customFormat="false" ht="12.75" hidden="false" customHeight="false" outlineLevel="0" collapsed="false">
      <c r="A483" s="4"/>
      <c r="B483" s="5" t="str">
        <f aca="false">IF(A483="","",IF(AND(OR(A483&lt;$F$12,A483&gt;$G$12),A483&lt;&gt;0,C483&lt;&gt;"Muy Sospechoso"),"Sospechoso",""))</f>
        <v/>
      </c>
      <c r="C483" s="6" t="str">
        <f aca="false">IF(A483="","",IF(AND(OR(A483&lt;$E$12,A483&gt;$H$12),A483&lt;&gt;0),"Muy Sospechoso",""))</f>
        <v/>
      </c>
    </row>
    <row r="484" customFormat="false" ht="12.75" hidden="false" customHeight="false" outlineLevel="0" collapsed="false">
      <c r="A484" s="4"/>
      <c r="B484" s="5" t="str">
        <f aca="false">IF(A484="","",IF(AND(OR(A484&lt;$F$12,A484&gt;$G$12),A484&lt;&gt;0,C484&lt;&gt;"Muy Sospechoso"),"Sospechoso",""))</f>
        <v/>
      </c>
      <c r="C484" s="6" t="str">
        <f aca="false">IF(A484="","",IF(AND(OR(A484&lt;$E$12,A484&gt;$H$12),A484&lt;&gt;0),"Muy Sospechoso",""))</f>
        <v/>
      </c>
    </row>
    <row r="485" customFormat="false" ht="12.75" hidden="false" customHeight="false" outlineLevel="0" collapsed="false">
      <c r="A485" s="4"/>
      <c r="B485" s="5" t="str">
        <f aca="false">IF(A485="","",IF(AND(OR(A485&lt;$F$12,A485&gt;$G$12),A485&lt;&gt;0,C485&lt;&gt;"Muy Sospechoso"),"Sospechoso",""))</f>
        <v/>
      </c>
      <c r="C485" s="6" t="str">
        <f aca="false">IF(A485="","",IF(AND(OR(A485&lt;$E$12,A485&gt;$H$12),A485&lt;&gt;0),"Muy Sospechoso",""))</f>
        <v/>
      </c>
    </row>
    <row r="486" customFormat="false" ht="12.75" hidden="false" customHeight="false" outlineLevel="0" collapsed="false">
      <c r="A486" s="4"/>
      <c r="B486" s="5" t="str">
        <f aca="false">IF(A486="","",IF(AND(OR(A486&lt;$F$12,A486&gt;$G$12),A486&lt;&gt;0,C486&lt;&gt;"Muy Sospechoso"),"Sospechoso",""))</f>
        <v/>
      </c>
      <c r="C486" s="6" t="str">
        <f aca="false">IF(A486="","",IF(AND(OR(A486&lt;$E$12,A486&gt;$H$12),A486&lt;&gt;0),"Muy Sospechoso",""))</f>
        <v/>
      </c>
    </row>
    <row r="487" customFormat="false" ht="12.75" hidden="false" customHeight="false" outlineLevel="0" collapsed="false">
      <c r="A487" s="4"/>
      <c r="B487" s="5" t="str">
        <f aca="false">IF(A487="","",IF(AND(OR(A487&lt;$F$12,A487&gt;$G$12),A487&lt;&gt;0,C487&lt;&gt;"Muy Sospechoso"),"Sospechoso",""))</f>
        <v/>
      </c>
      <c r="C487" s="6" t="str">
        <f aca="false">IF(A487="","",IF(AND(OR(A487&lt;$E$12,A487&gt;$H$12),A487&lt;&gt;0),"Muy Sospechoso",""))</f>
        <v/>
      </c>
    </row>
    <row r="488" customFormat="false" ht="12.75" hidden="false" customHeight="false" outlineLevel="0" collapsed="false">
      <c r="A488" s="4"/>
      <c r="B488" s="5" t="str">
        <f aca="false">IF(A488="","",IF(AND(OR(A488&lt;$F$12,A488&gt;$G$12),A488&lt;&gt;0,C488&lt;&gt;"Muy Sospechoso"),"Sospechoso",""))</f>
        <v/>
      </c>
      <c r="C488" s="6" t="str">
        <f aca="false">IF(A488="","",IF(AND(OR(A488&lt;$E$12,A488&gt;$H$12),A488&lt;&gt;0),"Muy Sospechoso",""))</f>
        <v/>
      </c>
    </row>
    <row r="489" customFormat="false" ht="12.75" hidden="false" customHeight="false" outlineLevel="0" collapsed="false">
      <c r="A489" s="4"/>
      <c r="B489" s="5" t="str">
        <f aca="false">IF(A489="","",IF(AND(OR(A489&lt;$F$12,A489&gt;$G$12),A489&lt;&gt;0,C489&lt;&gt;"Muy Sospechoso"),"Sospechoso",""))</f>
        <v/>
      </c>
      <c r="C489" s="6" t="str">
        <f aca="false">IF(A489="","",IF(AND(OR(A489&lt;$E$12,A489&gt;$H$12),A489&lt;&gt;0),"Muy Sospechoso",""))</f>
        <v/>
      </c>
    </row>
    <row r="490" customFormat="false" ht="12.75" hidden="false" customHeight="false" outlineLevel="0" collapsed="false">
      <c r="A490" s="4"/>
      <c r="B490" s="5" t="str">
        <f aca="false">IF(A490="","",IF(AND(OR(A490&lt;$F$12,A490&gt;$G$12),A490&lt;&gt;0,C490&lt;&gt;"Muy Sospechoso"),"Sospechoso",""))</f>
        <v/>
      </c>
      <c r="C490" s="6" t="str">
        <f aca="false">IF(A490="","",IF(AND(OR(A490&lt;$E$12,A490&gt;$H$12),A490&lt;&gt;0),"Muy Sospechoso",""))</f>
        <v/>
      </c>
    </row>
    <row r="491" customFormat="false" ht="12.75" hidden="false" customHeight="false" outlineLevel="0" collapsed="false">
      <c r="A491" s="4"/>
      <c r="B491" s="5" t="str">
        <f aca="false">IF(A491="","",IF(AND(OR(A491&lt;$F$12,A491&gt;$G$12),A491&lt;&gt;0,C491&lt;&gt;"Muy Sospechoso"),"Sospechoso",""))</f>
        <v/>
      </c>
      <c r="C491" s="6" t="str">
        <f aca="false">IF(A491="","",IF(AND(OR(A491&lt;$E$12,A491&gt;$H$12),A491&lt;&gt;0),"Muy Sospechoso",""))</f>
        <v/>
      </c>
    </row>
    <row r="492" customFormat="false" ht="12.75" hidden="false" customHeight="false" outlineLevel="0" collapsed="false">
      <c r="A492" s="4"/>
      <c r="B492" s="5" t="str">
        <f aca="false">IF(A492="","",IF(AND(OR(A492&lt;$F$12,A492&gt;$G$12),A492&lt;&gt;0,C492&lt;&gt;"Muy Sospechoso"),"Sospechoso",""))</f>
        <v/>
      </c>
      <c r="C492" s="6" t="str">
        <f aca="false">IF(A492="","",IF(AND(OR(A492&lt;$E$12,A492&gt;$H$12),A492&lt;&gt;0),"Muy Sospechoso",""))</f>
        <v/>
      </c>
    </row>
    <row r="493" customFormat="false" ht="12.75" hidden="false" customHeight="false" outlineLevel="0" collapsed="false">
      <c r="A493" s="4"/>
      <c r="B493" s="5" t="str">
        <f aca="false">IF(A493="","",IF(AND(OR(A493&lt;$F$12,A493&gt;$G$12),A493&lt;&gt;0,C493&lt;&gt;"Muy Sospechoso"),"Sospechoso",""))</f>
        <v/>
      </c>
      <c r="C493" s="6" t="str">
        <f aca="false">IF(A493="","",IF(AND(OR(A493&lt;$E$12,A493&gt;$H$12),A493&lt;&gt;0),"Muy Sospechoso",""))</f>
        <v/>
      </c>
    </row>
    <row r="494" customFormat="false" ht="12.75" hidden="false" customHeight="false" outlineLevel="0" collapsed="false">
      <c r="A494" s="4"/>
      <c r="B494" s="5" t="str">
        <f aca="false">IF(A494="","",IF(AND(OR(A494&lt;$F$12,A494&gt;$G$12),A494&lt;&gt;0,C494&lt;&gt;"Muy Sospechoso"),"Sospechoso",""))</f>
        <v/>
      </c>
      <c r="C494" s="6" t="str">
        <f aca="false">IF(A494="","",IF(AND(OR(A494&lt;$E$12,A494&gt;$H$12),A494&lt;&gt;0),"Muy Sospechoso",""))</f>
        <v/>
      </c>
    </row>
    <row r="495" customFormat="false" ht="12.75" hidden="false" customHeight="false" outlineLevel="0" collapsed="false">
      <c r="A495" s="4"/>
      <c r="B495" s="5" t="str">
        <f aca="false">IF(A495="","",IF(AND(OR(A495&lt;$F$12,A495&gt;$G$12),A495&lt;&gt;0,C495&lt;&gt;"Muy Sospechoso"),"Sospechoso",""))</f>
        <v/>
      </c>
      <c r="C495" s="6" t="str">
        <f aca="false">IF(A495="","",IF(AND(OR(A495&lt;$E$12,A495&gt;$H$12),A495&lt;&gt;0),"Muy Sospechoso",""))</f>
        <v/>
      </c>
    </row>
    <row r="496" customFormat="false" ht="12.75" hidden="false" customHeight="false" outlineLevel="0" collapsed="false">
      <c r="A496" s="4"/>
      <c r="B496" s="5" t="str">
        <f aca="false">IF(A496="","",IF(AND(OR(A496&lt;$F$12,A496&gt;$G$12),A496&lt;&gt;0,C496&lt;&gt;"Muy Sospechoso"),"Sospechoso",""))</f>
        <v/>
      </c>
      <c r="C496" s="6" t="str">
        <f aca="false">IF(A496="","",IF(AND(OR(A496&lt;$E$12,A496&gt;$H$12),A496&lt;&gt;0),"Muy Sospechoso",""))</f>
        <v/>
      </c>
    </row>
    <row r="497" customFormat="false" ht="12.75" hidden="false" customHeight="false" outlineLevel="0" collapsed="false">
      <c r="A497" s="4"/>
      <c r="B497" s="5" t="str">
        <f aca="false">IF(A497="","",IF(AND(OR(A497&lt;$F$12,A497&gt;$G$12),A497&lt;&gt;0,C497&lt;&gt;"Muy Sospechoso"),"Sospechoso",""))</f>
        <v/>
      </c>
      <c r="C497" s="6" t="str">
        <f aca="false">IF(A497="","",IF(AND(OR(A497&lt;$E$12,A497&gt;$H$12),A497&lt;&gt;0),"Muy Sospechoso",""))</f>
        <v/>
      </c>
    </row>
    <row r="498" customFormat="false" ht="12.75" hidden="false" customHeight="false" outlineLevel="0" collapsed="false">
      <c r="A498" s="4"/>
      <c r="B498" s="5" t="str">
        <f aca="false">IF(A498="","",IF(AND(OR(A498&lt;$F$12,A498&gt;$G$12),A498&lt;&gt;0,C498&lt;&gt;"Muy Sospechoso"),"Sospechoso",""))</f>
        <v/>
      </c>
      <c r="C498" s="6" t="str">
        <f aca="false">IF(A498="","",IF(AND(OR(A498&lt;$E$12,A498&gt;$H$12),A498&lt;&gt;0),"Muy Sospechoso",""))</f>
        <v/>
      </c>
    </row>
    <row r="499" customFormat="false" ht="12.75" hidden="false" customHeight="false" outlineLevel="0" collapsed="false">
      <c r="A499" s="4"/>
      <c r="B499" s="5" t="str">
        <f aca="false">IF(A499="","",IF(AND(OR(A499&lt;$F$12,A499&gt;$G$12),A499&lt;&gt;0,C499&lt;&gt;"Muy Sospechoso"),"Sospechoso",""))</f>
        <v/>
      </c>
      <c r="C499" s="6" t="str">
        <f aca="false">IF(A499="","",IF(AND(OR(A499&lt;$E$12,A499&gt;$H$12),A499&lt;&gt;0),"Muy Sospechoso",""))</f>
        <v/>
      </c>
    </row>
    <row r="500" customFormat="false" ht="12.75" hidden="false" customHeight="false" outlineLevel="0" collapsed="false">
      <c r="A500" s="4"/>
      <c r="B500" s="5" t="str">
        <f aca="false">IF(A500="","",IF(AND(OR(A500&lt;$F$12,A500&gt;$G$12),A500&lt;&gt;0,C500&lt;&gt;"Muy Sospechoso"),"Sospechoso",""))</f>
        <v/>
      </c>
      <c r="C500" s="6" t="str">
        <f aca="false">IF(A500="","",IF(AND(OR(A500&lt;$E$12,A500&gt;$H$12),A500&lt;&gt;0),"Muy Sospechoso",""))</f>
        <v/>
      </c>
    </row>
    <row r="501" customFormat="false" ht="12.75" hidden="false" customHeight="false" outlineLevel="0" collapsed="false">
      <c r="A501" s="4"/>
      <c r="B501" s="5" t="str">
        <f aca="false">IF(A501="","",IF(AND(OR(A501&lt;$F$12,A501&gt;$G$12),A501&lt;&gt;0,C501&lt;&gt;"Muy Sospechoso"),"Sospechoso",""))</f>
        <v/>
      </c>
      <c r="C501" s="6" t="str">
        <f aca="false">IF(A501="","",IF(AND(OR(A501&lt;$E$12,A501&gt;$H$12),A501&lt;&gt;0),"Muy Sospechoso",""))</f>
        <v/>
      </c>
    </row>
    <row r="502" customFormat="false" ht="12.75" hidden="false" customHeight="false" outlineLevel="0" collapsed="false">
      <c r="A502" s="4"/>
      <c r="B502" s="5" t="str">
        <f aca="false">IF(A502="","",IF(AND(OR(A502&lt;$F$12,A502&gt;$G$12),A502&lt;&gt;0,C502&lt;&gt;"Muy Sospechoso"),"Sospechoso",""))</f>
        <v/>
      </c>
      <c r="C502" s="6" t="str">
        <f aca="false">IF(A502="","",IF(AND(OR(A502&lt;$E$12,A502&gt;$H$12),A502&lt;&gt;0),"Muy Sospechoso",""))</f>
        <v/>
      </c>
    </row>
    <row r="503" customFormat="false" ht="12.75" hidden="false" customHeight="false" outlineLevel="0" collapsed="false">
      <c r="A503" s="4"/>
      <c r="B503" s="5" t="str">
        <f aca="false">IF(A503="","",IF(AND(OR(A503&lt;$F$12,A503&gt;$G$12),A503&lt;&gt;0,C503&lt;&gt;"Muy Sospechoso"),"Sospechoso",""))</f>
        <v/>
      </c>
      <c r="C503" s="6" t="str">
        <f aca="false">IF(A503="","",IF(AND(OR(A503&lt;$E$12,A503&gt;$H$12),A503&lt;&gt;0),"Muy Sospechoso",""))</f>
        <v/>
      </c>
    </row>
    <row r="504" customFormat="false" ht="12.75" hidden="false" customHeight="false" outlineLevel="0" collapsed="false">
      <c r="A504" s="4"/>
      <c r="B504" s="5" t="str">
        <f aca="false">IF(A504="","",IF(AND(OR(A504&lt;$F$12,A504&gt;$G$12),A504&lt;&gt;0,C504&lt;&gt;"Muy Sospechoso"),"Sospechoso",""))</f>
        <v/>
      </c>
      <c r="C504" s="6" t="str">
        <f aca="false">IF(A504="","",IF(AND(OR(A504&lt;$E$12,A504&gt;$H$12),A504&lt;&gt;0),"Muy Sospechoso",""))</f>
        <v/>
      </c>
    </row>
    <row r="505" customFormat="false" ht="12.75" hidden="false" customHeight="false" outlineLevel="0" collapsed="false">
      <c r="A505" s="4"/>
      <c r="B505" s="5" t="str">
        <f aca="false">IF(A505="","",IF(AND(OR(A505&lt;$F$12,A505&gt;$G$12),A505&lt;&gt;0,C505&lt;&gt;"Muy Sospechoso"),"Sospechoso",""))</f>
        <v/>
      </c>
      <c r="C505" s="6" t="str">
        <f aca="false">IF(A505="","",IF(AND(OR(A505&lt;$E$12,A505&gt;$H$12),A505&lt;&gt;0),"Muy Sospechoso",""))</f>
        <v/>
      </c>
    </row>
    <row r="506" customFormat="false" ht="12.75" hidden="false" customHeight="false" outlineLevel="0" collapsed="false">
      <c r="A506" s="4"/>
      <c r="B506" s="5" t="str">
        <f aca="false">IF(A506="","",IF(AND(OR(A506&lt;$F$12,A506&gt;$G$12),A506&lt;&gt;0,C506&lt;&gt;"Muy Sospechoso"),"Sospechoso",""))</f>
        <v/>
      </c>
      <c r="C506" s="6" t="str">
        <f aca="false">IF(A506="","",IF(AND(OR(A506&lt;$E$12,A506&gt;$H$12),A506&lt;&gt;0),"Muy Sospechoso",""))</f>
        <v/>
      </c>
    </row>
    <row r="507" customFormat="false" ht="12.75" hidden="false" customHeight="false" outlineLevel="0" collapsed="false">
      <c r="A507" s="4"/>
      <c r="B507" s="5" t="str">
        <f aca="false">IF(A507="","",IF(AND(OR(A507&lt;$F$12,A507&gt;$G$12),A507&lt;&gt;0,C507&lt;&gt;"Muy Sospechoso"),"Sospechoso",""))</f>
        <v/>
      </c>
      <c r="C507" s="6" t="str">
        <f aca="false">IF(A507="","",IF(AND(OR(A507&lt;$E$12,A507&gt;$H$12),A507&lt;&gt;0),"Muy Sospechoso",""))</f>
        <v/>
      </c>
    </row>
    <row r="508" customFormat="false" ht="12.75" hidden="false" customHeight="false" outlineLevel="0" collapsed="false">
      <c r="A508" s="4"/>
      <c r="B508" s="5" t="str">
        <f aca="false">IF(A508="","",IF(AND(OR(A508&lt;$F$12,A508&gt;$G$12),A508&lt;&gt;0,C508&lt;&gt;"Muy Sospechoso"),"Sospechoso",""))</f>
        <v/>
      </c>
      <c r="C508" s="6" t="str">
        <f aca="false">IF(A508="","",IF(AND(OR(A508&lt;$E$12,A508&gt;$H$12),A508&lt;&gt;0),"Muy Sospechoso",""))</f>
        <v/>
      </c>
    </row>
    <row r="509" customFormat="false" ht="12.75" hidden="false" customHeight="false" outlineLevel="0" collapsed="false">
      <c r="A509" s="4"/>
      <c r="B509" s="5" t="str">
        <f aca="false">IF(A509="","",IF(AND(OR(A509&lt;$F$12,A509&gt;$G$12),A509&lt;&gt;0,C509&lt;&gt;"Muy Sospechoso"),"Sospechoso",""))</f>
        <v/>
      </c>
      <c r="C509" s="6" t="str">
        <f aca="false">IF(A509="","",IF(AND(OR(A509&lt;$E$12,A509&gt;$H$12),A509&lt;&gt;0),"Muy Sospechoso",""))</f>
        <v/>
      </c>
    </row>
    <row r="510" customFormat="false" ht="12.75" hidden="false" customHeight="false" outlineLevel="0" collapsed="false">
      <c r="A510" s="4"/>
      <c r="B510" s="5" t="str">
        <f aca="false">IF(A510="","",IF(AND(OR(A510&lt;$F$12,A510&gt;$G$12),A510&lt;&gt;0,C510&lt;&gt;"Muy Sospechoso"),"Sospechoso",""))</f>
        <v/>
      </c>
      <c r="C510" s="6" t="str">
        <f aca="false">IF(A510="","",IF(AND(OR(A510&lt;$E$12,A510&gt;$H$12),A510&lt;&gt;0),"Muy Sospechoso",""))</f>
        <v/>
      </c>
    </row>
    <row r="511" customFormat="false" ht="12.75" hidden="false" customHeight="false" outlineLevel="0" collapsed="false">
      <c r="A511" s="4"/>
      <c r="B511" s="5" t="str">
        <f aca="false">IF(A511="","",IF(AND(OR(A511&lt;$F$12,A511&gt;$G$12),A511&lt;&gt;0,C511&lt;&gt;"Muy Sospechoso"),"Sospechoso",""))</f>
        <v/>
      </c>
      <c r="C511" s="6" t="str">
        <f aca="false">IF(A511="","",IF(AND(OR(A511&lt;$E$12,A511&gt;$H$12),A511&lt;&gt;0),"Muy Sospechoso",""))</f>
        <v/>
      </c>
    </row>
    <row r="512" customFormat="false" ht="12.75" hidden="false" customHeight="false" outlineLevel="0" collapsed="false">
      <c r="A512" s="4"/>
      <c r="B512" s="5" t="str">
        <f aca="false">IF(A512="","",IF(AND(OR(A512&lt;$F$12,A512&gt;$G$12),A512&lt;&gt;0,C512&lt;&gt;"Muy Sospechoso"),"Sospechoso",""))</f>
        <v/>
      </c>
      <c r="C512" s="6" t="str">
        <f aca="false">IF(A512="","",IF(AND(OR(A512&lt;$E$12,A512&gt;$H$12),A512&lt;&gt;0),"Muy Sospechoso",""))</f>
        <v/>
      </c>
    </row>
    <row r="513" customFormat="false" ht="12.75" hidden="false" customHeight="false" outlineLevel="0" collapsed="false">
      <c r="A513" s="4"/>
      <c r="B513" s="5" t="str">
        <f aca="false">IF(A513="","",IF(AND(OR(A513&lt;$F$12,A513&gt;$G$12),A513&lt;&gt;0,C513&lt;&gt;"Muy Sospechoso"),"Sospechoso",""))</f>
        <v/>
      </c>
      <c r="C513" s="6" t="str">
        <f aca="false">IF(A513="","",IF(AND(OR(A513&lt;$E$12,A513&gt;$H$12),A513&lt;&gt;0),"Muy Sospechoso",""))</f>
        <v/>
      </c>
    </row>
    <row r="514" customFormat="false" ht="12.75" hidden="false" customHeight="false" outlineLevel="0" collapsed="false">
      <c r="A514" s="4"/>
      <c r="B514" s="5" t="str">
        <f aca="false">IF(A514="","",IF(AND(OR(A514&lt;$F$12,A514&gt;$G$12),A514&lt;&gt;0,C514&lt;&gt;"Muy Sospechoso"),"Sospechoso",""))</f>
        <v/>
      </c>
      <c r="C514" s="6" t="str">
        <f aca="false">IF(A514="","",IF(AND(OR(A514&lt;$E$12,A514&gt;$H$12),A514&lt;&gt;0),"Muy Sospechoso",""))</f>
        <v/>
      </c>
    </row>
    <row r="515" customFormat="false" ht="12.75" hidden="false" customHeight="false" outlineLevel="0" collapsed="false">
      <c r="A515" s="4"/>
      <c r="B515" s="5" t="str">
        <f aca="false">IF(A515="","",IF(AND(OR(A515&lt;$F$12,A515&gt;$G$12),A515&lt;&gt;0,C515&lt;&gt;"Muy Sospechoso"),"Sospechoso",""))</f>
        <v/>
      </c>
      <c r="C515" s="6" t="str">
        <f aca="false">IF(A515="","",IF(AND(OR(A515&lt;$E$12,A515&gt;$H$12),A515&lt;&gt;0),"Muy Sospechoso",""))</f>
        <v/>
      </c>
    </row>
    <row r="516" customFormat="false" ht="12.75" hidden="false" customHeight="false" outlineLevel="0" collapsed="false">
      <c r="A516" s="4"/>
      <c r="B516" s="5" t="str">
        <f aca="false">IF(A516="","",IF(AND(OR(A516&lt;$F$12,A516&gt;$G$12),A516&lt;&gt;0,C516&lt;&gt;"Muy Sospechoso"),"Sospechoso",""))</f>
        <v/>
      </c>
      <c r="C516" s="6" t="str">
        <f aca="false">IF(A516="","",IF(AND(OR(A516&lt;$E$12,A516&gt;$H$12),A516&lt;&gt;0),"Muy Sospechoso",""))</f>
        <v/>
      </c>
    </row>
    <row r="517" customFormat="false" ht="12.75" hidden="false" customHeight="false" outlineLevel="0" collapsed="false">
      <c r="A517" s="4"/>
      <c r="B517" s="5" t="str">
        <f aca="false">IF(A517="","",IF(AND(OR(A517&lt;$F$12,A517&gt;$G$12),A517&lt;&gt;0,C517&lt;&gt;"Muy Sospechoso"),"Sospechoso",""))</f>
        <v/>
      </c>
      <c r="C517" s="6" t="str">
        <f aca="false">IF(A517="","",IF(AND(OR(A517&lt;$E$12,A517&gt;$H$12),A517&lt;&gt;0),"Muy Sospechoso",""))</f>
        <v/>
      </c>
    </row>
    <row r="518" customFormat="false" ht="12.75" hidden="false" customHeight="false" outlineLevel="0" collapsed="false">
      <c r="A518" s="4"/>
      <c r="B518" s="5" t="str">
        <f aca="false">IF(A518="","",IF(AND(OR(A518&lt;$F$12,A518&gt;$G$12),A518&lt;&gt;0,C518&lt;&gt;"Muy Sospechoso"),"Sospechoso",""))</f>
        <v/>
      </c>
      <c r="C518" s="6" t="str">
        <f aca="false">IF(A518="","",IF(AND(OR(A518&lt;$E$12,A518&gt;$H$12),A518&lt;&gt;0),"Muy Sospechoso",""))</f>
        <v/>
      </c>
    </row>
    <row r="519" customFormat="false" ht="12.75" hidden="false" customHeight="false" outlineLevel="0" collapsed="false">
      <c r="A519" s="4"/>
      <c r="B519" s="5" t="str">
        <f aca="false">IF(A519="","",IF(AND(OR(A519&lt;$F$12,A519&gt;$G$12),A519&lt;&gt;0,C519&lt;&gt;"Muy Sospechoso"),"Sospechoso",""))</f>
        <v/>
      </c>
      <c r="C519" s="6" t="str">
        <f aca="false">IF(A519="","",IF(AND(OR(A519&lt;$E$12,A519&gt;$H$12),A519&lt;&gt;0),"Muy Sospechoso",""))</f>
        <v/>
      </c>
    </row>
    <row r="520" customFormat="false" ht="12.75" hidden="false" customHeight="false" outlineLevel="0" collapsed="false">
      <c r="A520" s="4"/>
      <c r="B520" s="5" t="str">
        <f aca="false">IF(A520="","",IF(AND(OR(A520&lt;$F$12,A520&gt;$G$12),A520&lt;&gt;0,C520&lt;&gt;"Muy Sospechoso"),"Sospechoso",""))</f>
        <v/>
      </c>
      <c r="C520" s="6" t="str">
        <f aca="false">IF(A520="","",IF(AND(OR(A520&lt;$E$12,A520&gt;$H$12),A520&lt;&gt;0),"Muy Sospechoso",""))</f>
        <v/>
      </c>
    </row>
    <row r="521" customFormat="false" ht="12.75" hidden="false" customHeight="false" outlineLevel="0" collapsed="false">
      <c r="A521" s="4"/>
      <c r="B521" s="5" t="str">
        <f aca="false">IF(A521="","",IF(AND(OR(A521&lt;$F$12,A521&gt;$G$12),A521&lt;&gt;0,C521&lt;&gt;"Muy Sospechoso"),"Sospechoso",""))</f>
        <v/>
      </c>
      <c r="C521" s="6" t="str">
        <f aca="false">IF(A521="","",IF(AND(OR(A521&lt;$E$12,A521&gt;$H$12),A521&lt;&gt;0),"Muy Sospechoso",""))</f>
        <v/>
      </c>
    </row>
    <row r="522" customFormat="false" ht="12.75" hidden="false" customHeight="false" outlineLevel="0" collapsed="false">
      <c r="A522" s="4"/>
      <c r="B522" s="5" t="str">
        <f aca="false">IF(A522="","",IF(AND(OR(A522&lt;$F$12,A522&gt;$G$12),A522&lt;&gt;0,C522&lt;&gt;"Muy Sospechoso"),"Sospechoso",""))</f>
        <v/>
      </c>
      <c r="C522" s="6" t="str">
        <f aca="false">IF(A522="","",IF(AND(OR(A522&lt;$E$12,A522&gt;$H$12),A522&lt;&gt;0),"Muy Sospechoso",""))</f>
        <v/>
      </c>
    </row>
    <row r="523" customFormat="false" ht="12.75" hidden="false" customHeight="false" outlineLevel="0" collapsed="false">
      <c r="A523" s="4"/>
      <c r="B523" s="5" t="str">
        <f aca="false">IF(A523="","",IF(AND(OR(A523&lt;$F$12,A523&gt;$G$12),A523&lt;&gt;0,C523&lt;&gt;"Muy Sospechoso"),"Sospechoso",""))</f>
        <v/>
      </c>
      <c r="C523" s="6" t="str">
        <f aca="false">IF(A523="","",IF(AND(OR(A523&lt;$E$12,A523&gt;$H$12),A523&lt;&gt;0),"Muy Sospechoso",""))</f>
        <v/>
      </c>
    </row>
    <row r="524" customFormat="false" ht="12.75" hidden="false" customHeight="false" outlineLevel="0" collapsed="false">
      <c r="A524" s="4"/>
      <c r="B524" s="5" t="str">
        <f aca="false">IF(A524="","",IF(AND(OR(A524&lt;$F$12,A524&gt;$G$12),A524&lt;&gt;0,C524&lt;&gt;"Muy Sospechoso"),"Sospechoso",""))</f>
        <v/>
      </c>
      <c r="C524" s="6" t="str">
        <f aca="false">IF(A524="","",IF(AND(OR(A524&lt;$E$12,A524&gt;$H$12),A524&lt;&gt;0),"Muy Sospechoso",""))</f>
        <v/>
      </c>
    </row>
    <row r="525" customFormat="false" ht="12.75" hidden="false" customHeight="false" outlineLevel="0" collapsed="false">
      <c r="A525" s="4"/>
      <c r="B525" s="5" t="str">
        <f aca="false">IF(A525="","",IF(AND(OR(A525&lt;$F$12,A525&gt;$G$12),A525&lt;&gt;0,C525&lt;&gt;"Muy Sospechoso"),"Sospechoso",""))</f>
        <v/>
      </c>
      <c r="C525" s="6" t="str">
        <f aca="false">IF(A525="","",IF(AND(OR(A525&lt;$E$12,A525&gt;$H$12),A525&lt;&gt;0),"Muy Sospechoso",""))</f>
        <v/>
      </c>
    </row>
    <row r="526" customFormat="false" ht="12.75" hidden="false" customHeight="false" outlineLevel="0" collapsed="false">
      <c r="A526" s="4"/>
      <c r="B526" s="5" t="str">
        <f aca="false">IF(A526="","",IF(AND(OR(A526&lt;$F$12,A526&gt;$G$12),A526&lt;&gt;0,C526&lt;&gt;"Muy Sospechoso"),"Sospechoso",""))</f>
        <v/>
      </c>
      <c r="C526" s="6" t="str">
        <f aca="false">IF(A526="","",IF(AND(OR(A526&lt;$E$12,A526&gt;$H$12),A526&lt;&gt;0),"Muy Sospechoso",""))</f>
        <v/>
      </c>
    </row>
    <row r="527" customFormat="false" ht="12.75" hidden="false" customHeight="false" outlineLevel="0" collapsed="false">
      <c r="A527" s="4"/>
      <c r="B527" s="5" t="str">
        <f aca="false">IF(A527="","",IF(AND(OR(A527&lt;$F$12,A527&gt;$G$12),A527&lt;&gt;0,C527&lt;&gt;"Muy Sospechoso"),"Sospechoso",""))</f>
        <v/>
      </c>
      <c r="C527" s="6" t="str">
        <f aca="false">IF(A527="","",IF(AND(OR(A527&lt;$E$12,A527&gt;$H$12),A527&lt;&gt;0),"Muy Sospechoso",""))</f>
        <v/>
      </c>
    </row>
    <row r="528" customFormat="false" ht="12.75" hidden="false" customHeight="false" outlineLevel="0" collapsed="false">
      <c r="A528" s="4"/>
      <c r="B528" s="5" t="str">
        <f aca="false">IF(A528="","",IF(AND(OR(A528&lt;$F$12,A528&gt;$G$12),A528&lt;&gt;0,C528&lt;&gt;"Muy Sospechoso"),"Sospechoso",""))</f>
        <v/>
      </c>
      <c r="C528" s="6" t="str">
        <f aca="false">IF(A528="","",IF(AND(OR(A528&lt;$E$12,A528&gt;$H$12),A528&lt;&gt;0),"Muy Sospechoso",""))</f>
        <v/>
      </c>
    </row>
    <row r="529" customFormat="false" ht="12.75" hidden="false" customHeight="false" outlineLevel="0" collapsed="false">
      <c r="A529" s="4"/>
      <c r="B529" s="5" t="str">
        <f aca="false">IF(A529="","",IF(AND(OR(A529&lt;$F$12,A529&gt;$G$12),A529&lt;&gt;0,C529&lt;&gt;"Muy Sospechoso"),"Sospechoso",""))</f>
        <v/>
      </c>
      <c r="C529" s="6" t="str">
        <f aca="false">IF(A529="","",IF(AND(OR(A529&lt;$E$12,A529&gt;$H$12),A529&lt;&gt;0),"Muy Sospechoso",""))</f>
        <v/>
      </c>
    </row>
    <row r="530" customFormat="false" ht="12.75" hidden="false" customHeight="false" outlineLevel="0" collapsed="false">
      <c r="A530" s="4"/>
      <c r="B530" s="5" t="str">
        <f aca="false">IF(A530="","",IF(AND(OR(A530&lt;$F$12,A530&gt;$G$12),A530&lt;&gt;0,C530&lt;&gt;"Muy Sospechoso"),"Sospechoso",""))</f>
        <v/>
      </c>
      <c r="C530" s="6" t="str">
        <f aca="false">IF(A530="","",IF(AND(OR(A530&lt;$E$12,A530&gt;$H$12),A530&lt;&gt;0),"Muy Sospechoso",""))</f>
        <v/>
      </c>
    </row>
    <row r="531" customFormat="false" ht="12.75" hidden="false" customHeight="false" outlineLevel="0" collapsed="false">
      <c r="A531" s="4"/>
      <c r="B531" s="5" t="str">
        <f aca="false">IF(A531="","",IF(AND(OR(A531&lt;$F$12,A531&gt;$G$12),A531&lt;&gt;0,C531&lt;&gt;"Muy Sospechoso"),"Sospechoso",""))</f>
        <v/>
      </c>
      <c r="C531" s="6" t="str">
        <f aca="false">IF(A531="","",IF(AND(OR(A531&lt;$E$12,A531&gt;$H$12),A531&lt;&gt;0),"Muy Sospechoso",""))</f>
        <v/>
      </c>
    </row>
    <row r="532" customFormat="false" ht="12.75" hidden="false" customHeight="false" outlineLevel="0" collapsed="false">
      <c r="A532" s="4"/>
      <c r="B532" s="5" t="str">
        <f aca="false">IF(A532="","",IF(AND(OR(A532&lt;$F$12,A532&gt;$G$12),A532&lt;&gt;0,C532&lt;&gt;"Muy Sospechoso"),"Sospechoso",""))</f>
        <v/>
      </c>
      <c r="C532" s="6" t="str">
        <f aca="false">IF(A532="","",IF(AND(OR(A532&lt;$E$12,A532&gt;$H$12),A532&lt;&gt;0),"Muy Sospechoso",""))</f>
        <v/>
      </c>
    </row>
    <row r="533" customFormat="false" ht="12.75" hidden="false" customHeight="false" outlineLevel="0" collapsed="false">
      <c r="A533" s="4"/>
      <c r="B533" s="5" t="str">
        <f aca="false">IF(A533="","",IF(AND(OR(A533&lt;$F$12,A533&gt;$G$12),A533&lt;&gt;0,C533&lt;&gt;"Muy Sospechoso"),"Sospechoso",""))</f>
        <v/>
      </c>
      <c r="C533" s="6" t="str">
        <f aca="false">IF(A533="","",IF(AND(OR(A533&lt;$E$12,A533&gt;$H$12),A533&lt;&gt;0),"Muy Sospechoso",""))</f>
        <v/>
      </c>
    </row>
    <row r="534" customFormat="false" ht="12.75" hidden="false" customHeight="false" outlineLevel="0" collapsed="false">
      <c r="A534" s="4"/>
      <c r="B534" s="5" t="str">
        <f aca="false">IF(A534="","",IF(AND(OR(A534&lt;$F$12,A534&gt;$G$12),A534&lt;&gt;0,C534&lt;&gt;"Muy Sospechoso"),"Sospechoso",""))</f>
        <v/>
      </c>
      <c r="C534" s="6" t="str">
        <f aca="false">IF(A534="","",IF(AND(OR(A534&lt;$E$12,A534&gt;$H$12),A534&lt;&gt;0),"Muy Sospechoso",""))</f>
        <v/>
      </c>
    </row>
    <row r="535" customFormat="false" ht="12.75" hidden="false" customHeight="false" outlineLevel="0" collapsed="false">
      <c r="A535" s="4"/>
      <c r="B535" s="5" t="str">
        <f aca="false">IF(A535="","",IF(AND(OR(A535&lt;$F$12,A535&gt;$G$12),A535&lt;&gt;0,C535&lt;&gt;"Muy Sospechoso"),"Sospechoso",""))</f>
        <v/>
      </c>
      <c r="C535" s="6" t="str">
        <f aca="false">IF(A535="","",IF(AND(OR(A535&lt;$E$12,A535&gt;$H$12),A535&lt;&gt;0),"Muy Sospechoso",""))</f>
        <v/>
      </c>
    </row>
    <row r="536" customFormat="false" ht="12.75" hidden="false" customHeight="false" outlineLevel="0" collapsed="false">
      <c r="A536" s="4"/>
      <c r="B536" s="5" t="str">
        <f aca="false">IF(A536="","",IF(AND(OR(A536&lt;$F$12,A536&gt;$G$12),A536&lt;&gt;0,C536&lt;&gt;"Muy Sospechoso"),"Sospechoso",""))</f>
        <v/>
      </c>
      <c r="C536" s="6" t="str">
        <f aca="false">IF(A536="","",IF(AND(OR(A536&lt;$E$12,A536&gt;$H$12),A536&lt;&gt;0),"Muy Sospechoso",""))</f>
        <v/>
      </c>
    </row>
    <row r="537" customFormat="false" ht="12.75" hidden="false" customHeight="false" outlineLevel="0" collapsed="false">
      <c r="A537" s="4"/>
      <c r="B537" s="5" t="str">
        <f aca="false">IF(A537="","",IF(AND(OR(A537&lt;$F$12,A537&gt;$G$12),A537&lt;&gt;0,C537&lt;&gt;"Muy Sospechoso"),"Sospechoso",""))</f>
        <v/>
      </c>
      <c r="C537" s="6" t="str">
        <f aca="false">IF(A537="","",IF(AND(OR(A537&lt;$E$12,A537&gt;$H$12),A537&lt;&gt;0),"Muy Sospechoso",""))</f>
        <v/>
      </c>
    </row>
    <row r="538" customFormat="false" ht="12.75" hidden="false" customHeight="false" outlineLevel="0" collapsed="false">
      <c r="A538" s="4"/>
      <c r="B538" s="5" t="str">
        <f aca="false">IF(A538="","",IF(AND(OR(A538&lt;$F$12,A538&gt;$G$12),A538&lt;&gt;0,C538&lt;&gt;"Muy Sospechoso"),"Sospechoso",""))</f>
        <v/>
      </c>
      <c r="C538" s="6" t="str">
        <f aca="false">IF(A538="","",IF(AND(OR(A538&lt;$E$12,A538&gt;$H$12),A538&lt;&gt;0),"Muy Sospechoso",""))</f>
        <v/>
      </c>
    </row>
    <row r="539" customFormat="false" ht="12.75" hidden="false" customHeight="false" outlineLevel="0" collapsed="false">
      <c r="A539" s="4"/>
      <c r="B539" s="5" t="str">
        <f aca="false">IF(A539="","",IF(AND(OR(A539&lt;$F$12,A539&gt;$G$12),A539&lt;&gt;0,C539&lt;&gt;"Muy Sospechoso"),"Sospechoso",""))</f>
        <v/>
      </c>
      <c r="C539" s="6" t="str">
        <f aca="false">IF(A539="","",IF(AND(OR(A539&lt;$E$12,A539&gt;$H$12),A539&lt;&gt;0),"Muy Sospechoso",""))</f>
        <v/>
      </c>
    </row>
    <row r="540" customFormat="false" ht="12.75" hidden="false" customHeight="false" outlineLevel="0" collapsed="false">
      <c r="A540" s="4"/>
      <c r="B540" s="5" t="str">
        <f aca="false">IF(A540="","",IF(AND(OR(A540&lt;$F$12,A540&gt;$G$12),A540&lt;&gt;0,C540&lt;&gt;"Muy Sospechoso"),"Sospechoso",""))</f>
        <v/>
      </c>
      <c r="C540" s="6" t="str">
        <f aca="false">IF(A540="","",IF(AND(OR(A540&lt;$E$12,A540&gt;$H$12),A540&lt;&gt;0),"Muy Sospechoso",""))</f>
        <v/>
      </c>
    </row>
    <row r="541" customFormat="false" ht="12.75" hidden="false" customHeight="false" outlineLevel="0" collapsed="false">
      <c r="A541" s="4"/>
      <c r="B541" s="5" t="str">
        <f aca="false">IF(A541="","",IF(AND(OR(A541&lt;$F$12,A541&gt;$G$12),A541&lt;&gt;0,C541&lt;&gt;"Muy Sospechoso"),"Sospechoso",""))</f>
        <v/>
      </c>
      <c r="C541" s="6" t="str">
        <f aca="false">IF(A541="","",IF(AND(OR(A541&lt;$E$12,A541&gt;$H$12),A541&lt;&gt;0),"Muy Sospechoso",""))</f>
        <v/>
      </c>
    </row>
    <row r="542" customFormat="false" ht="12.75" hidden="false" customHeight="false" outlineLevel="0" collapsed="false">
      <c r="A542" s="4"/>
      <c r="B542" s="5" t="str">
        <f aca="false">IF(A542="","",IF(AND(OR(A542&lt;$F$12,A542&gt;$G$12),A542&lt;&gt;0,C542&lt;&gt;"Muy Sospechoso"),"Sospechoso",""))</f>
        <v/>
      </c>
      <c r="C542" s="6" t="str">
        <f aca="false">IF(A542="","",IF(AND(OR(A542&lt;$E$12,A542&gt;$H$12),A542&lt;&gt;0),"Muy Sospechoso",""))</f>
        <v/>
      </c>
    </row>
    <row r="543" customFormat="false" ht="12.75" hidden="false" customHeight="false" outlineLevel="0" collapsed="false">
      <c r="A543" s="4"/>
      <c r="B543" s="5" t="str">
        <f aca="false">IF(A543="","",IF(AND(OR(A543&lt;$F$12,A543&gt;$G$12),A543&lt;&gt;0,C543&lt;&gt;"Muy Sospechoso"),"Sospechoso",""))</f>
        <v/>
      </c>
      <c r="C543" s="6" t="str">
        <f aca="false">IF(A543="","",IF(AND(OR(A543&lt;$E$12,A543&gt;$H$12),A543&lt;&gt;0),"Muy Sospechoso",""))</f>
        <v/>
      </c>
    </row>
    <row r="544" customFormat="false" ht="12.75" hidden="false" customHeight="false" outlineLevel="0" collapsed="false">
      <c r="A544" s="4"/>
      <c r="B544" s="5" t="str">
        <f aca="false">IF(A544="","",IF(AND(OR(A544&lt;$F$12,A544&gt;$G$12),A544&lt;&gt;0,C544&lt;&gt;"Muy Sospechoso"),"Sospechoso",""))</f>
        <v/>
      </c>
      <c r="C544" s="6" t="str">
        <f aca="false">IF(A544="","",IF(AND(OR(A544&lt;$E$12,A544&gt;$H$12),A544&lt;&gt;0),"Muy Sospechoso",""))</f>
        <v/>
      </c>
    </row>
    <row r="545" customFormat="false" ht="12.75" hidden="false" customHeight="false" outlineLevel="0" collapsed="false">
      <c r="A545" s="4"/>
      <c r="B545" s="5" t="str">
        <f aca="false">IF(A545="","",IF(AND(OR(A545&lt;$F$12,A545&gt;$G$12),A545&lt;&gt;0,C545&lt;&gt;"Muy Sospechoso"),"Sospechoso",""))</f>
        <v/>
      </c>
      <c r="C545" s="6" t="str">
        <f aca="false">IF(A545="","",IF(AND(OR(A545&lt;$E$12,A545&gt;$H$12),A545&lt;&gt;0),"Muy Sospechoso",""))</f>
        <v/>
      </c>
    </row>
    <row r="546" customFormat="false" ht="12.75" hidden="false" customHeight="false" outlineLevel="0" collapsed="false">
      <c r="A546" s="4"/>
      <c r="B546" s="5" t="str">
        <f aca="false">IF(A546="","",IF(AND(OR(A546&lt;$F$12,A546&gt;$G$12),A546&lt;&gt;0,C546&lt;&gt;"Muy Sospechoso"),"Sospechoso",""))</f>
        <v/>
      </c>
      <c r="C546" s="6" t="str">
        <f aca="false">IF(A546="","",IF(AND(OR(A546&lt;$E$12,A546&gt;$H$12),A546&lt;&gt;0),"Muy Sospechoso",""))</f>
        <v/>
      </c>
    </row>
    <row r="547" customFormat="false" ht="12.75" hidden="false" customHeight="false" outlineLevel="0" collapsed="false">
      <c r="A547" s="4"/>
      <c r="B547" s="5" t="str">
        <f aca="false">IF(A547="","",IF(AND(OR(A547&lt;$F$12,A547&gt;$G$12),A547&lt;&gt;0,C547&lt;&gt;"Muy Sospechoso"),"Sospechoso",""))</f>
        <v/>
      </c>
      <c r="C547" s="6" t="str">
        <f aca="false">IF(A547="","",IF(AND(OR(A547&lt;$E$12,A547&gt;$H$12),A547&lt;&gt;0),"Muy Sospechoso",""))</f>
        <v/>
      </c>
    </row>
    <row r="548" customFormat="false" ht="12.75" hidden="false" customHeight="false" outlineLevel="0" collapsed="false">
      <c r="A548" s="4"/>
      <c r="B548" s="5" t="str">
        <f aca="false">IF(A548="","",IF(AND(OR(A548&lt;$F$12,A548&gt;$G$12),A548&lt;&gt;0,C548&lt;&gt;"Muy Sospechoso"),"Sospechoso",""))</f>
        <v/>
      </c>
      <c r="C548" s="6" t="str">
        <f aca="false">IF(A548="","",IF(AND(OR(A548&lt;$E$12,A548&gt;$H$12),A548&lt;&gt;0),"Muy Sospechoso",""))</f>
        <v/>
      </c>
    </row>
    <row r="549" customFormat="false" ht="12.75" hidden="false" customHeight="false" outlineLevel="0" collapsed="false">
      <c r="A549" s="4"/>
      <c r="B549" s="5" t="str">
        <f aca="false">IF(A549="","",IF(AND(OR(A549&lt;$F$12,A549&gt;$G$12),A549&lt;&gt;0,C549&lt;&gt;"Muy Sospechoso"),"Sospechoso",""))</f>
        <v/>
      </c>
      <c r="C549" s="6" t="str">
        <f aca="false">IF(A549="","",IF(AND(OR(A549&lt;$E$12,A549&gt;$H$12),A549&lt;&gt;0),"Muy Sospechoso",""))</f>
        <v/>
      </c>
    </row>
    <row r="550" customFormat="false" ht="12.75" hidden="false" customHeight="false" outlineLevel="0" collapsed="false">
      <c r="A550" s="4"/>
      <c r="B550" s="5" t="str">
        <f aca="false">IF(A550="","",IF(AND(OR(A550&lt;$F$12,A550&gt;$G$12),A550&lt;&gt;0,C550&lt;&gt;"Muy Sospechoso"),"Sospechoso",""))</f>
        <v/>
      </c>
      <c r="C550" s="6" t="str">
        <f aca="false">IF(A550="","",IF(AND(OR(A550&lt;$E$12,A550&gt;$H$12),A550&lt;&gt;0),"Muy Sospechoso",""))</f>
        <v/>
      </c>
    </row>
    <row r="551" customFormat="false" ht="12.75" hidden="false" customHeight="false" outlineLevel="0" collapsed="false">
      <c r="A551" s="4"/>
      <c r="B551" s="5" t="str">
        <f aca="false">IF(A551="","",IF(AND(OR(A551&lt;$F$12,A551&gt;$G$12),A551&lt;&gt;0,C551&lt;&gt;"Muy Sospechoso"),"Sospechoso",""))</f>
        <v/>
      </c>
      <c r="C551" s="6" t="str">
        <f aca="false">IF(A551="","",IF(AND(OR(A551&lt;$E$12,A551&gt;$H$12),A551&lt;&gt;0),"Muy Sospechoso",""))</f>
        <v/>
      </c>
    </row>
    <row r="552" customFormat="false" ht="12.75" hidden="false" customHeight="false" outlineLevel="0" collapsed="false">
      <c r="A552" s="4"/>
      <c r="B552" s="5" t="str">
        <f aca="false">IF(A552="","",IF(AND(OR(A552&lt;$F$12,A552&gt;$G$12),A552&lt;&gt;0,C552&lt;&gt;"Muy Sospechoso"),"Sospechoso",""))</f>
        <v/>
      </c>
      <c r="C552" s="6" t="str">
        <f aca="false">IF(A552="","",IF(AND(OR(A552&lt;$E$12,A552&gt;$H$12),A552&lt;&gt;0),"Muy Sospechoso",""))</f>
        <v/>
      </c>
    </row>
    <row r="553" customFormat="false" ht="12.75" hidden="false" customHeight="false" outlineLevel="0" collapsed="false">
      <c r="A553" s="4"/>
      <c r="B553" s="5" t="str">
        <f aca="false">IF(A553="","",IF(AND(OR(A553&lt;$F$12,A553&gt;$G$12),A553&lt;&gt;0,C553&lt;&gt;"Muy Sospechoso"),"Sospechoso",""))</f>
        <v/>
      </c>
      <c r="C553" s="6" t="str">
        <f aca="false">IF(A553="","",IF(AND(OR(A553&lt;$E$12,A553&gt;$H$12),A553&lt;&gt;0),"Muy Sospechoso",""))</f>
        <v/>
      </c>
    </row>
    <row r="554" customFormat="false" ht="12.75" hidden="false" customHeight="false" outlineLevel="0" collapsed="false">
      <c r="A554" s="4"/>
      <c r="B554" s="5" t="str">
        <f aca="false">IF(A554="","",IF(AND(OR(A554&lt;$F$12,A554&gt;$G$12),A554&lt;&gt;0,C554&lt;&gt;"Muy Sospechoso"),"Sospechoso",""))</f>
        <v/>
      </c>
      <c r="C554" s="6" t="str">
        <f aca="false">IF(A554="","",IF(AND(OR(A554&lt;$E$12,A554&gt;$H$12),A554&lt;&gt;0),"Muy Sospechoso",""))</f>
        <v/>
      </c>
    </row>
    <row r="555" customFormat="false" ht="12.75" hidden="false" customHeight="false" outlineLevel="0" collapsed="false">
      <c r="A555" s="4"/>
      <c r="B555" s="5" t="str">
        <f aca="false">IF(A555="","",IF(AND(OR(A555&lt;$F$12,A555&gt;$G$12),A555&lt;&gt;0,C555&lt;&gt;"Muy Sospechoso"),"Sospechoso",""))</f>
        <v/>
      </c>
      <c r="C555" s="6" t="str">
        <f aca="false">IF(A555="","",IF(AND(OR(A555&lt;$E$12,A555&gt;$H$12),A555&lt;&gt;0),"Muy Sospechoso",""))</f>
        <v/>
      </c>
    </row>
    <row r="556" customFormat="false" ht="12.75" hidden="false" customHeight="false" outlineLevel="0" collapsed="false">
      <c r="A556" s="4"/>
      <c r="B556" s="5" t="str">
        <f aca="false">IF(A556="","",IF(AND(OR(A556&lt;$F$12,A556&gt;$G$12),A556&lt;&gt;0,C556&lt;&gt;"Muy Sospechoso"),"Sospechoso",""))</f>
        <v/>
      </c>
      <c r="C556" s="6" t="str">
        <f aca="false">IF(A556="","",IF(AND(OR(A556&lt;$E$12,A556&gt;$H$12),A556&lt;&gt;0),"Muy Sospechoso",""))</f>
        <v/>
      </c>
    </row>
    <row r="557" customFormat="false" ht="12.75" hidden="false" customHeight="false" outlineLevel="0" collapsed="false">
      <c r="A557" s="4"/>
      <c r="B557" s="5" t="str">
        <f aca="false">IF(A557="","",IF(AND(OR(A557&lt;$F$12,A557&gt;$G$12),A557&lt;&gt;0,C557&lt;&gt;"Muy Sospechoso"),"Sospechoso",""))</f>
        <v/>
      </c>
      <c r="C557" s="6" t="str">
        <f aca="false">IF(A557="","",IF(AND(OR(A557&lt;$E$12,A557&gt;$H$12),A557&lt;&gt;0),"Muy Sospechoso",""))</f>
        <v/>
      </c>
    </row>
    <row r="558" customFormat="false" ht="12.75" hidden="false" customHeight="false" outlineLevel="0" collapsed="false">
      <c r="A558" s="4"/>
      <c r="B558" s="5" t="str">
        <f aca="false">IF(A558="","",IF(AND(OR(A558&lt;$F$12,A558&gt;$G$12),A558&lt;&gt;0,C558&lt;&gt;"Muy Sospechoso"),"Sospechoso",""))</f>
        <v/>
      </c>
      <c r="C558" s="6" t="str">
        <f aca="false">IF(A558="","",IF(AND(OR(A558&lt;$E$12,A558&gt;$H$12),A558&lt;&gt;0),"Muy Sospechoso",""))</f>
        <v/>
      </c>
    </row>
    <row r="559" customFormat="false" ht="12.75" hidden="false" customHeight="false" outlineLevel="0" collapsed="false">
      <c r="A559" s="4"/>
      <c r="B559" s="5" t="str">
        <f aca="false">IF(A559="","",IF(AND(OR(A559&lt;$F$12,A559&gt;$G$12),A559&lt;&gt;0,C559&lt;&gt;"Muy Sospechoso"),"Sospechoso",""))</f>
        <v/>
      </c>
      <c r="C559" s="6" t="str">
        <f aca="false">IF(A559="","",IF(AND(OR(A559&lt;$E$12,A559&gt;$H$12),A559&lt;&gt;0),"Muy Sospechoso",""))</f>
        <v/>
      </c>
    </row>
    <row r="560" customFormat="false" ht="12.75" hidden="false" customHeight="false" outlineLevel="0" collapsed="false">
      <c r="A560" s="4"/>
      <c r="B560" s="5" t="str">
        <f aca="false">IF(A560="","",IF(AND(OR(A560&lt;$F$12,A560&gt;$G$12),A560&lt;&gt;0,C560&lt;&gt;"Muy Sospechoso"),"Sospechoso",""))</f>
        <v/>
      </c>
      <c r="C560" s="6" t="str">
        <f aca="false">IF(A560="","",IF(AND(OR(A560&lt;$E$12,A560&gt;$H$12),A560&lt;&gt;0),"Muy Sospechoso",""))</f>
        <v/>
      </c>
    </row>
    <row r="561" customFormat="false" ht="12.75" hidden="false" customHeight="false" outlineLevel="0" collapsed="false">
      <c r="A561" s="4"/>
      <c r="B561" s="5" t="str">
        <f aca="false">IF(A561="","",IF(AND(OR(A561&lt;$F$12,A561&gt;$G$12),A561&lt;&gt;0,C561&lt;&gt;"Muy Sospechoso"),"Sospechoso",""))</f>
        <v/>
      </c>
      <c r="C561" s="6" t="str">
        <f aca="false">IF(A561="","",IF(AND(OR(A561&lt;$E$12,A561&gt;$H$12),A561&lt;&gt;0),"Muy Sospechoso",""))</f>
        <v/>
      </c>
    </row>
    <row r="562" customFormat="false" ht="12.75" hidden="false" customHeight="false" outlineLevel="0" collapsed="false">
      <c r="A562" s="4"/>
      <c r="B562" s="5" t="str">
        <f aca="false">IF(A562="","",IF(AND(OR(A562&lt;$F$12,A562&gt;$G$12),A562&lt;&gt;0,C562&lt;&gt;"Muy Sospechoso"),"Sospechoso",""))</f>
        <v/>
      </c>
      <c r="C562" s="6" t="str">
        <f aca="false">IF(A562="","",IF(AND(OR(A562&lt;$E$12,A562&gt;$H$12),A562&lt;&gt;0),"Muy Sospechoso",""))</f>
        <v/>
      </c>
    </row>
    <row r="563" customFormat="false" ht="12.75" hidden="false" customHeight="false" outlineLevel="0" collapsed="false">
      <c r="A563" s="4"/>
      <c r="B563" s="5" t="str">
        <f aca="false">IF(A563="","",IF(AND(OR(A563&lt;$F$12,A563&gt;$G$12),A563&lt;&gt;0,C563&lt;&gt;"Muy Sospechoso"),"Sospechoso",""))</f>
        <v/>
      </c>
      <c r="C563" s="6" t="str">
        <f aca="false">IF(A563="","",IF(AND(OR(A563&lt;$E$12,A563&gt;$H$12),A563&lt;&gt;0),"Muy Sospechoso",""))</f>
        <v/>
      </c>
    </row>
    <row r="564" customFormat="false" ht="12.75" hidden="false" customHeight="false" outlineLevel="0" collapsed="false">
      <c r="A564" s="4"/>
      <c r="B564" s="5" t="str">
        <f aca="false">IF(A564="","",IF(AND(OR(A564&lt;$F$12,A564&gt;$G$12),A564&lt;&gt;0,C564&lt;&gt;"Muy Sospechoso"),"Sospechoso",""))</f>
        <v/>
      </c>
      <c r="C564" s="6" t="str">
        <f aca="false">IF(A564="","",IF(AND(OR(A564&lt;$E$12,A564&gt;$H$12),A564&lt;&gt;0),"Muy Sospechoso",""))</f>
        <v/>
      </c>
    </row>
    <row r="565" customFormat="false" ht="12.75" hidden="false" customHeight="false" outlineLevel="0" collapsed="false">
      <c r="A565" s="4"/>
      <c r="B565" s="5" t="str">
        <f aca="false">IF(A565="","",IF(AND(OR(A565&lt;$F$12,A565&gt;$G$12),A565&lt;&gt;0,C565&lt;&gt;"Muy Sospechoso"),"Sospechoso",""))</f>
        <v/>
      </c>
      <c r="C565" s="6" t="str">
        <f aca="false">IF(A565="","",IF(AND(OR(A565&lt;$E$12,A565&gt;$H$12),A565&lt;&gt;0),"Muy Sospechoso",""))</f>
        <v/>
      </c>
    </row>
    <row r="566" customFormat="false" ht="12.75" hidden="false" customHeight="false" outlineLevel="0" collapsed="false">
      <c r="A566" s="4"/>
      <c r="B566" s="5" t="str">
        <f aca="false">IF(A566="","",IF(AND(OR(A566&lt;$F$12,A566&gt;$G$12),A566&lt;&gt;0,C566&lt;&gt;"Muy Sospechoso"),"Sospechoso",""))</f>
        <v/>
      </c>
      <c r="C566" s="6" t="str">
        <f aca="false">IF(A566="","",IF(AND(OR(A566&lt;$E$12,A566&gt;$H$12),A566&lt;&gt;0),"Muy Sospechoso",""))</f>
        <v/>
      </c>
    </row>
    <row r="567" customFormat="false" ht="12.75" hidden="false" customHeight="false" outlineLevel="0" collapsed="false">
      <c r="A567" s="4"/>
      <c r="B567" s="5" t="str">
        <f aca="false">IF(A567="","",IF(AND(OR(A567&lt;$F$12,A567&gt;$G$12),A567&lt;&gt;0,C567&lt;&gt;"Muy Sospechoso"),"Sospechoso",""))</f>
        <v/>
      </c>
      <c r="C567" s="6" t="str">
        <f aca="false">IF(A567="","",IF(AND(OR(A567&lt;$E$12,A567&gt;$H$12),A567&lt;&gt;0),"Muy Sospechoso",""))</f>
        <v/>
      </c>
    </row>
    <row r="568" customFormat="false" ht="12.75" hidden="false" customHeight="false" outlineLevel="0" collapsed="false">
      <c r="A568" s="4"/>
      <c r="B568" s="5" t="str">
        <f aca="false">IF(A568="","",IF(AND(OR(A568&lt;$F$12,A568&gt;$G$12),A568&lt;&gt;0,C568&lt;&gt;"Muy Sospechoso"),"Sospechoso",""))</f>
        <v/>
      </c>
      <c r="C568" s="6" t="str">
        <f aca="false">IF(A568="","",IF(AND(OR(A568&lt;$E$12,A568&gt;$H$12),A568&lt;&gt;0),"Muy Sospechoso",""))</f>
        <v/>
      </c>
    </row>
    <row r="569" customFormat="false" ht="12.75" hidden="false" customHeight="false" outlineLevel="0" collapsed="false">
      <c r="A569" s="4"/>
      <c r="B569" s="5" t="str">
        <f aca="false">IF(A569="","",IF(AND(OR(A569&lt;$F$12,A569&gt;$G$12),A569&lt;&gt;0,C569&lt;&gt;"Muy Sospechoso"),"Sospechoso",""))</f>
        <v/>
      </c>
      <c r="C569" s="6" t="str">
        <f aca="false">IF(A569="","",IF(AND(OR(A569&lt;$E$12,A569&gt;$H$12),A569&lt;&gt;0),"Muy Sospechoso",""))</f>
        <v/>
      </c>
    </row>
    <row r="570" customFormat="false" ht="12.75" hidden="false" customHeight="false" outlineLevel="0" collapsed="false">
      <c r="A570" s="4"/>
      <c r="B570" s="5" t="str">
        <f aca="false">IF(A570="","",IF(AND(OR(A570&lt;$F$12,A570&gt;$G$12),A570&lt;&gt;0,C570&lt;&gt;"Muy Sospechoso"),"Sospechoso",""))</f>
        <v/>
      </c>
      <c r="C570" s="6" t="str">
        <f aca="false">IF(A570="","",IF(AND(OR(A570&lt;$E$12,A570&gt;$H$12),A570&lt;&gt;0),"Muy Sospechoso",""))</f>
        <v/>
      </c>
    </row>
    <row r="571" customFormat="false" ht="12.75" hidden="false" customHeight="false" outlineLevel="0" collapsed="false">
      <c r="A571" s="4"/>
      <c r="B571" s="5" t="str">
        <f aca="false">IF(A571="","",IF(AND(OR(A571&lt;$F$12,A571&gt;$G$12),A571&lt;&gt;0,C571&lt;&gt;"Muy Sospechoso"),"Sospechoso",""))</f>
        <v/>
      </c>
      <c r="C571" s="6" t="str">
        <f aca="false">IF(A571="","",IF(AND(OR(A571&lt;$E$12,A571&gt;$H$12),A571&lt;&gt;0),"Muy Sospechoso",""))</f>
        <v/>
      </c>
    </row>
    <row r="572" customFormat="false" ht="12.75" hidden="false" customHeight="false" outlineLevel="0" collapsed="false">
      <c r="A572" s="4"/>
      <c r="B572" s="5" t="str">
        <f aca="false">IF(A572="","",IF(AND(OR(A572&lt;$F$12,A572&gt;$G$12),A572&lt;&gt;0,C572&lt;&gt;"Muy Sospechoso"),"Sospechoso",""))</f>
        <v/>
      </c>
      <c r="C572" s="6" t="str">
        <f aca="false">IF(A572="","",IF(AND(OR(A572&lt;$E$12,A572&gt;$H$12),A572&lt;&gt;0),"Muy Sospechoso",""))</f>
        <v/>
      </c>
    </row>
    <row r="573" customFormat="false" ht="12.75" hidden="false" customHeight="false" outlineLevel="0" collapsed="false">
      <c r="A573" s="4"/>
      <c r="B573" s="5" t="str">
        <f aca="false">IF(A573="","",IF(AND(OR(A573&lt;$F$12,A573&gt;$G$12),A573&lt;&gt;0,C573&lt;&gt;"Muy Sospechoso"),"Sospechoso",""))</f>
        <v/>
      </c>
      <c r="C573" s="6" t="str">
        <f aca="false">IF(A573="","",IF(AND(OR(A573&lt;$E$12,A573&gt;$H$12),A573&lt;&gt;0),"Muy Sospechoso",""))</f>
        <v/>
      </c>
    </row>
    <row r="574" customFormat="false" ht="12.75" hidden="false" customHeight="false" outlineLevel="0" collapsed="false">
      <c r="A574" s="4"/>
      <c r="B574" s="5" t="str">
        <f aca="false">IF(A574="","",IF(AND(OR(A574&lt;$F$12,A574&gt;$G$12),A574&lt;&gt;0,C574&lt;&gt;"Muy Sospechoso"),"Sospechoso",""))</f>
        <v/>
      </c>
      <c r="C574" s="6" t="str">
        <f aca="false">IF(A574="","",IF(AND(OR(A574&lt;$E$12,A574&gt;$H$12),A574&lt;&gt;0),"Muy Sospechoso",""))</f>
        <v/>
      </c>
    </row>
    <row r="575" customFormat="false" ht="12.75" hidden="false" customHeight="false" outlineLevel="0" collapsed="false">
      <c r="A575" s="4"/>
      <c r="B575" s="5" t="str">
        <f aca="false">IF(A575="","",IF(AND(OR(A575&lt;$F$12,A575&gt;$G$12),A575&lt;&gt;0,C575&lt;&gt;"Muy Sospechoso"),"Sospechoso",""))</f>
        <v/>
      </c>
      <c r="C575" s="6" t="str">
        <f aca="false">IF(A575="","",IF(AND(OR(A575&lt;$E$12,A575&gt;$H$12),A575&lt;&gt;0),"Muy Sospechoso",""))</f>
        <v/>
      </c>
    </row>
    <row r="576" customFormat="false" ht="12.75" hidden="false" customHeight="false" outlineLevel="0" collapsed="false">
      <c r="A576" s="4"/>
      <c r="B576" s="5" t="str">
        <f aca="false">IF(A576="","",IF(AND(OR(A576&lt;$F$12,A576&gt;$G$12),A576&lt;&gt;0,C576&lt;&gt;"Muy Sospechoso"),"Sospechoso",""))</f>
        <v/>
      </c>
      <c r="C576" s="6" t="str">
        <f aca="false">IF(A576="","",IF(AND(OR(A576&lt;$E$12,A576&gt;$H$12),A576&lt;&gt;0),"Muy Sospechoso",""))</f>
        <v/>
      </c>
    </row>
    <row r="577" customFormat="false" ht="12.75" hidden="false" customHeight="false" outlineLevel="0" collapsed="false">
      <c r="A577" s="4"/>
      <c r="B577" s="5" t="str">
        <f aca="false">IF(A577="","",IF(AND(OR(A577&lt;$F$12,A577&gt;$G$12),A577&lt;&gt;0,C577&lt;&gt;"Muy Sospechoso"),"Sospechoso",""))</f>
        <v/>
      </c>
      <c r="C577" s="6" t="str">
        <f aca="false">IF(A577="","",IF(AND(OR(A577&lt;$E$12,A577&gt;$H$12),A577&lt;&gt;0),"Muy Sospechoso",""))</f>
        <v/>
      </c>
    </row>
    <row r="578" customFormat="false" ht="12.75" hidden="false" customHeight="false" outlineLevel="0" collapsed="false">
      <c r="A578" s="4"/>
      <c r="B578" s="5" t="str">
        <f aca="false">IF(A578="","",IF(AND(OR(A578&lt;$F$12,A578&gt;$G$12),A578&lt;&gt;0,C578&lt;&gt;"Muy Sospechoso"),"Sospechoso",""))</f>
        <v/>
      </c>
      <c r="C578" s="6" t="str">
        <f aca="false">IF(A578="","",IF(AND(OR(A578&lt;$E$12,A578&gt;$H$12),A578&lt;&gt;0),"Muy Sospechoso",""))</f>
        <v/>
      </c>
    </row>
    <row r="579" customFormat="false" ht="12.75" hidden="false" customHeight="false" outlineLevel="0" collapsed="false">
      <c r="A579" s="4"/>
      <c r="B579" s="5" t="str">
        <f aca="false">IF(A579="","",IF(AND(OR(A579&lt;$F$12,A579&gt;$G$12),A579&lt;&gt;0,C579&lt;&gt;"Muy Sospechoso"),"Sospechoso",""))</f>
        <v/>
      </c>
      <c r="C579" s="6" t="str">
        <f aca="false">IF(A579="","",IF(AND(OR(A579&lt;$E$12,A579&gt;$H$12),A579&lt;&gt;0),"Muy Sospechoso",""))</f>
        <v/>
      </c>
    </row>
    <row r="580" customFormat="false" ht="12.75" hidden="false" customHeight="false" outlineLevel="0" collapsed="false">
      <c r="A580" s="4"/>
      <c r="B580" s="5" t="str">
        <f aca="false">IF(A580="","",IF(AND(OR(A580&lt;$F$12,A580&gt;$G$12),A580&lt;&gt;0,C580&lt;&gt;"Muy Sospechoso"),"Sospechoso",""))</f>
        <v/>
      </c>
      <c r="C580" s="6" t="str">
        <f aca="false">IF(A580="","",IF(AND(OR(A580&lt;$E$12,A580&gt;$H$12),A580&lt;&gt;0),"Muy Sospechoso",""))</f>
        <v/>
      </c>
    </row>
    <row r="581" customFormat="false" ht="12.75" hidden="false" customHeight="false" outlineLevel="0" collapsed="false">
      <c r="A581" s="4"/>
      <c r="B581" s="5" t="str">
        <f aca="false">IF(A581="","",IF(AND(OR(A581&lt;$F$12,A581&gt;$G$12),A581&lt;&gt;0,C581&lt;&gt;"Muy Sospechoso"),"Sospechoso",""))</f>
        <v/>
      </c>
      <c r="C581" s="6" t="str">
        <f aca="false">IF(A581="","",IF(AND(OR(A581&lt;$E$12,A581&gt;$H$12),A581&lt;&gt;0),"Muy Sospechoso",""))</f>
        <v/>
      </c>
    </row>
    <row r="582" customFormat="false" ht="12.75" hidden="false" customHeight="false" outlineLevel="0" collapsed="false">
      <c r="A582" s="4"/>
      <c r="B582" s="5" t="str">
        <f aca="false">IF(A582="","",IF(AND(OR(A582&lt;$F$12,A582&gt;$G$12),A582&lt;&gt;0,C582&lt;&gt;"Muy Sospechoso"),"Sospechoso",""))</f>
        <v/>
      </c>
      <c r="C582" s="6" t="str">
        <f aca="false">IF(A582="","",IF(AND(OR(A582&lt;$E$12,A582&gt;$H$12),A582&lt;&gt;0),"Muy Sospechoso",""))</f>
        <v/>
      </c>
    </row>
    <row r="583" customFormat="false" ht="12.75" hidden="false" customHeight="false" outlineLevel="0" collapsed="false">
      <c r="A583" s="4"/>
      <c r="B583" s="5" t="str">
        <f aca="false">IF(A583="","",IF(AND(OR(A583&lt;$F$12,A583&gt;$G$12),A583&lt;&gt;0,C583&lt;&gt;"Muy Sospechoso"),"Sospechoso",""))</f>
        <v/>
      </c>
      <c r="C583" s="6" t="str">
        <f aca="false">IF(A583="","",IF(AND(OR(A583&lt;$E$12,A583&gt;$H$12),A583&lt;&gt;0),"Muy Sospechoso",""))</f>
        <v/>
      </c>
    </row>
    <row r="584" customFormat="false" ht="12.75" hidden="false" customHeight="false" outlineLevel="0" collapsed="false">
      <c r="A584" s="4"/>
      <c r="B584" s="5" t="str">
        <f aca="false">IF(A584="","",IF(AND(OR(A584&lt;$F$12,A584&gt;$G$12),A584&lt;&gt;0,C584&lt;&gt;"Muy Sospechoso"),"Sospechoso",""))</f>
        <v/>
      </c>
      <c r="C584" s="6" t="str">
        <f aca="false">IF(A584="","",IF(AND(OR(A584&lt;$E$12,A584&gt;$H$12),A584&lt;&gt;0),"Muy Sospechoso",""))</f>
        <v/>
      </c>
    </row>
    <row r="585" customFormat="false" ht="12.75" hidden="false" customHeight="false" outlineLevel="0" collapsed="false">
      <c r="A585" s="4"/>
      <c r="B585" s="5" t="str">
        <f aca="false">IF(A585="","",IF(AND(OR(A585&lt;$F$12,A585&gt;$G$12),A585&lt;&gt;0,C585&lt;&gt;"Muy Sospechoso"),"Sospechoso",""))</f>
        <v/>
      </c>
      <c r="C585" s="6" t="str">
        <f aca="false">IF(A585="","",IF(AND(OR(A585&lt;$E$12,A585&gt;$H$12),A585&lt;&gt;0),"Muy Sospechoso",""))</f>
        <v/>
      </c>
    </row>
    <row r="586" customFormat="false" ht="12.75" hidden="false" customHeight="false" outlineLevel="0" collapsed="false">
      <c r="A586" s="4"/>
      <c r="B586" s="5" t="str">
        <f aca="false">IF(A586="","",IF(AND(OR(A586&lt;$F$12,A586&gt;$G$12),A586&lt;&gt;0,C586&lt;&gt;"Muy Sospechoso"),"Sospechoso",""))</f>
        <v/>
      </c>
      <c r="C586" s="6" t="str">
        <f aca="false">IF(A586="","",IF(AND(OR(A586&lt;$E$12,A586&gt;$H$12),A586&lt;&gt;0),"Muy Sospechoso",""))</f>
        <v/>
      </c>
    </row>
    <row r="587" customFormat="false" ht="12.75" hidden="false" customHeight="false" outlineLevel="0" collapsed="false">
      <c r="A587" s="4"/>
      <c r="B587" s="5" t="str">
        <f aca="false">IF(A587="","",IF(AND(OR(A587&lt;$F$12,A587&gt;$G$12),A587&lt;&gt;0,C587&lt;&gt;"Muy Sospechoso"),"Sospechoso",""))</f>
        <v/>
      </c>
      <c r="C587" s="6" t="str">
        <f aca="false">IF(A587="","",IF(AND(OR(A587&lt;$E$12,A587&gt;$H$12),A587&lt;&gt;0),"Muy Sospechoso",""))</f>
        <v/>
      </c>
    </row>
    <row r="588" customFormat="false" ht="12.75" hidden="false" customHeight="false" outlineLevel="0" collapsed="false">
      <c r="A588" s="4"/>
      <c r="B588" s="5" t="str">
        <f aca="false">IF(A588="","",IF(AND(OR(A588&lt;$F$12,A588&gt;$G$12),A588&lt;&gt;0,C588&lt;&gt;"Muy Sospechoso"),"Sospechoso",""))</f>
        <v/>
      </c>
      <c r="C588" s="6" t="str">
        <f aca="false">IF(A588="","",IF(AND(OR(A588&lt;$E$12,A588&gt;$H$12),A588&lt;&gt;0),"Muy Sospechoso",""))</f>
        <v/>
      </c>
    </row>
    <row r="589" customFormat="false" ht="12.75" hidden="false" customHeight="false" outlineLevel="0" collapsed="false">
      <c r="A589" s="4"/>
      <c r="B589" s="5" t="str">
        <f aca="false">IF(A589="","",IF(AND(OR(A589&lt;$F$12,A589&gt;$G$12),A589&lt;&gt;0,C589&lt;&gt;"Muy Sospechoso"),"Sospechoso",""))</f>
        <v/>
      </c>
      <c r="C589" s="6" t="str">
        <f aca="false">IF(A589="","",IF(AND(OR(A589&lt;$E$12,A589&gt;$H$12),A589&lt;&gt;0),"Muy Sospechoso",""))</f>
        <v/>
      </c>
    </row>
    <row r="590" customFormat="false" ht="12.75" hidden="false" customHeight="false" outlineLevel="0" collapsed="false">
      <c r="A590" s="4"/>
      <c r="B590" s="5" t="str">
        <f aca="false">IF(A590="","",IF(AND(OR(A590&lt;$F$12,A590&gt;$G$12),A590&lt;&gt;0,C590&lt;&gt;"Muy Sospechoso"),"Sospechoso",""))</f>
        <v/>
      </c>
      <c r="C590" s="6" t="str">
        <f aca="false">IF(A590="","",IF(AND(OR(A590&lt;$E$12,A590&gt;$H$12),A590&lt;&gt;0),"Muy Sospechoso",""))</f>
        <v/>
      </c>
    </row>
    <row r="591" customFormat="false" ht="12.75" hidden="false" customHeight="false" outlineLevel="0" collapsed="false">
      <c r="A591" s="4"/>
      <c r="B591" s="5" t="str">
        <f aca="false">IF(A591="","",IF(AND(OR(A591&lt;$F$12,A591&gt;$G$12),A591&lt;&gt;0,C591&lt;&gt;"Muy Sospechoso"),"Sospechoso",""))</f>
        <v/>
      </c>
      <c r="C591" s="6" t="str">
        <f aca="false">IF(A591="","",IF(AND(OR(A591&lt;$E$12,A591&gt;$H$12),A591&lt;&gt;0),"Muy Sospechoso",""))</f>
        <v/>
      </c>
    </row>
    <row r="592" customFormat="false" ht="12.75" hidden="false" customHeight="false" outlineLevel="0" collapsed="false">
      <c r="A592" s="4"/>
      <c r="B592" s="5" t="str">
        <f aca="false">IF(A592="","",IF(AND(OR(A592&lt;$F$12,A592&gt;$G$12),A592&lt;&gt;0,C592&lt;&gt;"Muy Sospechoso"),"Sospechoso",""))</f>
        <v/>
      </c>
      <c r="C592" s="6" t="str">
        <f aca="false">IF(A592="","",IF(AND(OR(A592&lt;$E$12,A592&gt;$H$12),A592&lt;&gt;0),"Muy Sospechoso",""))</f>
        <v/>
      </c>
    </row>
    <row r="593" customFormat="false" ht="12.75" hidden="false" customHeight="false" outlineLevel="0" collapsed="false">
      <c r="A593" s="4"/>
      <c r="B593" s="5" t="str">
        <f aca="false">IF(A593="","",IF(AND(OR(A593&lt;$F$12,A593&gt;$G$12),A593&lt;&gt;0,C593&lt;&gt;"Muy Sospechoso"),"Sospechoso",""))</f>
        <v/>
      </c>
      <c r="C593" s="6" t="str">
        <f aca="false">IF(A593="","",IF(AND(OR(A593&lt;$E$12,A593&gt;$H$12),A593&lt;&gt;0),"Muy Sospechoso",""))</f>
        <v/>
      </c>
    </row>
    <row r="594" customFormat="false" ht="12.75" hidden="false" customHeight="false" outlineLevel="0" collapsed="false">
      <c r="A594" s="4"/>
      <c r="B594" s="5" t="str">
        <f aca="false">IF(A594="","",IF(AND(OR(A594&lt;$F$12,A594&gt;$G$12),A594&lt;&gt;0,C594&lt;&gt;"Muy Sospechoso"),"Sospechoso",""))</f>
        <v/>
      </c>
      <c r="C594" s="6" t="str">
        <f aca="false">IF(A594="","",IF(AND(OR(A594&lt;$E$12,A594&gt;$H$12),A594&lt;&gt;0),"Muy Sospechoso",""))</f>
        <v/>
      </c>
    </row>
    <row r="595" customFormat="false" ht="12.75" hidden="false" customHeight="false" outlineLevel="0" collapsed="false">
      <c r="A595" s="4"/>
      <c r="B595" s="5" t="str">
        <f aca="false">IF(A595="","",IF(AND(OR(A595&lt;$F$12,A595&gt;$G$12),A595&lt;&gt;0,C595&lt;&gt;"Muy Sospechoso"),"Sospechoso",""))</f>
        <v/>
      </c>
      <c r="C595" s="6" t="str">
        <f aca="false">IF(A595="","",IF(AND(OR(A595&lt;$E$12,A595&gt;$H$12),A595&lt;&gt;0),"Muy Sospechoso",""))</f>
        <v/>
      </c>
    </row>
    <row r="596" customFormat="false" ht="12.75" hidden="false" customHeight="false" outlineLevel="0" collapsed="false">
      <c r="A596" s="4"/>
      <c r="B596" s="5" t="str">
        <f aca="false">IF(A596="","",IF(AND(OR(A596&lt;$F$12,A596&gt;$G$12),A596&lt;&gt;0,C596&lt;&gt;"Muy Sospechoso"),"Sospechoso",""))</f>
        <v/>
      </c>
      <c r="C596" s="6" t="str">
        <f aca="false">IF(A596="","",IF(AND(OR(A596&lt;$E$12,A596&gt;$H$12),A596&lt;&gt;0),"Muy Sospechoso",""))</f>
        <v/>
      </c>
    </row>
    <row r="597" customFormat="false" ht="12.75" hidden="false" customHeight="false" outlineLevel="0" collapsed="false">
      <c r="A597" s="4"/>
      <c r="B597" s="5" t="str">
        <f aca="false">IF(A597="","",IF(AND(OR(A597&lt;$F$12,A597&gt;$G$12),A597&lt;&gt;0,C597&lt;&gt;"Muy Sospechoso"),"Sospechoso",""))</f>
        <v/>
      </c>
      <c r="C597" s="6" t="str">
        <f aca="false">IF(A597="","",IF(AND(OR(A597&lt;$E$12,A597&gt;$H$12),A597&lt;&gt;0),"Muy Sospechoso",""))</f>
        <v/>
      </c>
    </row>
    <row r="598" customFormat="false" ht="12.75" hidden="false" customHeight="false" outlineLevel="0" collapsed="false">
      <c r="A598" s="4"/>
      <c r="B598" s="5" t="str">
        <f aca="false">IF(A598="","",IF(AND(OR(A598&lt;$F$12,A598&gt;$G$12),A598&lt;&gt;0,C598&lt;&gt;"Muy Sospechoso"),"Sospechoso",""))</f>
        <v/>
      </c>
      <c r="C598" s="6" t="str">
        <f aca="false">IF(A598="","",IF(AND(OR(A598&lt;$E$12,A598&gt;$H$12),A598&lt;&gt;0),"Muy Sospechoso",""))</f>
        <v/>
      </c>
    </row>
    <row r="599" customFormat="false" ht="12.75" hidden="false" customHeight="false" outlineLevel="0" collapsed="false">
      <c r="A599" s="4"/>
      <c r="B599" s="5" t="str">
        <f aca="false">IF(A599="","",IF(AND(OR(A599&lt;$F$12,A599&gt;$G$12),A599&lt;&gt;0,C599&lt;&gt;"Muy Sospechoso"),"Sospechoso",""))</f>
        <v/>
      </c>
      <c r="C599" s="6" t="str">
        <f aca="false">IF(A599="","",IF(AND(OR(A599&lt;$E$12,A599&gt;$H$12),A599&lt;&gt;0),"Muy Sospechoso",""))</f>
        <v/>
      </c>
    </row>
    <row r="600" customFormat="false" ht="12.75" hidden="false" customHeight="false" outlineLevel="0" collapsed="false">
      <c r="A600" s="4"/>
      <c r="B600" s="5" t="str">
        <f aca="false">IF(A600="","",IF(AND(OR(A600&lt;$F$12,A600&gt;$G$12),A600&lt;&gt;0,C600&lt;&gt;"Muy Sospechoso"),"Sospechoso",""))</f>
        <v/>
      </c>
      <c r="C600" s="6" t="str">
        <f aca="false">IF(A600="","",IF(AND(OR(A600&lt;$E$12,A600&gt;$H$12),A600&lt;&gt;0),"Muy Sospechoso",""))</f>
        <v/>
      </c>
    </row>
    <row r="601" customFormat="false" ht="12.75" hidden="false" customHeight="false" outlineLevel="0" collapsed="false">
      <c r="A601" s="4"/>
      <c r="B601" s="5" t="str">
        <f aca="false">IF(A601="","",IF(AND(OR(A601&lt;$F$12,A601&gt;$G$12),A601&lt;&gt;0,C601&lt;&gt;"Muy Sospechoso"),"Sospechoso",""))</f>
        <v/>
      </c>
      <c r="C601" s="6" t="str">
        <f aca="false">IF(A601="","",IF(AND(OR(A601&lt;$E$12,A601&gt;$H$12),A601&lt;&gt;0),"Muy Sospechoso",""))</f>
        <v/>
      </c>
    </row>
    <row r="602" customFormat="false" ht="12.75" hidden="false" customHeight="false" outlineLevel="0" collapsed="false">
      <c r="A602" s="4"/>
      <c r="B602" s="5" t="str">
        <f aca="false">IF(A602="","",IF(AND(OR(A602&lt;$F$12,A602&gt;$G$12),A602&lt;&gt;0,C602&lt;&gt;"Muy Sospechoso"),"Sospechoso",""))</f>
        <v/>
      </c>
      <c r="C602" s="6" t="str">
        <f aca="false">IF(A602="","",IF(AND(OR(A602&lt;$E$12,A602&gt;$H$12),A602&lt;&gt;0),"Muy Sospechoso",""))</f>
        <v/>
      </c>
    </row>
    <row r="603" customFormat="false" ht="12.75" hidden="false" customHeight="false" outlineLevel="0" collapsed="false">
      <c r="A603" s="4"/>
      <c r="B603" s="5" t="str">
        <f aca="false">IF(A603="","",IF(AND(OR(A603&lt;$F$12,A603&gt;$G$12),A603&lt;&gt;0,C603&lt;&gt;"Muy Sospechoso"),"Sospechoso",""))</f>
        <v/>
      </c>
      <c r="C603" s="6" t="str">
        <f aca="false">IF(A603="","",IF(AND(OR(A603&lt;$E$12,A603&gt;$H$12),A603&lt;&gt;0),"Muy Sospechoso",""))</f>
        <v/>
      </c>
    </row>
    <row r="604" customFormat="false" ht="12.75" hidden="false" customHeight="false" outlineLevel="0" collapsed="false">
      <c r="A604" s="4"/>
      <c r="B604" s="5" t="str">
        <f aca="false">IF(A604="","",IF(AND(OR(A604&lt;$F$12,A604&gt;$G$12),A604&lt;&gt;0,C604&lt;&gt;"Muy Sospechoso"),"Sospechoso",""))</f>
        <v/>
      </c>
      <c r="C604" s="6" t="str">
        <f aca="false">IF(A604="","",IF(AND(OR(A604&lt;$E$12,A604&gt;$H$12),A604&lt;&gt;0),"Muy Sospechoso",""))</f>
        <v/>
      </c>
    </row>
    <row r="605" customFormat="false" ht="12.75" hidden="false" customHeight="false" outlineLevel="0" collapsed="false">
      <c r="A605" s="4"/>
      <c r="B605" s="5" t="str">
        <f aca="false">IF(A605="","",IF(AND(OR(A605&lt;$F$12,A605&gt;$G$12),A605&lt;&gt;0,C605&lt;&gt;"Muy Sospechoso"),"Sospechoso",""))</f>
        <v/>
      </c>
      <c r="C605" s="6" t="str">
        <f aca="false">IF(A605="","",IF(AND(OR(A605&lt;$E$12,A605&gt;$H$12),A605&lt;&gt;0),"Muy Sospechoso",""))</f>
        <v/>
      </c>
    </row>
    <row r="606" customFormat="false" ht="12.75" hidden="false" customHeight="false" outlineLevel="0" collapsed="false">
      <c r="A606" s="4"/>
      <c r="B606" s="5" t="str">
        <f aca="false">IF(A606="","",IF(AND(OR(A606&lt;$F$12,A606&gt;$G$12),A606&lt;&gt;0,C606&lt;&gt;"Muy Sospechoso"),"Sospechoso",""))</f>
        <v/>
      </c>
      <c r="C606" s="6" t="str">
        <f aca="false">IF(A606="","",IF(AND(OR(A606&lt;$E$12,A606&gt;$H$12),A606&lt;&gt;0),"Muy Sospechoso",""))</f>
        <v/>
      </c>
    </row>
    <row r="607" customFormat="false" ht="12.75" hidden="false" customHeight="false" outlineLevel="0" collapsed="false">
      <c r="A607" s="4"/>
      <c r="B607" s="5" t="str">
        <f aca="false">IF(A607="","",IF(AND(OR(A607&lt;$F$12,A607&gt;$G$12),A607&lt;&gt;0,C607&lt;&gt;"Muy Sospechoso"),"Sospechoso",""))</f>
        <v/>
      </c>
      <c r="C607" s="6" t="str">
        <f aca="false">IF(A607="","",IF(AND(OR(A607&lt;$E$12,A607&gt;$H$12),A607&lt;&gt;0),"Muy Sospechoso",""))</f>
        <v/>
      </c>
    </row>
    <row r="608" customFormat="false" ht="12.75" hidden="false" customHeight="false" outlineLevel="0" collapsed="false">
      <c r="A608" s="4"/>
      <c r="B608" s="5" t="str">
        <f aca="false">IF(A608="","",IF(AND(OR(A608&lt;$F$12,A608&gt;$G$12),A608&lt;&gt;0,C608&lt;&gt;"Muy Sospechoso"),"Sospechoso",""))</f>
        <v/>
      </c>
      <c r="C608" s="6" t="str">
        <f aca="false">IF(A608="","",IF(AND(OR(A608&lt;$E$12,A608&gt;$H$12),A608&lt;&gt;0),"Muy Sospechoso",""))</f>
        <v/>
      </c>
    </row>
    <row r="609" customFormat="false" ht="12.75" hidden="false" customHeight="false" outlineLevel="0" collapsed="false">
      <c r="A609" s="4"/>
      <c r="B609" s="5" t="str">
        <f aca="false">IF(A609="","",IF(AND(OR(A609&lt;$F$12,A609&gt;$G$12),A609&lt;&gt;0,C609&lt;&gt;"Muy Sospechoso"),"Sospechoso",""))</f>
        <v/>
      </c>
      <c r="C609" s="6" t="str">
        <f aca="false">IF(A609="","",IF(AND(OR(A609&lt;$E$12,A609&gt;$H$12),A609&lt;&gt;0),"Muy Sospechoso",""))</f>
        <v/>
      </c>
    </row>
    <row r="610" customFormat="false" ht="12.75" hidden="false" customHeight="false" outlineLevel="0" collapsed="false">
      <c r="A610" s="4"/>
      <c r="B610" s="5" t="str">
        <f aca="false">IF(A610="","",IF(AND(OR(A610&lt;$F$12,A610&gt;$G$12),A610&lt;&gt;0,C610&lt;&gt;"Muy Sospechoso"),"Sospechoso",""))</f>
        <v/>
      </c>
      <c r="C610" s="6" t="str">
        <f aca="false">IF(A610="","",IF(AND(OR(A610&lt;$E$12,A610&gt;$H$12),A610&lt;&gt;0),"Muy Sospechoso",""))</f>
        <v/>
      </c>
    </row>
    <row r="611" customFormat="false" ht="12.75" hidden="false" customHeight="false" outlineLevel="0" collapsed="false">
      <c r="A611" s="4"/>
      <c r="B611" s="5" t="str">
        <f aca="false">IF(A611="","",IF(AND(OR(A611&lt;$F$12,A611&gt;$G$12),A611&lt;&gt;0,C611&lt;&gt;"Muy Sospechoso"),"Sospechoso",""))</f>
        <v/>
      </c>
      <c r="C611" s="6" t="str">
        <f aca="false">IF(A611="","",IF(AND(OR(A611&lt;$E$12,A611&gt;$H$12),A611&lt;&gt;0),"Muy Sospechoso",""))</f>
        <v/>
      </c>
    </row>
    <row r="612" customFormat="false" ht="12.75" hidden="false" customHeight="false" outlineLevel="0" collapsed="false">
      <c r="A612" s="4"/>
      <c r="B612" s="5" t="str">
        <f aca="false">IF(A612="","",IF(AND(OR(A612&lt;$F$12,A612&gt;$G$12),A612&lt;&gt;0,C612&lt;&gt;"Muy Sospechoso"),"Sospechoso",""))</f>
        <v/>
      </c>
      <c r="C612" s="6" t="str">
        <f aca="false">IF(A612="","",IF(AND(OR(A612&lt;$E$12,A612&gt;$H$12),A612&lt;&gt;0),"Muy Sospechoso",""))</f>
        <v/>
      </c>
    </row>
    <row r="613" customFormat="false" ht="12.75" hidden="false" customHeight="false" outlineLevel="0" collapsed="false">
      <c r="A613" s="4"/>
      <c r="B613" s="5" t="str">
        <f aca="false">IF(A613="","",IF(AND(OR(A613&lt;$F$12,A613&gt;$G$12),A613&lt;&gt;0,C613&lt;&gt;"Muy Sospechoso"),"Sospechoso",""))</f>
        <v/>
      </c>
      <c r="C613" s="6" t="str">
        <f aca="false">IF(A613="","",IF(AND(OR(A613&lt;$E$12,A613&gt;$H$12),A613&lt;&gt;0),"Muy Sospechoso",""))</f>
        <v/>
      </c>
    </row>
    <row r="614" customFormat="false" ht="12.75" hidden="false" customHeight="false" outlineLevel="0" collapsed="false">
      <c r="A614" s="4"/>
      <c r="B614" s="5" t="str">
        <f aca="false">IF(A614="","",IF(AND(OR(A614&lt;$F$12,A614&gt;$G$12),A614&lt;&gt;0,C614&lt;&gt;"Muy Sospechoso"),"Sospechoso",""))</f>
        <v/>
      </c>
      <c r="C614" s="6" t="str">
        <f aca="false">IF(A614="","",IF(AND(OR(A614&lt;$E$12,A614&gt;$H$12),A614&lt;&gt;0),"Muy Sospechoso",""))</f>
        <v/>
      </c>
    </row>
    <row r="615" customFormat="false" ht="12.75" hidden="false" customHeight="false" outlineLevel="0" collapsed="false">
      <c r="A615" s="4"/>
      <c r="B615" s="5" t="str">
        <f aca="false">IF(A615="","",IF(AND(OR(A615&lt;$F$12,A615&gt;$G$12),A615&lt;&gt;0,C615&lt;&gt;"Muy Sospechoso"),"Sospechoso",""))</f>
        <v/>
      </c>
      <c r="C615" s="6" t="str">
        <f aca="false">IF(A615="","",IF(AND(OR(A615&lt;$E$12,A615&gt;$H$12),A615&lt;&gt;0),"Muy Sospechoso",""))</f>
        <v/>
      </c>
    </row>
    <row r="616" customFormat="false" ht="12.75" hidden="false" customHeight="false" outlineLevel="0" collapsed="false">
      <c r="A616" s="4"/>
      <c r="B616" s="5" t="str">
        <f aca="false">IF(A616="","",IF(AND(OR(A616&lt;$F$12,A616&gt;$G$12),A616&lt;&gt;0,C616&lt;&gt;"Muy Sospechoso"),"Sospechoso",""))</f>
        <v/>
      </c>
      <c r="C616" s="6" t="str">
        <f aca="false">IF(A616="","",IF(AND(OR(A616&lt;$E$12,A616&gt;$H$12),A616&lt;&gt;0),"Muy Sospechoso",""))</f>
        <v/>
      </c>
    </row>
    <row r="617" customFormat="false" ht="12.75" hidden="false" customHeight="false" outlineLevel="0" collapsed="false">
      <c r="A617" s="4"/>
      <c r="B617" s="5" t="str">
        <f aca="false">IF(A617="","",IF(AND(OR(A617&lt;$F$12,A617&gt;$G$12),A617&lt;&gt;0,C617&lt;&gt;"Muy Sospechoso"),"Sospechoso",""))</f>
        <v/>
      </c>
      <c r="C617" s="6" t="str">
        <f aca="false">IF(A617="","",IF(AND(OR(A617&lt;$E$12,A617&gt;$H$12),A617&lt;&gt;0),"Muy Sospechoso",""))</f>
        <v/>
      </c>
    </row>
    <row r="618" customFormat="false" ht="12.75" hidden="false" customHeight="false" outlineLevel="0" collapsed="false">
      <c r="A618" s="4"/>
      <c r="B618" s="5" t="str">
        <f aca="false">IF(A618="","",IF(AND(OR(A618&lt;$F$12,A618&gt;$G$12),A618&lt;&gt;0,C618&lt;&gt;"Muy Sospechoso"),"Sospechoso",""))</f>
        <v/>
      </c>
      <c r="C618" s="6" t="str">
        <f aca="false">IF(A618="","",IF(AND(OR(A618&lt;$E$12,A618&gt;$H$12),A618&lt;&gt;0),"Muy Sospechoso",""))</f>
        <v/>
      </c>
    </row>
    <row r="619" customFormat="false" ht="12.75" hidden="false" customHeight="false" outlineLevel="0" collapsed="false">
      <c r="A619" s="4"/>
      <c r="B619" s="5" t="str">
        <f aca="false">IF(A619="","",IF(AND(OR(A619&lt;$F$12,A619&gt;$G$12),A619&lt;&gt;0,C619&lt;&gt;"Muy Sospechoso"),"Sospechoso",""))</f>
        <v/>
      </c>
      <c r="C619" s="6" t="str">
        <f aca="false">IF(A619="","",IF(AND(OR(A619&lt;$E$12,A619&gt;$H$12),A619&lt;&gt;0),"Muy Sospechoso",""))</f>
        <v/>
      </c>
    </row>
    <row r="620" customFormat="false" ht="12.75" hidden="false" customHeight="false" outlineLevel="0" collapsed="false">
      <c r="A620" s="4"/>
      <c r="B620" s="5" t="str">
        <f aca="false">IF(A620="","",IF(AND(OR(A620&lt;$F$12,A620&gt;$G$12),A620&lt;&gt;0,C620&lt;&gt;"Muy Sospechoso"),"Sospechoso",""))</f>
        <v/>
      </c>
      <c r="C620" s="6" t="str">
        <f aca="false">IF(A620="","",IF(AND(OR(A620&lt;$E$12,A620&gt;$H$12),A620&lt;&gt;0),"Muy Sospechoso",""))</f>
        <v/>
      </c>
    </row>
    <row r="621" customFormat="false" ht="12.75" hidden="false" customHeight="false" outlineLevel="0" collapsed="false">
      <c r="A621" s="4"/>
      <c r="B621" s="5" t="str">
        <f aca="false">IF(A621="","",IF(AND(OR(A621&lt;$F$12,A621&gt;$G$12),A621&lt;&gt;0,C621&lt;&gt;"Muy Sospechoso"),"Sospechoso",""))</f>
        <v/>
      </c>
      <c r="C621" s="6" t="str">
        <f aca="false">IF(A621="","",IF(AND(OR(A621&lt;$E$12,A621&gt;$H$12),A621&lt;&gt;0),"Muy Sospechoso",""))</f>
        <v/>
      </c>
    </row>
    <row r="622" customFormat="false" ht="12.75" hidden="false" customHeight="false" outlineLevel="0" collapsed="false">
      <c r="A622" s="4"/>
      <c r="B622" s="5" t="str">
        <f aca="false">IF(A622="","",IF(AND(OR(A622&lt;$F$12,A622&gt;$G$12),A622&lt;&gt;0,C622&lt;&gt;"Muy Sospechoso"),"Sospechoso",""))</f>
        <v/>
      </c>
      <c r="C622" s="6" t="str">
        <f aca="false">IF(A622="","",IF(AND(OR(A622&lt;$E$12,A622&gt;$H$12),A622&lt;&gt;0),"Muy Sospechoso",""))</f>
        <v/>
      </c>
    </row>
    <row r="623" customFormat="false" ht="12.75" hidden="false" customHeight="false" outlineLevel="0" collapsed="false">
      <c r="A623" s="4"/>
      <c r="B623" s="5" t="str">
        <f aca="false">IF(A623="","",IF(AND(OR(A623&lt;$F$12,A623&gt;$G$12),A623&lt;&gt;0,C623&lt;&gt;"Muy Sospechoso"),"Sospechoso",""))</f>
        <v/>
      </c>
      <c r="C623" s="6" t="str">
        <f aca="false">IF(A623="","",IF(AND(OR(A623&lt;$E$12,A623&gt;$H$12),A623&lt;&gt;0),"Muy Sospechoso",""))</f>
        <v/>
      </c>
    </row>
    <row r="624" customFormat="false" ht="12.75" hidden="false" customHeight="false" outlineLevel="0" collapsed="false">
      <c r="A624" s="4"/>
      <c r="B624" s="5" t="str">
        <f aca="false">IF(A624="","",IF(AND(OR(A624&lt;$F$12,A624&gt;$G$12),A624&lt;&gt;0,C624&lt;&gt;"Muy Sospechoso"),"Sospechoso",""))</f>
        <v/>
      </c>
      <c r="C624" s="6" t="str">
        <f aca="false">IF(A624="","",IF(AND(OR(A624&lt;$E$12,A624&gt;$H$12),A624&lt;&gt;0),"Muy Sospechoso",""))</f>
        <v/>
      </c>
    </row>
    <row r="625" customFormat="false" ht="12.75" hidden="false" customHeight="false" outlineLevel="0" collapsed="false">
      <c r="A625" s="4"/>
      <c r="B625" s="5" t="str">
        <f aca="false">IF(A625="","",IF(AND(OR(A625&lt;$F$12,A625&gt;$G$12),A625&lt;&gt;0,C625&lt;&gt;"Muy Sospechoso"),"Sospechoso",""))</f>
        <v/>
      </c>
      <c r="C625" s="6" t="str">
        <f aca="false">IF(A625="","",IF(AND(OR(A625&lt;$E$12,A625&gt;$H$12),A625&lt;&gt;0),"Muy Sospechoso",""))</f>
        <v/>
      </c>
    </row>
    <row r="626" customFormat="false" ht="12.75" hidden="false" customHeight="false" outlineLevel="0" collapsed="false">
      <c r="A626" s="4"/>
      <c r="B626" s="5" t="str">
        <f aca="false">IF(A626="","",IF(AND(OR(A626&lt;$F$12,A626&gt;$G$12),A626&lt;&gt;0,C626&lt;&gt;"Muy Sospechoso"),"Sospechoso",""))</f>
        <v/>
      </c>
      <c r="C626" s="6" t="str">
        <f aca="false">IF(A626="","",IF(AND(OR(A626&lt;$E$12,A626&gt;$H$12),A626&lt;&gt;0),"Muy Sospechoso",""))</f>
        <v/>
      </c>
    </row>
    <row r="627" customFormat="false" ht="12.75" hidden="false" customHeight="false" outlineLevel="0" collapsed="false">
      <c r="A627" s="4"/>
      <c r="B627" s="5" t="str">
        <f aca="false">IF(A627="","",IF(AND(OR(A627&lt;$F$12,A627&gt;$G$12),A627&lt;&gt;0,C627&lt;&gt;"Muy Sospechoso"),"Sospechoso",""))</f>
        <v/>
      </c>
      <c r="C627" s="6" t="str">
        <f aca="false">IF(A627="","",IF(AND(OR(A627&lt;$E$12,A627&gt;$H$12),A627&lt;&gt;0),"Muy Sospechoso",""))</f>
        <v/>
      </c>
    </row>
    <row r="628" customFormat="false" ht="12.75" hidden="false" customHeight="false" outlineLevel="0" collapsed="false">
      <c r="A628" s="4"/>
      <c r="B628" s="5" t="str">
        <f aca="false">IF(A628="","",IF(AND(OR(A628&lt;$F$12,A628&gt;$G$12),A628&lt;&gt;0,C628&lt;&gt;"Muy Sospechoso"),"Sospechoso",""))</f>
        <v/>
      </c>
      <c r="C628" s="6" t="str">
        <f aca="false">IF(A628="","",IF(AND(OR(A628&lt;$E$12,A628&gt;$H$12),A628&lt;&gt;0),"Muy Sospechoso",""))</f>
        <v/>
      </c>
    </row>
    <row r="629" customFormat="false" ht="12.75" hidden="false" customHeight="false" outlineLevel="0" collapsed="false">
      <c r="A629" s="4"/>
      <c r="B629" s="5" t="str">
        <f aca="false">IF(A629="","",IF(AND(OR(A629&lt;$F$12,A629&gt;$G$12),A629&lt;&gt;0,C629&lt;&gt;"Muy Sospechoso"),"Sospechoso",""))</f>
        <v/>
      </c>
      <c r="C629" s="6" t="str">
        <f aca="false">IF(A629="","",IF(AND(OR(A629&lt;$E$12,A629&gt;$H$12),A629&lt;&gt;0),"Muy Sospechoso",""))</f>
        <v/>
      </c>
    </row>
    <row r="630" customFormat="false" ht="12.75" hidden="false" customHeight="false" outlineLevel="0" collapsed="false">
      <c r="A630" s="4"/>
      <c r="B630" s="5" t="str">
        <f aca="false">IF(A630="","",IF(AND(OR(A630&lt;$F$12,A630&gt;$G$12),A630&lt;&gt;0,C630&lt;&gt;"Muy Sospechoso"),"Sospechoso",""))</f>
        <v/>
      </c>
      <c r="C630" s="6" t="str">
        <f aca="false">IF(A630="","",IF(AND(OR(A630&lt;$E$12,A630&gt;$H$12),A630&lt;&gt;0),"Muy Sospechoso",""))</f>
        <v/>
      </c>
    </row>
    <row r="631" customFormat="false" ht="12.75" hidden="false" customHeight="false" outlineLevel="0" collapsed="false">
      <c r="A631" s="4"/>
      <c r="B631" s="5" t="str">
        <f aca="false">IF(A631="","",IF(AND(OR(A631&lt;$F$12,A631&gt;$G$12),A631&lt;&gt;0,C631&lt;&gt;"Muy Sospechoso"),"Sospechoso",""))</f>
        <v/>
      </c>
      <c r="C631" s="6" t="str">
        <f aca="false">IF(A631="","",IF(AND(OR(A631&lt;$E$12,A631&gt;$H$12),A631&lt;&gt;0),"Muy Sospechoso",""))</f>
        <v/>
      </c>
    </row>
    <row r="632" customFormat="false" ht="12.75" hidden="false" customHeight="false" outlineLevel="0" collapsed="false">
      <c r="A632" s="4"/>
      <c r="B632" s="5" t="str">
        <f aca="false">IF(A632="","",IF(AND(OR(A632&lt;$F$12,A632&gt;$G$12),A632&lt;&gt;0,C632&lt;&gt;"Muy Sospechoso"),"Sospechoso",""))</f>
        <v/>
      </c>
      <c r="C632" s="6" t="str">
        <f aca="false">IF(A632="","",IF(AND(OR(A632&lt;$E$12,A632&gt;$H$12),A632&lt;&gt;0),"Muy Sospechoso",""))</f>
        <v/>
      </c>
    </row>
    <row r="633" customFormat="false" ht="12.75" hidden="false" customHeight="false" outlineLevel="0" collapsed="false">
      <c r="A633" s="4"/>
      <c r="B633" s="5" t="str">
        <f aca="false">IF(A633="","",IF(AND(OR(A633&lt;$F$12,A633&gt;$G$12),A633&lt;&gt;0,C633&lt;&gt;"Muy Sospechoso"),"Sospechoso",""))</f>
        <v/>
      </c>
      <c r="C633" s="6" t="str">
        <f aca="false">IF(A633="","",IF(AND(OR(A633&lt;$E$12,A633&gt;$H$12),A633&lt;&gt;0),"Muy Sospechoso",""))</f>
        <v/>
      </c>
    </row>
    <row r="634" customFormat="false" ht="12.75" hidden="false" customHeight="false" outlineLevel="0" collapsed="false">
      <c r="A634" s="4"/>
      <c r="B634" s="5" t="str">
        <f aca="false">IF(A634="","",IF(AND(OR(A634&lt;$F$12,A634&gt;$G$12),A634&lt;&gt;0,C634&lt;&gt;"Muy Sospechoso"),"Sospechoso",""))</f>
        <v/>
      </c>
      <c r="C634" s="6" t="str">
        <f aca="false">IF(A634="","",IF(AND(OR(A634&lt;$E$12,A634&gt;$H$12),A634&lt;&gt;0),"Muy Sospechoso",""))</f>
        <v/>
      </c>
    </row>
    <row r="635" customFormat="false" ht="12.75" hidden="false" customHeight="false" outlineLevel="0" collapsed="false">
      <c r="A635" s="4"/>
      <c r="B635" s="5" t="str">
        <f aca="false">IF(A635="","",IF(AND(OR(A635&lt;$F$12,A635&gt;$G$12),A635&lt;&gt;0,C635&lt;&gt;"Muy Sospechoso"),"Sospechoso",""))</f>
        <v/>
      </c>
      <c r="C635" s="6" t="str">
        <f aca="false">IF(A635="","",IF(AND(OR(A635&lt;$E$12,A635&gt;$H$12),A635&lt;&gt;0),"Muy Sospechoso",""))</f>
        <v/>
      </c>
    </row>
    <row r="636" customFormat="false" ht="12.75" hidden="false" customHeight="false" outlineLevel="0" collapsed="false">
      <c r="A636" s="4"/>
      <c r="B636" s="5" t="str">
        <f aca="false">IF(A636="","",IF(AND(OR(A636&lt;$F$12,A636&gt;$G$12),A636&lt;&gt;0,C636&lt;&gt;"Muy Sospechoso"),"Sospechoso",""))</f>
        <v/>
      </c>
      <c r="C636" s="6" t="str">
        <f aca="false">IF(A636="","",IF(AND(OR(A636&lt;$E$12,A636&gt;$H$12),A636&lt;&gt;0),"Muy Sospechoso",""))</f>
        <v/>
      </c>
    </row>
    <row r="637" customFormat="false" ht="12.75" hidden="false" customHeight="false" outlineLevel="0" collapsed="false">
      <c r="A637" s="4"/>
      <c r="B637" s="5" t="str">
        <f aca="false">IF(A637="","",IF(AND(OR(A637&lt;$F$12,A637&gt;$G$12),A637&lt;&gt;0,C637&lt;&gt;"Muy Sospechoso"),"Sospechoso",""))</f>
        <v/>
      </c>
      <c r="C637" s="6" t="str">
        <f aca="false">IF(A637="","",IF(AND(OR(A637&lt;$E$12,A637&gt;$H$12),A637&lt;&gt;0),"Muy Sospechoso",""))</f>
        <v/>
      </c>
    </row>
    <row r="638" customFormat="false" ht="12.75" hidden="false" customHeight="false" outlineLevel="0" collapsed="false">
      <c r="A638" s="4"/>
      <c r="B638" s="5" t="str">
        <f aca="false">IF(A638="","",IF(AND(OR(A638&lt;$F$12,A638&gt;$G$12),A638&lt;&gt;0,C638&lt;&gt;"Muy Sospechoso"),"Sospechoso",""))</f>
        <v/>
      </c>
      <c r="C638" s="6" t="str">
        <f aca="false">IF(A638="","",IF(AND(OR(A638&lt;$E$12,A638&gt;$H$12),A638&lt;&gt;0),"Muy Sospechoso",""))</f>
        <v/>
      </c>
    </row>
    <row r="639" customFormat="false" ht="12.75" hidden="false" customHeight="false" outlineLevel="0" collapsed="false">
      <c r="A639" s="4"/>
      <c r="B639" s="5" t="str">
        <f aca="false">IF(A639="","",IF(AND(OR(A639&lt;$F$12,A639&gt;$G$12),A639&lt;&gt;0,C639&lt;&gt;"Muy Sospechoso"),"Sospechoso",""))</f>
        <v/>
      </c>
      <c r="C639" s="6" t="str">
        <f aca="false">IF(A639="","",IF(AND(OR(A639&lt;$E$12,A639&gt;$H$12),A639&lt;&gt;0),"Muy Sospechoso",""))</f>
        <v/>
      </c>
    </row>
    <row r="640" customFormat="false" ht="12.75" hidden="false" customHeight="false" outlineLevel="0" collapsed="false">
      <c r="A640" s="4"/>
      <c r="B640" s="5" t="str">
        <f aca="false">IF(A640="","",IF(AND(OR(A640&lt;$F$12,A640&gt;$G$12),A640&lt;&gt;0,C640&lt;&gt;"Muy Sospechoso"),"Sospechoso",""))</f>
        <v/>
      </c>
      <c r="C640" s="6" t="str">
        <f aca="false">IF(A640="","",IF(AND(OR(A640&lt;$E$12,A640&gt;$H$12),A640&lt;&gt;0),"Muy Sospechoso",""))</f>
        <v/>
      </c>
    </row>
    <row r="641" customFormat="false" ht="12.75" hidden="false" customHeight="false" outlineLevel="0" collapsed="false">
      <c r="A641" s="4"/>
      <c r="B641" s="5" t="str">
        <f aca="false">IF(A641="","",IF(AND(OR(A641&lt;$F$12,A641&gt;$G$12),A641&lt;&gt;0,C641&lt;&gt;"Muy Sospechoso"),"Sospechoso",""))</f>
        <v/>
      </c>
      <c r="C641" s="6" t="str">
        <f aca="false">IF(A641="","",IF(AND(OR(A641&lt;$E$12,A641&gt;$H$12),A641&lt;&gt;0),"Muy Sospechoso",""))</f>
        <v/>
      </c>
    </row>
    <row r="642" customFormat="false" ht="12.75" hidden="false" customHeight="false" outlineLevel="0" collapsed="false">
      <c r="A642" s="4"/>
      <c r="B642" s="5" t="str">
        <f aca="false">IF(A642="","",IF(AND(OR(A642&lt;$F$12,A642&gt;$G$12),A642&lt;&gt;0,C642&lt;&gt;"Muy Sospechoso"),"Sospechoso",""))</f>
        <v/>
      </c>
      <c r="C642" s="6" t="str">
        <f aca="false">IF(A642="","",IF(AND(OR(A642&lt;$E$12,A642&gt;$H$12),A642&lt;&gt;0),"Muy Sospechoso",""))</f>
        <v/>
      </c>
    </row>
    <row r="643" customFormat="false" ht="12.75" hidden="false" customHeight="false" outlineLevel="0" collapsed="false">
      <c r="A643" s="4"/>
      <c r="B643" s="5" t="str">
        <f aca="false">IF(A643="","",IF(AND(OR(A643&lt;$F$12,A643&gt;$G$12),A643&lt;&gt;0,C643&lt;&gt;"Muy Sospechoso"),"Sospechoso",""))</f>
        <v/>
      </c>
      <c r="C643" s="6" t="str">
        <f aca="false">IF(A643="","",IF(AND(OR(A643&lt;$E$12,A643&gt;$H$12),A643&lt;&gt;0),"Muy Sospechoso",""))</f>
        <v/>
      </c>
    </row>
    <row r="644" customFormat="false" ht="12.75" hidden="false" customHeight="false" outlineLevel="0" collapsed="false">
      <c r="A644" s="4"/>
      <c r="B644" s="5" t="str">
        <f aca="false">IF(A644="","",IF(AND(OR(A644&lt;$F$12,A644&gt;$G$12),A644&lt;&gt;0,C644&lt;&gt;"Muy Sospechoso"),"Sospechoso",""))</f>
        <v/>
      </c>
      <c r="C644" s="6" t="str">
        <f aca="false">IF(A644="","",IF(AND(OR(A644&lt;$E$12,A644&gt;$H$12),A644&lt;&gt;0),"Muy Sospechoso",""))</f>
        <v/>
      </c>
    </row>
    <row r="645" customFormat="false" ht="12.75" hidden="false" customHeight="false" outlineLevel="0" collapsed="false">
      <c r="A645" s="4"/>
      <c r="B645" s="5" t="str">
        <f aca="false">IF(A645="","",IF(AND(OR(A645&lt;$F$12,A645&gt;$G$12),A645&lt;&gt;0,C645&lt;&gt;"Muy Sospechoso"),"Sospechoso",""))</f>
        <v/>
      </c>
      <c r="C645" s="6" t="str">
        <f aca="false">IF(A645="","",IF(AND(OR(A645&lt;$E$12,A645&gt;$H$12),A645&lt;&gt;0),"Muy Sospechoso",""))</f>
        <v/>
      </c>
    </row>
    <row r="646" customFormat="false" ht="12.75" hidden="false" customHeight="false" outlineLevel="0" collapsed="false">
      <c r="A646" s="4"/>
      <c r="B646" s="5" t="str">
        <f aca="false">IF(A646="","",IF(AND(OR(A646&lt;$F$12,A646&gt;$G$12),A646&lt;&gt;0,C646&lt;&gt;"Muy Sospechoso"),"Sospechoso",""))</f>
        <v/>
      </c>
      <c r="C646" s="6" t="str">
        <f aca="false">IF(A646="","",IF(AND(OR(A646&lt;$E$12,A646&gt;$H$12),A646&lt;&gt;0),"Muy Sospechoso",""))</f>
        <v/>
      </c>
    </row>
    <row r="647" customFormat="false" ht="12.75" hidden="false" customHeight="false" outlineLevel="0" collapsed="false">
      <c r="A647" s="4"/>
      <c r="B647" s="5" t="str">
        <f aca="false">IF(A647="","",IF(AND(OR(A647&lt;$F$12,A647&gt;$G$12),A647&lt;&gt;0,C647&lt;&gt;"Muy Sospechoso"),"Sospechoso",""))</f>
        <v/>
      </c>
      <c r="C647" s="6" t="str">
        <f aca="false">IF(A647="","",IF(AND(OR(A647&lt;$E$12,A647&gt;$H$12),A647&lt;&gt;0),"Muy Sospechoso",""))</f>
        <v/>
      </c>
    </row>
    <row r="648" customFormat="false" ht="12.75" hidden="false" customHeight="false" outlineLevel="0" collapsed="false">
      <c r="A648" s="4"/>
      <c r="B648" s="5" t="str">
        <f aca="false">IF(A648="","",IF(AND(OR(A648&lt;$F$12,A648&gt;$G$12),A648&lt;&gt;0,C648&lt;&gt;"Muy Sospechoso"),"Sospechoso",""))</f>
        <v/>
      </c>
      <c r="C648" s="6" t="str">
        <f aca="false">IF(A648="","",IF(AND(OR(A648&lt;$E$12,A648&gt;$H$12),A648&lt;&gt;0),"Muy Sospechoso",""))</f>
        <v/>
      </c>
    </row>
    <row r="649" customFormat="false" ht="12.75" hidden="false" customHeight="false" outlineLevel="0" collapsed="false">
      <c r="A649" s="4"/>
      <c r="B649" s="5" t="str">
        <f aca="false">IF(A649="","",IF(AND(OR(A649&lt;$F$12,A649&gt;$G$12),A649&lt;&gt;0,C649&lt;&gt;"Muy Sospechoso"),"Sospechoso",""))</f>
        <v/>
      </c>
      <c r="C649" s="6" t="str">
        <f aca="false">IF(A649="","",IF(AND(OR(A649&lt;$E$12,A649&gt;$H$12),A649&lt;&gt;0),"Muy Sospechoso",""))</f>
        <v/>
      </c>
    </row>
    <row r="650" customFormat="false" ht="12.75" hidden="false" customHeight="false" outlineLevel="0" collapsed="false">
      <c r="A650" s="4"/>
      <c r="B650" s="5" t="str">
        <f aca="false">IF(A650="","",IF(AND(OR(A650&lt;$F$12,A650&gt;$G$12),A650&lt;&gt;0,C650&lt;&gt;"Muy Sospechoso"),"Sospechoso",""))</f>
        <v/>
      </c>
      <c r="C650" s="6" t="str">
        <f aca="false">IF(A650="","",IF(AND(OR(A650&lt;$E$12,A650&gt;$H$12),A650&lt;&gt;0),"Muy Sospechoso",""))</f>
        <v/>
      </c>
    </row>
    <row r="651" customFormat="false" ht="12.75" hidden="false" customHeight="false" outlineLevel="0" collapsed="false">
      <c r="A651" s="4"/>
      <c r="B651" s="5" t="str">
        <f aca="false">IF(A651="","",IF(AND(OR(A651&lt;$F$12,A651&gt;$G$12),A651&lt;&gt;0,C651&lt;&gt;"Muy Sospechoso"),"Sospechoso",""))</f>
        <v/>
      </c>
      <c r="C651" s="6" t="str">
        <f aca="false">IF(A651="","",IF(AND(OR(A651&lt;$E$12,A651&gt;$H$12),A651&lt;&gt;0),"Muy Sospechoso",""))</f>
        <v/>
      </c>
    </row>
    <row r="652" customFormat="false" ht="12.75" hidden="false" customHeight="false" outlineLevel="0" collapsed="false">
      <c r="A652" s="4"/>
      <c r="B652" s="5" t="str">
        <f aca="false">IF(A652="","",IF(AND(OR(A652&lt;$F$12,A652&gt;$G$12),A652&lt;&gt;0,C652&lt;&gt;"Muy Sospechoso"),"Sospechoso",""))</f>
        <v/>
      </c>
      <c r="C652" s="6" t="str">
        <f aca="false">IF(A652="","",IF(AND(OR(A652&lt;$E$12,A652&gt;$H$12),A652&lt;&gt;0),"Muy Sospechoso",""))</f>
        <v/>
      </c>
    </row>
    <row r="653" customFormat="false" ht="12.75" hidden="false" customHeight="false" outlineLevel="0" collapsed="false">
      <c r="A653" s="4"/>
      <c r="B653" s="5" t="str">
        <f aca="false">IF(A653="","",IF(AND(OR(A653&lt;$F$12,A653&gt;$G$12),A653&lt;&gt;0,C653&lt;&gt;"Muy Sospechoso"),"Sospechoso",""))</f>
        <v/>
      </c>
      <c r="C653" s="6" t="str">
        <f aca="false">IF(A653="","",IF(AND(OR(A653&lt;$E$12,A653&gt;$H$12),A653&lt;&gt;0),"Muy Sospechoso",""))</f>
        <v/>
      </c>
    </row>
    <row r="654" customFormat="false" ht="12.75" hidden="false" customHeight="false" outlineLevel="0" collapsed="false">
      <c r="A654" s="4"/>
      <c r="B654" s="5" t="str">
        <f aca="false">IF(A654="","",IF(AND(OR(A654&lt;$F$12,A654&gt;$G$12),A654&lt;&gt;0,C654&lt;&gt;"Muy Sospechoso"),"Sospechoso",""))</f>
        <v/>
      </c>
      <c r="C654" s="6" t="str">
        <f aca="false">IF(A654="","",IF(AND(OR(A654&lt;$E$12,A654&gt;$H$12),A654&lt;&gt;0),"Muy Sospechoso",""))</f>
        <v/>
      </c>
    </row>
    <row r="655" customFormat="false" ht="12.75" hidden="false" customHeight="false" outlineLevel="0" collapsed="false">
      <c r="A655" s="4"/>
      <c r="B655" s="5" t="str">
        <f aca="false">IF(A655="","",IF(AND(OR(A655&lt;$F$12,A655&gt;$G$12),A655&lt;&gt;0,C655&lt;&gt;"Muy Sospechoso"),"Sospechoso",""))</f>
        <v/>
      </c>
      <c r="C655" s="6" t="str">
        <f aca="false">IF(A655="","",IF(AND(OR(A655&lt;$E$12,A655&gt;$H$12),A655&lt;&gt;0),"Muy Sospechoso",""))</f>
        <v/>
      </c>
    </row>
    <row r="656" customFormat="false" ht="12.75" hidden="false" customHeight="false" outlineLevel="0" collapsed="false">
      <c r="A656" s="4"/>
      <c r="B656" s="5" t="str">
        <f aca="false">IF(A656="","",IF(AND(OR(A656&lt;$F$12,A656&gt;$G$12),A656&lt;&gt;0,C656&lt;&gt;"Muy Sospechoso"),"Sospechoso",""))</f>
        <v/>
      </c>
      <c r="C656" s="6" t="str">
        <f aca="false">IF(A656="","",IF(AND(OR(A656&lt;$E$12,A656&gt;$H$12),A656&lt;&gt;0),"Muy Sospechoso",""))</f>
        <v/>
      </c>
    </row>
    <row r="657" customFormat="false" ht="12.75" hidden="false" customHeight="false" outlineLevel="0" collapsed="false">
      <c r="A657" s="4"/>
      <c r="B657" s="5" t="str">
        <f aca="false">IF(A657="","",IF(AND(OR(A657&lt;$F$12,A657&gt;$G$12),A657&lt;&gt;0,C657&lt;&gt;"Muy Sospechoso"),"Sospechoso",""))</f>
        <v/>
      </c>
      <c r="C657" s="6" t="str">
        <f aca="false">IF(A657="","",IF(AND(OR(A657&lt;$E$12,A657&gt;$H$12),A657&lt;&gt;0),"Muy Sospechoso",""))</f>
        <v/>
      </c>
    </row>
    <row r="658" customFormat="false" ht="12.75" hidden="false" customHeight="false" outlineLevel="0" collapsed="false">
      <c r="A658" s="4"/>
      <c r="B658" s="5" t="str">
        <f aca="false">IF(A658="","",IF(AND(OR(A658&lt;$F$12,A658&gt;$G$12),A658&lt;&gt;0,C658&lt;&gt;"Muy Sospechoso"),"Sospechoso",""))</f>
        <v/>
      </c>
      <c r="C658" s="6" t="str">
        <f aca="false">IF(A658="","",IF(AND(OR(A658&lt;$E$12,A658&gt;$H$12),A658&lt;&gt;0),"Muy Sospechoso",""))</f>
        <v/>
      </c>
    </row>
    <row r="659" customFormat="false" ht="12.75" hidden="false" customHeight="false" outlineLevel="0" collapsed="false">
      <c r="A659" s="4"/>
      <c r="B659" s="5" t="str">
        <f aca="false">IF(A659="","",IF(AND(OR(A659&lt;$F$12,A659&gt;$G$12),A659&lt;&gt;0,C659&lt;&gt;"Muy Sospechoso"),"Sospechoso",""))</f>
        <v/>
      </c>
      <c r="C659" s="6" t="str">
        <f aca="false">IF(A659="","",IF(AND(OR(A659&lt;$E$12,A659&gt;$H$12),A659&lt;&gt;0),"Muy Sospechoso",""))</f>
        <v/>
      </c>
    </row>
    <row r="660" customFormat="false" ht="12.75" hidden="false" customHeight="false" outlineLevel="0" collapsed="false">
      <c r="A660" s="4"/>
      <c r="B660" s="5" t="str">
        <f aca="false">IF(A660="","",IF(AND(OR(A660&lt;$F$12,A660&gt;$G$12),A660&lt;&gt;0,C660&lt;&gt;"Muy Sospechoso"),"Sospechoso",""))</f>
        <v/>
      </c>
      <c r="C660" s="6" t="str">
        <f aca="false">IF(A660="","",IF(AND(OR(A660&lt;$E$12,A660&gt;$H$12),A660&lt;&gt;0),"Muy Sospechoso",""))</f>
        <v/>
      </c>
    </row>
    <row r="661" customFormat="false" ht="12.75" hidden="false" customHeight="false" outlineLevel="0" collapsed="false">
      <c r="A661" s="4"/>
      <c r="B661" s="5" t="str">
        <f aca="false">IF(A661="","",IF(AND(OR(A661&lt;$F$12,A661&gt;$G$12),A661&lt;&gt;0,C661&lt;&gt;"Muy Sospechoso"),"Sospechoso",""))</f>
        <v/>
      </c>
      <c r="C661" s="6" t="str">
        <f aca="false">IF(A661="","",IF(AND(OR(A661&lt;$E$12,A661&gt;$H$12),A661&lt;&gt;0),"Muy Sospechoso",""))</f>
        <v/>
      </c>
    </row>
    <row r="662" customFormat="false" ht="12.75" hidden="false" customHeight="false" outlineLevel="0" collapsed="false">
      <c r="A662" s="4"/>
      <c r="B662" s="5" t="str">
        <f aca="false">IF(A662="","",IF(AND(OR(A662&lt;$F$12,A662&gt;$G$12),A662&lt;&gt;0,C662&lt;&gt;"Muy Sospechoso"),"Sospechoso",""))</f>
        <v/>
      </c>
      <c r="C662" s="6" t="str">
        <f aca="false">IF(A662="","",IF(AND(OR(A662&lt;$E$12,A662&gt;$H$12),A662&lt;&gt;0),"Muy Sospechoso",""))</f>
        <v/>
      </c>
    </row>
    <row r="663" customFormat="false" ht="12.75" hidden="false" customHeight="false" outlineLevel="0" collapsed="false">
      <c r="A663" s="4"/>
      <c r="B663" s="5" t="str">
        <f aca="false">IF(A663="","",IF(AND(OR(A663&lt;$F$12,A663&gt;$G$12),A663&lt;&gt;0,C663&lt;&gt;"Muy Sospechoso"),"Sospechoso",""))</f>
        <v/>
      </c>
      <c r="C663" s="6" t="str">
        <f aca="false">IF(A663="","",IF(AND(OR(A663&lt;$E$12,A663&gt;$H$12),A663&lt;&gt;0),"Muy Sospechoso",""))</f>
        <v/>
      </c>
    </row>
    <row r="664" customFormat="false" ht="12.75" hidden="false" customHeight="false" outlineLevel="0" collapsed="false">
      <c r="A664" s="4"/>
      <c r="B664" s="5" t="str">
        <f aca="false">IF(A664="","",IF(AND(OR(A664&lt;$F$12,A664&gt;$G$12),A664&lt;&gt;0,C664&lt;&gt;"Muy Sospechoso"),"Sospechoso",""))</f>
        <v/>
      </c>
      <c r="C664" s="6" t="str">
        <f aca="false">IF(A664="","",IF(AND(OR(A664&lt;$E$12,A664&gt;$H$12),A664&lt;&gt;0),"Muy Sospechoso",""))</f>
        <v/>
      </c>
    </row>
    <row r="665" customFormat="false" ht="12.75" hidden="false" customHeight="false" outlineLevel="0" collapsed="false">
      <c r="A665" s="4"/>
      <c r="B665" s="5" t="str">
        <f aca="false">IF(A665="","",IF(AND(OR(A665&lt;$F$12,A665&gt;$G$12),A665&lt;&gt;0,C665&lt;&gt;"Muy Sospechoso"),"Sospechoso",""))</f>
        <v/>
      </c>
      <c r="C665" s="6" t="str">
        <f aca="false">IF(A665="","",IF(AND(OR(A665&lt;$E$12,A665&gt;$H$12),A665&lt;&gt;0),"Muy Sospechoso",""))</f>
        <v/>
      </c>
    </row>
    <row r="666" customFormat="false" ht="12.75" hidden="false" customHeight="false" outlineLevel="0" collapsed="false">
      <c r="A666" s="4"/>
      <c r="B666" s="5" t="str">
        <f aca="false">IF(A666="","",IF(AND(OR(A666&lt;$F$12,A666&gt;$G$12),A666&lt;&gt;0,C666&lt;&gt;"Muy Sospechoso"),"Sospechoso",""))</f>
        <v/>
      </c>
      <c r="C666" s="6" t="str">
        <f aca="false">IF(A666="","",IF(AND(OR(A666&lt;$E$12,A666&gt;$H$12),A666&lt;&gt;0),"Muy Sospechoso",""))</f>
        <v/>
      </c>
    </row>
    <row r="667" customFormat="false" ht="12.75" hidden="false" customHeight="false" outlineLevel="0" collapsed="false">
      <c r="A667" s="4"/>
      <c r="B667" s="5" t="str">
        <f aca="false">IF(A667="","",IF(AND(OR(A667&lt;$F$12,A667&gt;$G$12),A667&lt;&gt;0,C667&lt;&gt;"Muy Sospechoso"),"Sospechoso",""))</f>
        <v/>
      </c>
      <c r="C667" s="6" t="str">
        <f aca="false">IF(A667="","",IF(AND(OR(A667&lt;$E$12,A667&gt;$H$12),A667&lt;&gt;0),"Muy Sospechoso",""))</f>
        <v/>
      </c>
    </row>
    <row r="668" customFormat="false" ht="12.75" hidden="false" customHeight="false" outlineLevel="0" collapsed="false">
      <c r="A668" s="4"/>
      <c r="B668" s="5" t="str">
        <f aca="false">IF(A668="","",IF(AND(OR(A668&lt;$F$12,A668&gt;$G$12),A668&lt;&gt;0,C668&lt;&gt;"Muy Sospechoso"),"Sospechoso",""))</f>
        <v/>
      </c>
      <c r="C668" s="6" t="str">
        <f aca="false">IF(A668="","",IF(AND(OR(A668&lt;$E$12,A668&gt;$H$12),A668&lt;&gt;0),"Muy Sospechoso",""))</f>
        <v/>
      </c>
    </row>
    <row r="669" customFormat="false" ht="12.75" hidden="false" customHeight="false" outlineLevel="0" collapsed="false">
      <c r="A669" s="4"/>
      <c r="B669" s="5" t="str">
        <f aca="false">IF(A669="","",IF(AND(OR(A669&lt;$F$12,A669&gt;$G$12),A669&lt;&gt;0,C669&lt;&gt;"Muy Sospechoso"),"Sospechoso",""))</f>
        <v/>
      </c>
      <c r="C669" s="6" t="str">
        <f aca="false">IF(A669="","",IF(AND(OR(A669&lt;$E$12,A669&gt;$H$12),A669&lt;&gt;0),"Muy Sospechoso",""))</f>
        <v/>
      </c>
    </row>
    <row r="670" customFormat="false" ht="12.75" hidden="false" customHeight="false" outlineLevel="0" collapsed="false">
      <c r="A670" s="4"/>
      <c r="B670" s="5" t="str">
        <f aca="false">IF(A670="","",IF(AND(OR(A670&lt;$F$12,A670&gt;$G$12),A670&lt;&gt;0,C670&lt;&gt;"Muy Sospechoso"),"Sospechoso",""))</f>
        <v/>
      </c>
      <c r="C670" s="6" t="str">
        <f aca="false">IF(A670="","",IF(AND(OR(A670&lt;$E$12,A670&gt;$H$12),A670&lt;&gt;0),"Muy Sospechoso",""))</f>
        <v/>
      </c>
    </row>
    <row r="671" customFormat="false" ht="12.75" hidden="false" customHeight="false" outlineLevel="0" collapsed="false">
      <c r="A671" s="4"/>
      <c r="B671" s="5" t="str">
        <f aca="false">IF(A671="","",IF(AND(OR(A671&lt;$F$12,A671&gt;$G$12),A671&lt;&gt;0,C671&lt;&gt;"Muy Sospechoso"),"Sospechoso",""))</f>
        <v/>
      </c>
      <c r="C671" s="6" t="str">
        <f aca="false">IF(A671="","",IF(AND(OR(A671&lt;$E$12,A671&gt;$H$12),A671&lt;&gt;0),"Muy Sospechoso",""))</f>
        <v/>
      </c>
    </row>
    <row r="672" customFormat="false" ht="12.75" hidden="false" customHeight="false" outlineLevel="0" collapsed="false">
      <c r="A672" s="4"/>
      <c r="B672" s="5" t="str">
        <f aca="false">IF(A672="","",IF(AND(OR(A672&lt;$F$12,A672&gt;$G$12),A672&lt;&gt;0,C672&lt;&gt;"Muy Sospechoso"),"Sospechoso",""))</f>
        <v/>
      </c>
      <c r="C672" s="6" t="str">
        <f aca="false">IF(A672="","",IF(AND(OR(A672&lt;$E$12,A672&gt;$H$12),A672&lt;&gt;0),"Muy Sospechoso",""))</f>
        <v/>
      </c>
    </row>
    <row r="673" customFormat="false" ht="12.75" hidden="false" customHeight="false" outlineLevel="0" collapsed="false">
      <c r="A673" s="4"/>
      <c r="B673" s="5" t="str">
        <f aca="false">IF(A673="","",IF(AND(OR(A673&lt;$F$12,A673&gt;$G$12),A673&lt;&gt;0,C673&lt;&gt;"Muy Sospechoso"),"Sospechoso",""))</f>
        <v/>
      </c>
      <c r="C673" s="6" t="str">
        <f aca="false">IF(A673="","",IF(AND(OR(A673&lt;$E$12,A673&gt;$H$12),A673&lt;&gt;0),"Muy Sospechoso",""))</f>
        <v/>
      </c>
    </row>
    <row r="674" customFormat="false" ht="12.75" hidden="false" customHeight="false" outlineLevel="0" collapsed="false">
      <c r="A674" s="4"/>
      <c r="B674" s="5" t="str">
        <f aca="false">IF(A674="","",IF(AND(OR(A674&lt;$F$12,A674&gt;$G$12),A674&lt;&gt;0,C674&lt;&gt;"Muy Sospechoso"),"Sospechoso",""))</f>
        <v/>
      </c>
      <c r="C674" s="6" t="str">
        <f aca="false">IF(A674="","",IF(AND(OR(A674&lt;$E$12,A674&gt;$H$12),A674&lt;&gt;0),"Muy Sospechoso",""))</f>
        <v/>
      </c>
    </row>
    <row r="675" customFormat="false" ht="12.75" hidden="false" customHeight="false" outlineLevel="0" collapsed="false">
      <c r="A675" s="4"/>
      <c r="B675" s="5" t="str">
        <f aca="false">IF(A675="","",IF(AND(OR(A675&lt;$F$12,A675&gt;$G$12),A675&lt;&gt;0,C675&lt;&gt;"Muy Sospechoso"),"Sospechoso",""))</f>
        <v/>
      </c>
      <c r="C675" s="6" t="str">
        <f aca="false">IF(A675="","",IF(AND(OR(A675&lt;$E$12,A675&gt;$H$12),A675&lt;&gt;0),"Muy Sospechoso",""))</f>
        <v/>
      </c>
    </row>
    <row r="676" customFormat="false" ht="12.75" hidden="false" customHeight="false" outlineLevel="0" collapsed="false">
      <c r="A676" s="4"/>
      <c r="B676" s="5" t="str">
        <f aca="false">IF(A676="","",IF(AND(OR(A676&lt;$F$12,A676&gt;$G$12),A676&lt;&gt;0,C676&lt;&gt;"Muy Sospechoso"),"Sospechoso",""))</f>
        <v/>
      </c>
      <c r="C676" s="6" t="str">
        <f aca="false">IF(A676="","",IF(AND(OR(A676&lt;$E$12,A676&gt;$H$12),A676&lt;&gt;0),"Muy Sospechoso",""))</f>
        <v/>
      </c>
    </row>
    <row r="677" customFormat="false" ht="12.75" hidden="false" customHeight="false" outlineLevel="0" collapsed="false">
      <c r="A677" s="4"/>
      <c r="B677" s="5" t="str">
        <f aca="false">IF(A677="","",IF(AND(OR(A677&lt;$F$12,A677&gt;$G$12),A677&lt;&gt;0,C677&lt;&gt;"Muy Sospechoso"),"Sospechoso",""))</f>
        <v/>
      </c>
      <c r="C677" s="6" t="str">
        <f aca="false">IF(A677="","",IF(AND(OR(A677&lt;$E$12,A677&gt;$H$12),A677&lt;&gt;0),"Muy Sospechoso",""))</f>
        <v/>
      </c>
    </row>
    <row r="678" customFormat="false" ht="12.75" hidden="false" customHeight="false" outlineLevel="0" collapsed="false">
      <c r="A678" s="4"/>
      <c r="B678" s="5" t="str">
        <f aca="false">IF(A678="","",IF(AND(OR(A678&lt;$F$12,A678&gt;$G$12),A678&lt;&gt;0,C678&lt;&gt;"Muy Sospechoso"),"Sospechoso",""))</f>
        <v/>
      </c>
      <c r="C678" s="6" t="str">
        <f aca="false">IF(A678="","",IF(AND(OR(A678&lt;$E$12,A678&gt;$H$12),A678&lt;&gt;0),"Muy Sospechoso",""))</f>
        <v/>
      </c>
    </row>
    <row r="679" customFormat="false" ht="12.75" hidden="false" customHeight="false" outlineLevel="0" collapsed="false">
      <c r="A679" s="4"/>
      <c r="B679" s="5" t="str">
        <f aca="false">IF(A679="","",IF(AND(OR(A679&lt;$F$12,A679&gt;$G$12),A679&lt;&gt;0,C679&lt;&gt;"Muy Sospechoso"),"Sospechoso",""))</f>
        <v/>
      </c>
      <c r="C679" s="6" t="str">
        <f aca="false">IF(A679="","",IF(AND(OR(A679&lt;$E$12,A679&gt;$H$12),A679&lt;&gt;0),"Muy Sospechoso",""))</f>
        <v/>
      </c>
    </row>
    <row r="680" customFormat="false" ht="12.75" hidden="false" customHeight="false" outlineLevel="0" collapsed="false">
      <c r="A680" s="4"/>
      <c r="B680" s="5" t="str">
        <f aca="false">IF(A680="","",IF(AND(OR(A680&lt;$F$12,A680&gt;$G$12),A680&lt;&gt;0,C680&lt;&gt;"Muy Sospechoso"),"Sospechoso",""))</f>
        <v/>
      </c>
      <c r="C680" s="6" t="str">
        <f aca="false">IF(A680="","",IF(AND(OR(A680&lt;$E$12,A680&gt;$H$12),A680&lt;&gt;0),"Muy Sospechoso",""))</f>
        <v/>
      </c>
    </row>
    <row r="681" customFormat="false" ht="12.75" hidden="false" customHeight="false" outlineLevel="0" collapsed="false">
      <c r="A681" s="4"/>
      <c r="B681" s="5" t="str">
        <f aca="false">IF(A681="","",IF(AND(OR(A681&lt;$F$12,A681&gt;$G$12),A681&lt;&gt;0,C681&lt;&gt;"Muy Sospechoso"),"Sospechoso",""))</f>
        <v/>
      </c>
      <c r="C681" s="6" t="str">
        <f aca="false">IF(A681="","",IF(AND(OR(A681&lt;$E$12,A681&gt;$H$12),A681&lt;&gt;0),"Muy Sospechoso",""))</f>
        <v/>
      </c>
    </row>
    <row r="682" customFormat="false" ht="12.75" hidden="false" customHeight="false" outlineLevel="0" collapsed="false">
      <c r="A682" s="4"/>
      <c r="B682" s="5" t="str">
        <f aca="false">IF(A682="","",IF(AND(OR(A682&lt;$F$12,A682&gt;$G$12),A682&lt;&gt;0,C682&lt;&gt;"Muy Sospechoso"),"Sospechoso",""))</f>
        <v/>
      </c>
      <c r="C682" s="6" t="str">
        <f aca="false">IF(A682="","",IF(AND(OR(A682&lt;$E$12,A682&gt;$H$12),A682&lt;&gt;0),"Muy Sospechoso",""))</f>
        <v/>
      </c>
    </row>
    <row r="683" customFormat="false" ht="12.75" hidden="false" customHeight="false" outlineLevel="0" collapsed="false">
      <c r="A683" s="4"/>
      <c r="B683" s="5" t="str">
        <f aca="false">IF(A683="","",IF(AND(OR(A683&lt;$F$12,A683&gt;$G$12),A683&lt;&gt;0,C683&lt;&gt;"Muy Sospechoso"),"Sospechoso",""))</f>
        <v/>
      </c>
      <c r="C683" s="6" t="str">
        <f aca="false">IF(A683="","",IF(AND(OR(A683&lt;$E$12,A683&gt;$H$12),A683&lt;&gt;0),"Muy Sospechoso",""))</f>
        <v/>
      </c>
    </row>
    <row r="684" customFormat="false" ht="12.75" hidden="false" customHeight="false" outlineLevel="0" collapsed="false">
      <c r="A684" s="4"/>
      <c r="B684" s="5" t="str">
        <f aca="false">IF(A684="","",IF(AND(OR(A684&lt;$F$12,A684&gt;$G$12),A684&lt;&gt;0,C684&lt;&gt;"Muy Sospechoso"),"Sospechoso",""))</f>
        <v/>
      </c>
      <c r="C684" s="6" t="str">
        <f aca="false">IF(A684="","",IF(AND(OR(A684&lt;$E$12,A684&gt;$H$12),A684&lt;&gt;0),"Muy Sospechoso",""))</f>
        <v/>
      </c>
    </row>
    <row r="685" customFormat="false" ht="12.75" hidden="false" customHeight="false" outlineLevel="0" collapsed="false">
      <c r="A685" s="4"/>
      <c r="B685" s="5" t="str">
        <f aca="false">IF(A685="","",IF(AND(OR(A685&lt;$F$12,A685&gt;$G$12),A685&lt;&gt;0,C685&lt;&gt;"Muy Sospechoso"),"Sospechoso",""))</f>
        <v/>
      </c>
      <c r="C685" s="6" t="str">
        <f aca="false">IF(A685="","",IF(AND(OR(A685&lt;$E$12,A685&gt;$H$12),A685&lt;&gt;0),"Muy Sospechoso",""))</f>
        <v/>
      </c>
    </row>
    <row r="686" customFormat="false" ht="12.75" hidden="false" customHeight="false" outlineLevel="0" collapsed="false">
      <c r="A686" s="4"/>
      <c r="B686" s="5" t="str">
        <f aca="false">IF(A686="","",IF(AND(OR(A686&lt;$F$12,A686&gt;$G$12),A686&lt;&gt;0,C686&lt;&gt;"Muy Sospechoso"),"Sospechoso",""))</f>
        <v/>
      </c>
      <c r="C686" s="6" t="str">
        <f aca="false">IF(A686="","",IF(AND(OR(A686&lt;$E$12,A686&gt;$H$12),A686&lt;&gt;0),"Muy Sospechoso",""))</f>
        <v/>
      </c>
    </row>
    <row r="687" customFormat="false" ht="12.75" hidden="false" customHeight="false" outlineLevel="0" collapsed="false">
      <c r="A687" s="4"/>
      <c r="B687" s="5" t="str">
        <f aca="false">IF(A687="","",IF(AND(OR(A687&lt;$F$12,A687&gt;$G$12),A687&lt;&gt;0,C687&lt;&gt;"Muy Sospechoso"),"Sospechoso",""))</f>
        <v/>
      </c>
      <c r="C687" s="6" t="str">
        <f aca="false">IF(A687="","",IF(AND(OR(A687&lt;$E$12,A687&gt;$H$12),A687&lt;&gt;0),"Muy Sospechoso",""))</f>
        <v/>
      </c>
    </row>
    <row r="688" customFormat="false" ht="12.75" hidden="false" customHeight="false" outlineLevel="0" collapsed="false">
      <c r="A688" s="4"/>
      <c r="B688" s="5" t="str">
        <f aca="false">IF(A688="","",IF(AND(OR(A688&lt;$F$12,A688&gt;$G$12),A688&lt;&gt;0,C688&lt;&gt;"Muy Sospechoso"),"Sospechoso",""))</f>
        <v/>
      </c>
      <c r="C688" s="6" t="str">
        <f aca="false">IF(A688="","",IF(AND(OR(A688&lt;$E$12,A688&gt;$H$12),A688&lt;&gt;0),"Muy Sospechoso",""))</f>
        <v/>
      </c>
    </row>
    <row r="689" customFormat="false" ht="12.75" hidden="false" customHeight="false" outlineLevel="0" collapsed="false">
      <c r="A689" s="4"/>
      <c r="B689" s="5" t="str">
        <f aca="false">IF(A689="","",IF(AND(OR(A689&lt;$F$12,A689&gt;$G$12),A689&lt;&gt;0,C689&lt;&gt;"Muy Sospechoso"),"Sospechoso",""))</f>
        <v/>
      </c>
      <c r="C689" s="6" t="str">
        <f aca="false">IF(A689="","",IF(AND(OR(A689&lt;$E$12,A689&gt;$H$12),A689&lt;&gt;0),"Muy Sospechoso",""))</f>
        <v/>
      </c>
    </row>
    <row r="690" customFormat="false" ht="12.75" hidden="false" customHeight="false" outlineLevel="0" collapsed="false">
      <c r="A690" s="4"/>
      <c r="B690" s="5" t="str">
        <f aca="false">IF(A690="","",IF(AND(OR(A690&lt;$F$12,A690&gt;$G$12),A690&lt;&gt;0,C690&lt;&gt;"Muy Sospechoso"),"Sospechoso",""))</f>
        <v/>
      </c>
      <c r="C690" s="6" t="str">
        <f aca="false">IF(A690="","",IF(AND(OR(A690&lt;$E$12,A690&gt;$H$12),A690&lt;&gt;0),"Muy Sospechoso",""))</f>
        <v/>
      </c>
    </row>
    <row r="691" customFormat="false" ht="12.75" hidden="false" customHeight="false" outlineLevel="0" collapsed="false">
      <c r="A691" s="4"/>
      <c r="B691" s="5" t="str">
        <f aca="false">IF(A691="","",IF(AND(OR(A691&lt;$F$12,A691&gt;$G$12),A691&lt;&gt;0,C691&lt;&gt;"Muy Sospechoso"),"Sospechoso",""))</f>
        <v/>
      </c>
      <c r="C691" s="6" t="str">
        <f aca="false">IF(A691="","",IF(AND(OR(A691&lt;$E$12,A691&gt;$H$12),A691&lt;&gt;0),"Muy Sospechoso",""))</f>
        <v/>
      </c>
    </row>
    <row r="692" customFormat="false" ht="12.75" hidden="false" customHeight="false" outlineLevel="0" collapsed="false">
      <c r="A692" s="4"/>
      <c r="B692" s="5" t="str">
        <f aca="false">IF(A692="","",IF(AND(OR(A692&lt;$F$12,A692&gt;$G$12),A692&lt;&gt;0,C692&lt;&gt;"Muy Sospechoso"),"Sospechoso",""))</f>
        <v/>
      </c>
      <c r="C692" s="6" t="str">
        <f aca="false">IF(A692="","",IF(AND(OR(A692&lt;$E$12,A692&gt;$H$12),A692&lt;&gt;0),"Muy Sospechoso",""))</f>
        <v/>
      </c>
    </row>
    <row r="693" customFormat="false" ht="12.75" hidden="false" customHeight="false" outlineLevel="0" collapsed="false">
      <c r="A693" s="4"/>
      <c r="B693" s="5" t="str">
        <f aca="false">IF(A693="","",IF(AND(OR(A693&lt;$F$12,A693&gt;$G$12),A693&lt;&gt;0,C693&lt;&gt;"Muy Sospechoso"),"Sospechoso",""))</f>
        <v/>
      </c>
      <c r="C693" s="6" t="str">
        <f aca="false">IF(A693="","",IF(AND(OR(A693&lt;$E$12,A693&gt;$H$12),A693&lt;&gt;0),"Muy Sospechoso",""))</f>
        <v/>
      </c>
    </row>
    <row r="694" customFormat="false" ht="12.75" hidden="false" customHeight="false" outlineLevel="0" collapsed="false">
      <c r="A694" s="4"/>
      <c r="B694" s="5" t="str">
        <f aca="false">IF(A694="","",IF(AND(OR(A694&lt;$F$12,A694&gt;$G$12),A694&lt;&gt;0,C694&lt;&gt;"Muy Sospechoso"),"Sospechoso",""))</f>
        <v/>
      </c>
      <c r="C694" s="6" t="str">
        <f aca="false">IF(A694="","",IF(AND(OR(A694&lt;$E$12,A694&gt;$H$12),A694&lt;&gt;0),"Muy Sospechoso",""))</f>
        <v/>
      </c>
    </row>
    <row r="695" customFormat="false" ht="12.75" hidden="false" customHeight="false" outlineLevel="0" collapsed="false">
      <c r="A695" s="4"/>
      <c r="B695" s="5" t="str">
        <f aca="false">IF(A695="","",IF(AND(OR(A695&lt;$F$12,A695&gt;$G$12),A695&lt;&gt;0,C695&lt;&gt;"Muy Sospechoso"),"Sospechoso",""))</f>
        <v/>
      </c>
      <c r="C695" s="6" t="str">
        <f aca="false">IF(A695="","",IF(AND(OR(A695&lt;$E$12,A695&gt;$H$12),A695&lt;&gt;0),"Muy Sospechoso",""))</f>
        <v/>
      </c>
    </row>
    <row r="696" customFormat="false" ht="12.75" hidden="false" customHeight="false" outlineLevel="0" collapsed="false">
      <c r="A696" s="4"/>
      <c r="B696" s="5" t="str">
        <f aca="false">IF(A696="","",IF(AND(OR(A696&lt;$F$12,A696&gt;$G$12),A696&lt;&gt;0,C696&lt;&gt;"Muy Sospechoso"),"Sospechoso",""))</f>
        <v/>
      </c>
      <c r="C696" s="6" t="str">
        <f aca="false">IF(A696="","",IF(AND(OR(A696&lt;$E$12,A696&gt;$H$12),A696&lt;&gt;0),"Muy Sospechoso",""))</f>
        <v/>
      </c>
    </row>
    <row r="697" customFormat="false" ht="12.75" hidden="false" customHeight="false" outlineLevel="0" collapsed="false">
      <c r="A697" s="4"/>
      <c r="B697" s="5" t="str">
        <f aca="false">IF(A697="","",IF(AND(OR(A697&lt;$F$12,A697&gt;$G$12),A697&lt;&gt;0,C697&lt;&gt;"Muy Sospechoso"),"Sospechoso",""))</f>
        <v/>
      </c>
      <c r="C697" s="6" t="str">
        <f aca="false">IF(A697="","",IF(AND(OR(A697&lt;$E$12,A697&gt;$H$12),A697&lt;&gt;0),"Muy Sospechoso",""))</f>
        <v/>
      </c>
    </row>
    <row r="698" customFormat="false" ht="12.75" hidden="false" customHeight="false" outlineLevel="0" collapsed="false">
      <c r="A698" s="4"/>
      <c r="B698" s="5" t="str">
        <f aca="false">IF(A698="","",IF(AND(OR(A698&lt;$F$12,A698&gt;$G$12),A698&lt;&gt;0,C698&lt;&gt;"Muy Sospechoso"),"Sospechoso",""))</f>
        <v/>
      </c>
      <c r="C698" s="6" t="str">
        <f aca="false">IF(A698="","",IF(AND(OR(A698&lt;$E$12,A698&gt;$H$12),A698&lt;&gt;0),"Muy Sospechoso",""))</f>
        <v/>
      </c>
    </row>
    <row r="699" customFormat="false" ht="12.75" hidden="false" customHeight="false" outlineLevel="0" collapsed="false">
      <c r="A699" s="4"/>
      <c r="B699" s="5" t="str">
        <f aca="false">IF(A699="","",IF(AND(OR(A699&lt;$F$12,A699&gt;$G$12),A699&lt;&gt;0,C699&lt;&gt;"Muy Sospechoso"),"Sospechoso",""))</f>
        <v/>
      </c>
      <c r="C699" s="6" t="str">
        <f aca="false">IF(A699="","",IF(AND(OR(A699&lt;$E$12,A699&gt;$H$12),A699&lt;&gt;0),"Muy Sospechoso",""))</f>
        <v/>
      </c>
    </row>
    <row r="700" customFormat="false" ht="12.75" hidden="false" customHeight="false" outlineLevel="0" collapsed="false">
      <c r="A700" s="4"/>
      <c r="B700" s="5" t="str">
        <f aca="false">IF(A700="","",IF(AND(OR(A700&lt;$F$12,A700&gt;$G$12),A700&lt;&gt;0,C700&lt;&gt;"Muy Sospechoso"),"Sospechoso",""))</f>
        <v/>
      </c>
      <c r="C700" s="6" t="str">
        <f aca="false">IF(A700="","",IF(AND(OR(A700&lt;$E$12,A700&gt;$H$12),A700&lt;&gt;0),"Muy Sospechoso",""))</f>
        <v/>
      </c>
    </row>
    <row r="701" customFormat="false" ht="12.75" hidden="false" customHeight="false" outlineLevel="0" collapsed="false">
      <c r="A701" s="4"/>
      <c r="B701" s="5" t="str">
        <f aca="false">IF(A701="","",IF(AND(OR(A701&lt;$F$12,A701&gt;$G$12),A701&lt;&gt;0,C701&lt;&gt;"Muy Sospechoso"),"Sospechoso",""))</f>
        <v/>
      </c>
      <c r="C701" s="6" t="str">
        <f aca="false">IF(A701="","",IF(AND(OR(A701&lt;$E$12,A701&gt;$H$12),A701&lt;&gt;0),"Muy Sospechoso",""))</f>
        <v/>
      </c>
    </row>
    <row r="702" customFormat="false" ht="12.75" hidden="false" customHeight="false" outlineLevel="0" collapsed="false">
      <c r="A702" s="4"/>
      <c r="B702" s="5" t="str">
        <f aca="false">IF(A702="","",IF(AND(OR(A702&lt;$F$12,A702&gt;$G$12),A702&lt;&gt;0,C702&lt;&gt;"Muy Sospechoso"),"Sospechoso",""))</f>
        <v/>
      </c>
      <c r="C702" s="6" t="str">
        <f aca="false">IF(A702="","",IF(AND(OR(A702&lt;$E$12,A702&gt;$H$12),A702&lt;&gt;0),"Muy Sospechoso",""))</f>
        <v/>
      </c>
    </row>
    <row r="703" customFormat="false" ht="12.75" hidden="false" customHeight="false" outlineLevel="0" collapsed="false">
      <c r="A703" s="4"/>
      <c r="B703" s="5" t="str">
        <f aca="false">IF(A703="","",IF(AND(OR(A703&lt;$F$12,A703&gt;$G$12),A703&lt;&gt;0,C703&lt;&gt;"Muy Sospechoso"),"Sospechoso",""))</f>
        <v/>
      </c>
      <c r="C703" s="6" t="str">
        <f aca="false">IF(A703="","",IF(AND(OR(A703&lt;$E$12,A703&gt;$H$12),A703&lt;&gt;0),"Muy Sospechoso",""))</f>
        <v/>
      </c>
    </row>
    <row r="704" customFormat="false" ht="12.75" hidden="false" customHeight="false" outlineLevel="0" collapsed="false">
      <c r="A704" s="4"/>
      <c r="B704" s="5" t="str">
        <f aca="false">IF(A704="","",IF(AND(OR(A704&lt;$F$12,A704&gt;$G$12),A704&lt;&gt;0,C704&lt;&gt;"Muy Sospechoso"),"Sospechoso",""))</f>
        <v/>
      </c>
      <c r="C704" s="6" t="str">
        <f aca="false">IF(A704="","",IF(AND(OR(A704&lt;$E$12,A704&gt;$H$12),A704&lt;&gt;0),"Muy Sospechoso",""))</f>
        <v/>
      </c>
    </row>
    <row r="705" customFormat="false" ht="12.75" hidden="false" customHeight="false" outlineLevel="0" collapsed="false">
      <c r="A705" s="4"/>
      <c r="B705" s="5" t="str">
        <f aca="false">IF(A705="","",IF(AND(OR(A705&lt;$F$12,A705&gt;$G$12),A705&lt;&gt;0,C705&lt;&gt;"Muy Sospechoso"),"Sospechoso",""))</f>
        <v/>
      </c>
      <c r="C705" s="6" t="str">
        <f aca="false">IF(A705="","",IF(AND(OR(A705&lt;$E$12,A705&gt;$H$12),A705&lt;&gt;0),"Muy Sospechoso",""))</f>
        <v/>
      </c>
    </row>
    <row r="706" customFormat="false" ht="12.75" hidden="false" customHeight="false" outlineLevel="0" collapsed="false">
      <c r="A706" s="4"/>
      <c r="B706" s="5" t="str">
        <f aca="false">IF(A706="","",IF(AND(OR(A706&lt;$F$12,A706&gt;$G$12),A706&lt;&gt;0,C706&lt;&gt;"Muy Sospechoso"),"Sospechoso",""))</f>
        <v/>
      </c>
      <c r="C706" s="6" t="str">
        <f aca="false">IF(A706="","",IF(AND(OR(A706&lt;$E$12,A706&gt;$H$12),A706&lt;&gt;0),"Muy Sospechoso",""))</f>
        <v/>
      </c>
    </row>
    <row r="707" customFormat="false" ht="12.75" hidden="false" customHeight="false" outlineLevel="0" collapsed="false">
      <c r="A707" s="4"/>
      <c r="B707" s="5" t="str">
        <f aca="false">IF(A707="","",IF(AND(OR(A707&lt;$F$12,A707&gt;$G$12),A707&lt;&gt;0,C707&lt;&gt;"Muy Sospechoso"),"Sospechoso",""))</f>
        <v/>
      </c>
      <c r="C707" s="6" t="str">
        <f aca="false">IF(A707="","",IF(AND(OR(A707&lt;$E$12,A707&gt;$H$12),A707&lt;&gt;0),"Muy Sospechoso",""))</f>
        <v/>
      </c>
    </row>
    <row r="708" customFormat="false" ht="12.75" hidden="false" customHeight="false" outlineLevel="0" collapsed="false">
      <c r="A708" s="4"/>
      <c r="B708" s="5" t="str">
        <f aca="false">IF(A708="","",IF(AND(OR(A708&lt;$F$12,A708&gt;$G$12),A708&lt;&gt;0,C708&lt;&gt;"Muy Sospechoso"),"Sospechoso",""))</f>
        <v/>
      </c>
      <c r="C708" s="6" t="str">
        <f aca="false">IF(A708="","",IF(AND(OR(A708&lt;$E$12,A708&gt;$H$12),A708&lt;&gt;0),"Muy Sospechoso",""))</f>
        <v/>
      </c>
    </row>
    <row r="709" customFormat="false" ht="12.75" hidden="false" customHeight="false" outlineLevel="0" collapsed="false">
      <c r="A709" s="4"/>
      <c r="B709" s="5" t="str">
        <f aca="false">IF(A709="","",IF(AND(OR(A709&lt;$F$12,A709&gt;$G$12),A709&lt;&gt;0,C709&lt;&gt;"Muy Sospechoso"),"Sospechoso",""))</f>
        <v/>
      </c>
      <c r="C709" s="6" t="str">
        <f aca="false">IF(A709="","",IF(AND(OR(A709&lt;$E$12,A709&gt;$H$12),A709&lt;&gt;0),"Muy Sospechoso",""))</f>
        <v/>
      </c>
    </row>
    <row r="710" customFormat="false" ht="12.75" hidden="false" customHeight="false" outlineLevel="0" collapsed="false">
      <c r="A710" s="4"/>
      <c r="B710" s="5" t="str">
        <f aca="false">IF(A710="","",IF(AND(OR(A710&lt;$F$12,A710&gt;$G$12),A710&lt;&gt;0,C710&lt;&gt;"Muy Sospechoso"),"Sospechoso",""))</f>
        <v/>
      </c>
      <c r="C710" s="6" t="str">
        <f aca="false">IF(A710="","",IF(AND(OR(A710&lt;$E$12,A710&gt;$H$12),A710&lt;&gt;0),"Muy Sospechoso",""))</f>
        <v/>
      </c>
    </row>
    <row r="711" customFormat="false" ht="12.75" hidden="false" customHeight="false" outlineLevel="0" collapsed="false">
      <c r="A711" s="4"/>
      <c r="B711" s="5" t="str">
        <f aca="false">IF(A711="","",IF(AND(OR(A711&lt;$F$12,A711&gt;$G$12),A711&lt;&gt;0,C711&lt;&gt;"Muy Sospechoso"),"Sospechoso",""))</f>
        <v/>
      </c>
      <c r="C711" s="6" t="str">
        <f aca="false">IF(A711="","",IF(AND(OR(A711&lt;$E$12,A711&gt;$H$12),A711&lt;&gt;0),"Muy Sospechoso",""))</f>
        <v/>
      </c>
    </row>
    <row r="712" customFormat="false" ht="12.75" hidden="false" customHeight="false" outlineLevel="0" collapsed="false">
      <c r="A712" s="4"/>
      <c r="B712" s="5" t="str">
        <f aca="false">IF(A712="","",IF(AND(OR(A712&lt;$F$12,A712&gt;$G$12),A712&lt;&gt;0,C712&lt;&gt;"Muy Sospechoso"),"Sospechoso",""))</f>
        <v/>
      </c>
      <c r="C712" s="6" t="str">
        <f aca="false">IF(A712="","",IF(AND(OR(A712&lt;$E$12,A712&gt;$H$12),A712&lt;&gt;0),"Muy Sospechoso",""))</f>
        <v/>
      </c>
    </row>
    <row r="713" customFormat="false" ht="12.75" hidden="false" customHeight="false" outlineLevel="0" collapsed="false">
      <c r="A713" s="4"/>
      <c r="B713" s="5" t="str">
        <f aca="false">IF(A713="","",IF(AND(OR(A713&lt;$F$12,A713&gt;$G$12),A713&lt;&gt;0,C713&lt;&gt;"Muy Sospechoso"),"Sospechoso",""))</f>
        <v/>
      </c>
      <c r="C713" s="6" t="str">
        <f aca="false">IF(A713="","",IF(AND(OR(A713&lt;$E$12,A713&gt;$H$12),A713&lt;&gt;0),"Muy Sospechoso",""))</f>
        <v/>
      </c>
    </row>
    <row r="714" customFormat="false" ht="12.75" hidden="false" customHeight="false" outlineLevel="0" collapsed="false">
      <c r="A714" s="4"/>
      <c r="B714" s="5" t="str">
        <f aca="false">IF(A714="","",IF(AND(OR(A714&lt;$F$12,A714&gt;$G$12),A714&lt;&gt;0,C714&lt;&gt;"Muy Sospechoso"),"Sospechoso",""))</f>
        <v/>
      </c>
      <c r="C714" s="6" t="str">
        <f aca="false">IF(A714="","",IF(AND(OR(A714&lt;$E$12,A714&gt;$H$12),A714&lt;&gt;0),"Muy Sospechoso",""))</f>
        <v/>
      </c>
    </row>
    <row r="715" customFormat="false" ht="12.75" hidden="false" customHeight="false" outlineLevel="0" collapsed="false">
      <c r="A715" s="4"/>
      <c r="B715" s="5" t="str">
        <f aca="false">IF(A715="","",IF(AND(OR(A715&lt;$F$12,A715&gt;$G$12),A715&lt;&gt;0,C715&lt;&gt;"Muy Sospechoso"),"Sospechoso",""))</f>
        <v/>
      </c>
      <c r="C715" s="6" t="str">
        <f aca="false">IF(A715="","",IF(AND(OR(A715&lt;$E$12,A715&gt;$H$12),A715&lt;&gt;0),"Muy Sospechoso",""))</f>
        <v/>
      </c>
    </row>
    <row r="716" customFormat="false" ht="12.75" hidden="false" customHeight="false" outlineLevel="0" collapsed="false">
      <c r="A716" s="4"/>
      <c r="B716" s="5" t="str">
        <f aca="false">IF(A716="","",IF(AND(OR(A716&lt;$F$12,A716&gt;$G$12),A716&lt;&gt;0,C716&lt;&gt;"Muy Sospechoso"),"Sospechoso",""))</f>
        <v/>
      </c>
      <c r="C716" s="6" t="str">
        <f aca="false">IF(A716="","",IF(AND(OR(A716&lt;$E$12,A716&gt;$H$12),A716&lt;&gt;0),"Muy Sospechoso",""))</f>
        <v/>
      </c>
    </row>
    <row r="717" customFormat="false" ht="12.75" hidden="false" customHeight="false" outlineLevel="0" collapsed="false">
      <c r="A717" s="4"/>
      <c r="B717" s="5" t="str">
        <f aca="false">IF(A717="","",IF(AND(OR(A717&lt;$F$12,A717&gt;$G$12),A717&lt;&gt;0,C717&lt;&gt;"Muy Sospechoso"),"Sospechoso",""))</f>
        <v/>
      </c>
      <c r="C717" s="6" t="str">
        <f aca="false">IF(A717="","",IF(AND(OR(A717&lt;$E$12,A717&gt;$H$12),A717&lt;&gt;0),"Muy Sospechoso",""))</f>
        <v/>
      </c>
    </row>
    <row r="718" customFormat="false" ht="12.75" hidden="false" customHeight="false" outlineLevel="0" collapsed="false">
      <c r="A718" s="4"/>
      <c r="B718" s="5" t="str">
        <f aca="false">IF(A718="","",IF(AND(OR(A718&lt;$F$12,A718&gt;$G$12),A718&lt;&gt;0,C718&lt;&gt;"Muy Sospechoso"),"Sospechoso",""))</f>
        <v/>
      </c>
      <c r="C718" s="6" t="str">
        <f aca="false">IF(A718="","",IF(AND(OR(A718&lt;$E$12,A718&gt;$H$12),A718&lt;&gt;0),"Muy Sospechoso",""))</f>
        <v/>
      </c>
    </row>
    <row r="719" customFormat="false" ht="12.75" hidden="false" customHeight="false" outlineLevel="0" collapsed="false">
      <c r="A719" s="4"/>
      <c r="B719" s="5" t="str">
        <f aca="false">IF(A719="","",IF(AND(OR(A719&lt;$F$12,A719&gt;$G$12),A719&lt;&gt;0,C719&lt;&gt;"Muy Sospechoso"),"Sospechoso",""))</f>
        <v/>
      </c>
      <c r="C719" s="6" t="str">
        <f aca="false">IF(A719="","",IF(AND(OR(A719&lt;$E$12,A719&gt;$H$12),A719&lt;&gt;0),"Muy Sospechoso",""))</f>
        <v/>
      </c>
    </row>
    <row r="720" customFormat="false" ht="12.75" hidden="false" customHeight="false" outlineLevel="0" collapsed="false">
      <c r="A720" s="4"/>
      <c r="B720" s="5" t="str">
        <f aca="false">IF(A720="","",IF(AND(OR(A720&lt;$F$12,A720&gt;$G$12),A720&lt;&gt;0,C720&lt;&gt;"Muy Sospechoso"),"Sospechoso",""))</f>
        <v/>
      </c>
      <c r="C720" s="6" t="str">
        <f aca="false">IF(A720="","",IF(AND(OR(A720&lt;$E$12,A720&gt;$H$12),A720&lt;&gt;0),"Muy Sospechoso",""))</f>
        <v/>
      </c>
    </row>
    <row r="721" customFormat="false" ht="12.75" hidden="false" customHeight="false" outlineLevel="0" collapsed="false">
      <c r="A721" s="4"/>
      <c r="B721" s="5" t="str">
        <f aca="false">IF(A721="","",IF(AND(OR(A721&lt;$F$12,A721&gt;$G$12),A721&lt;&gt;0,C721&lt;&gt;"Muy Sospechoso"),"Sospechoso",""))</f>
        <v/>
      </c>
      <c r="C721" s="6" t="str">
        <f aca="false">IF(A721="","",IF(AND(OR(A721&lt;$E$12,A721&gt;$H$12),A721&lt;&gt;0),"Muy Sospechoso",""))</f>
        <v/>
      </c>
    </row>
    <row r="722" customFormat="false" ht="12.75" hidden="false" customHeight="false" outlineLevel="0" collapsed="false">
      <c r="A722" s="4"/>
      <c r="B722" s="5" t="str">
        <f aca="false">IF(A722="","",IF(AND(OR(A722&lt;$F$12,A722&gt;$G$12),A722&lt;&gt;0,C722&lt;&gt;"Muy Sospechoso"),"Sospechoso",""))</f>
        <v/>
      </c>
      <c r="C722" s="6" t="str">
        <f aca="false">IF(A722="","",IF(AND(OR(A722&lt;$E$12,A722&gt;$H$12),A722&lt;&gt;0),"Muy Sospechoso",""))</f>
        <v/>
      </c>
    </row>
    <row r="723" customFormat="false" ht="12.75" hidden="false" customHeight="false" outlineLevel="0" collapsed="false">
      <c r="A723" s="4"/>
      <c r="B723" s="5" t="str">
        <f aca="false">IF(A723="","",IF(AND(OR(A723&lt;$F$12,A723&gt;$G$12),A723&lt;&gt;0,C723&lt;&gt;"Muy Sospechoso"),"Sospechoso",""))</f>
        <v/>
      </c>
      <c r="C723" s="6" t="str">
        <f aca="false">IF(A723="","",IF(AND(OR(A723&lt;$E$12,A723&gt;$H$12),A723&lt;&gt;0),"Muy Sospechoso",""))</f>
        <v/>
      </c>
    </row>
    <row r="724" customFormat="false" ht="12.75" hidden="false" customHeight="false" outlineLevel="0" collapsed="false">
      <c r="A724" s="4"/>
      <c r="B724" s="5" t="str">
        <f aca="false">IF(A724="","",IF(AND(OR(A724&lt;$F$12,A724&gt;$G$12),A724&lt;&gt;0,C724&lt;&gt;"Muy Sospechoso"),"Sospechoso",""))</f>
        <v/>
      </c>
      <c r="C724" s="6" t="str">
        <f aca="false">IF(A724="","",IF(AND(OR(A724&lt;$E$12,A724&gt;$H$12),A724&lt;&gt;0),"Muy Sospechoso",""))</f>
        <v/>
      </c>
    </row>
    <row r="725" customFormat="false" ht="12.75" hidden="false" customHeight="false" outlineLevel="0" collapsed="false">
      <c r="A725" s="4"/>
      <c r="B725" s="5" t="str">
        <f aca="false">IF(A725="","",IF(AND(OR(A725&lt;$F$12,A725&gt;$G$12),A725&lt;&gt;0,C725&lt;&gt;"Muy Sospechoso"),"Sospechoso",""))</f>
        <v/>
      </c>
      <c r="C725" s="6" t="str">
        <f aca="false">IF(A725="","",IF(AND(OR(A725&lt;$E$12,A725&gt;$H$12),A725&lt;&gt;0),"Muy Sospechoso",""))</f>
        <v/>
      </c>
    </row>
    <row r="726" customFormat="false" ht="12.75" hidden="false" customHeight="false" outlineLevel="0" collapsed="false">
      <c r="A726" s="4"/>
      <c r="B726" s="5" t="str">
        <f aca="false">IF(A726="","",IF(AND(OR(A726&lt;$F$12,A726&gt;$G$12),A726&lt;&gt;0,C726&lt;&gt;"Muy Sospechoso"),"Sospechoso",""))</f>
        <v/>
      </c>
      <c r="C726" s="6" t="str">
        <f aca="false">IF(A726="","",IF(AND(OR(A726&lt;$E$12,A726&gt;$H$12),A726&lt;&gt;0),"Muy Sospechoso",""))</f>
        <v/>
      </c>
    </row>
    <row r="727" customFormat="false" ht="12.75" hidden="false" customHeight="false" outlineLevel="0" collapsed="false">
      <c r="A727" s="4"/>
      <c r="B727" s="5" t="str">
        <f aca="false">IF(A727="","",IF(AND(OR(A727&lt;$F$12,A727&gt;$G$12),A727&lt;&gt;0,C727&lt;&gt;"Muy Sospechoso"),"Sospechoso",""))</f>
        <v/>
      </c>
      <c r="C727" s="6" t="str">
        <f aca="false">IF(A727="","",IF(AND(OR(A727&lt;$E$12,A727&gt;$H$12),A727&lt;&gt;0),"Muy Sospechoso",""))</f>
        <v/>
      </c>
    </row>
    <row r="728" customFormat="false" ht="12.75" hidden="false" customHeight="false" outlineLevel="0" collapsed="false">
      <c r="A728" s="4"/>
      <c r="B728" s="5" t="str">
        <f aca="false">IF(A728="","",IF(AND(OR(A728&lt;$F$12,A728&gt;$G$12),A728&lt;&gt;0,C728&lt;&gt;"Muy Sospechoso"),"Sospechoso",""))</f>
        <v/>
      </c>
      <c r="C728" s="6" t="str">
        <f aca="false">IF(A728="","",IF(AND(OR(A728&lt;$E$12,A728&gt;$H$12),A728&lt;&gt;0),"Muy Sospechoso",""))</f>
        <v/>
      </c>
    </row>
    <row r="729" customFormat="false" ht="12.75" hidden="false" customHeight="false" outlineLevel="0" collapsed="false">
      <c r="A729" s="4"/>
      <c r="B729" s="5" t="str">
        <f aca="false">IF(A729="","",IF(AND(OR(A729&lt;$F$12,A729&gt;$G$12),A729&lt;&gt;0,C729&lt;&gt;"Muy Sospechoso"),"Sospechoso",""))</f>
        <v/>
      </c>
      <c r="C729" s="6" t="str">
        <f aca="false">IF(A729="","",IF(AND(OR(A729&lt;$E$12,A729&gt;$H$12),A729&lt;&gt;0),"Muy Sospechoso",""))</f>
        <v/>
      </c>
    </row>
    <row r="730" customFormat="false" ht="12.75" hidden="false" customHeight="false" outlineLevel="0" collapsed="false">
      <c r="A730" s="4"/>
      <c r="B730" s="5" t="str">
        <f aca="false">IF(A730="","",IF(AND(OR(A730&lt;$F$12,A730&gt;$G$12),A730&lt;&gt;0,C730&lt;&gt;"Muy Sospechoso"),"Sospechoso",""))</f>
        <v/>
      </c>
      <c r="C730" s="6" t="str">
        <f aca="false">IF(A730="","",IF(AND(OR(A730&lt;$E$12,A730&gt;$H$12),A730&lt;&gt;0),"Muy Sospechoso",""))</f>
        <v/>
      </c>
    </row>
    <row r="731" customFormat="false" ht="12.75" hidden="false" customHeight="false" outlineLevel="0" collapsed="false">
      <c r="A731" s="4"/>
      <c r="B731" s="5" t="str">
        <f aca="false">IF(A731="","",IF(AND(OR(A731&lt;$F$12,A731&gt;$G$12),A731&lt;&gt;0,C731&lt;&gt;"Muy Sospechoso"),"Sospechoso",""))</f>
        <v/>
      </c>
      <c r="C731" s="6" t="str">
        <f aca="false">IF(A731="","",IF(AND(OR(A731&lt;$E$12,A731&gt;$H$12),A731&lt;&gt;0),"Muy Sospechoso",""))</f>
        <v/>
      </c>
    </row>
    <row r="732" customFormat="false" ht="12.75" hidden="false" customHeight="false" outlineLevel="0" collapsed="false">
      <c r="A732" s="4"/>
      <c r="B732" s="5" t="str">
        <f aca="false">IF(A732="","",IF(AND(OR(A732&lt;$F$12,A732&gt;$G$12),A732&lt;&gt;0,C732&lt;&gt;"Muy Sospechoso"),"Sospechoso",""))</f>
        <v/>
      </c>
      <c r="C732" s="6" t="str">
        <f aca="false">IF(A732="","",IF(AND(OR(A732&lt;$E$12,A732&gt;$H$12),A732&lt;&gt;0),"Muy Sospechoso",""))</f>
        <v/>
      </c>
    </row>
    <row r="733" customFormat="false" ht="12.75" hidden="false" customHeight="false" outlineLevel="0" collapsed="false">
      <c r="A733" s="4"/>
      <c r="B733" s="5" t="str">
        <f aca="false">IF(A733="","",IF(AND(OR(A733&lt;$F$12,A733&gt;$G$12),A733&lt;&gt;0,C733&lt;&gt;"Muy Sospechoso"),"Sospechoso",""))</f>
        <v/>
      </c>
      <c r="C733" s="6" t="str">
        <f aca="false">IF(A733="","",IF(AND(OR(A733&lt;$E$12,A733&gt;$H$12),A733&lt;&gt;0),"Muy Sospechoso",""))</f>
        <v/>
      </c>
    </row>
    <row r="734" customFormat="false" ht="12.75" hidden="false" customHeight="false" outlineLevel="0" collapsed="false">
      <c r="A734" s="4"/>
      <c r="B734" s="5" t="str">
        <f aca="false">IF(A734="","",IF(AND(OR(A734&lt;$F$12,A734&gt;$G$12),A734&lt;&gt;0,C734&lt;&gt;"Muy Sospechoso"),"Sospechoso",""))</f>
        <v/>
      </c>
      <c r="C734" s="6" t="str">
        <f aca="false">IF(A734="","",IF(AND(OR(A734&lt;$E$12,A734&gt;$H$12),A734&lt;&gt;0),"Muy Sospechoso",""))</f>
        <v/>
      </c>
    </row>
    <row r="735" customFormat="false" ht="12.75" hidden="false" customHeight="false" outlineLevel="0" collapsed="false">
      <c r="A735" s="4"/>
      <c r="B735" s="5" t="str">
        <f aca="false">IF(A735="","",IF(AND(OR(A735&lt;$F$12,A735&gt;$G$12),A735&lt;&gt;0,C735&lt;&gt;"Muy Sospechoso"),"Sospechoso",""))</f>
        <v/>
      </c>
      <c r="C735" s="6" t="str">
        <f aca="false">IF(A735="","",IF(AND(OR(A735&lt;$E$12,A735&gt;$H$12),A735&lt;&gt;0),"Muy Sospechoso",""))</f>
        <v/>
      </c>
    </row>
    <row r="736" customFormat="false" ht="12.75" hidden="false" customHeight="false" outlineLevel="0" collapsed="false">
      <c r="A736" s="4"/>
      <c r="B736" s="5" t="str">
        <f aca="false">IF(A736="","",IF(AND(OR(A736&lt;$F$12,A736&gt;$G$12),A736&lt;&gt;0,C736&lt;&gt;"Muy Sospechoso"),"Sospechoso",""))</f>
        <v/>
      </c>
      <c r="C736" s="6" t="str">
        <f aca="false">IF(A736="","",IF(AND(OR(A736&lt;$E$12,A736&gt;$H$12),A736&lt;&gt;0),"Muy Sospechoso",""))</f>
        <v/>
      </c>
    </row>
    <row r="737" customFormat="false" ht="12.75" hidden="false" customHeight="false" outlineLevel="0" collapsed="false">
      <c r="A737" s="4"/>
      <c r="B737" s="5" t="str">
        <f aca="false">IF(A737="","",IF(AND(OR(A737&lt;$F$12,A737&gt;$G$12),A737&lt;&gt;0,C737&lt;&gt;"Muy Sospechoso"),"Sospechoso",""))</f>
        <v/>
      </c>
      <c r="C737" s="6" t="str">
        <f aca="false">IF(A737="","",IF(AND(OR(A737&lt;$E$12,A737&gt;$H$12),A737&lt;&gt;0),"Muy Sospechoso",""))</f>
        <v/>
      </c>
    </row>
    <row r="738" customFormat="false" ht="12.75" hidden="false" customHeight="false" outlineLevel="0" collapsed="false">
      <c r="A738" s="4"/>
      <c r="B738" s="5" t="str">
        <f aca="false">IF(A738="","",IF(AND(OR(A738&lt;$F$12,A738&gt;$G$12),A738&lt;&gt;0,C738&lt;&gt;"Muy Sospechoso"),"Sospechoso",""))</f>
        <v/>
      </c>
      <c r="C738" s="6" t="str">
        <f aca="false">IF(A738="","",IF(AND(OR(A738&lt;$E$12,A738&gt;$H$12),A738&lt;&gt;0),"Muy Sospechoso",""))</f>
        <v/>
      </c>
    </row>
    <row r="739" customFormat="false" ht="12.75" hidden="false" customHeight="false" outlineLevel="0" collapsed="false">
      <c r="A739" s="4"/>
      <c r="B739" s="5" t="str">
        <f aca="false">IF(A739="","",IF(AND(OR(A739&lt;$F$12,A739&gt;$G$12),A739&lt;&gt;0,C739&lt;&gt;"Muy Sospechoso"),"Sospechoso",""))</f>
        <v/>
      </c>
      <c r="C739" s="6" t="str">
        <f aca="false">IF(A739="","",IF(AND(OR(A739&lt;$E$12,A739&gt;$H$12),A739&lt;&gt;0),"Muy Sospechoso",""))</f>
        <v/>
      </c>
    </row>
    <row r="740" customFormat="false" ht="12.75" hidden="false" customHeight="false" outlineLevel="0" collapsed="false">
      <c r="A740" s="4"/>
      <c r="B740" s="5" t="str">
        <f aca="false">IF(A740="","",IF(AND(OR(A740&lt;$F$12,A740&gt;$G$12),A740&lt;&gt;0,C740&lt;&gt;"Muy Sospechoso"),"Sospechoso",""))</f>
        <v/>
      </c>
      <c r="C740" s="6" t="str">
        <f aca="false">IF(A740="","",IF(AND(OR(A740&lt;$E$12,A740&gt;$H$12),A740&lt;&gt;0),"Muy Sospechoso",""))</f>
        <v/>
      </c>
    </row>
    <row r="741" customFormat="false" ht="12.75" hidden="false" customHeight="false" outlineLevel="0" collapsed="false">
      <c r="A741" s="4"/>
      <c r="B741" s="5" t="str">
        <f aca="false">IF(A741="","",IF(AND(OR(A741&lt;$F$12,A741&gt;$G$12),A741&lt;&gt;0,C741&lt;&gt;"Muy Sospechoso"),"Sospechoso",""))</f>
        <v/>
      </c>
      <c r="C741" s="6" t="str">
        <f aca="false">IF(A741="","",IF(AND(OR(A741&lt;$E$12,A741&gt;$H$12),A741&lt;&gt;0),"Muy Sospechoso",""))</f>
        <v/>
      </c>
    </row>
    <row r="742" customFormat="false" ht="12.75" hidden="false" customHeight="false" outlineLevel="0" collapsed="false">
      <c r="A742" s="4"/>
      <c r="B742" s="5" t="str">
        <f aca="false">IF(A742="","",IF(AND(OR(A742&lt;$F$12,A742&gt;$G$12),A742&lt;&gt;0,C742&lt;&gt;"Muy Sospechoso"),"Sospechoso",""))</f>
        <v/>
      </c>
      <c r="C742" s="6" t="str">
        <f aca="false">IF(A742="","",IF(AND(OR(A742&lt;$E$12,A742&gt;$H$12),A742&lt;&gt;0),"Muy Sospechoso",""))</f>
        <v/>
      </c>
    </row>
    <row r="743" customFormat="false" ht="12.75" hidden="false" customHeight="false" outlineLevel="0" collapsed="false">
      <c r="A743" s="4"/>
      <c r="B743" s="5" t="str">
        <f aca="false">IF(A743="","",IF(AND(OR(A743&lt;$F$12,A743&gt;$G$12),A743&lt;&gt;0,C743&lt;&gt;"Muy Sospechoso"),"Sospechoso",""))</f>
        <v/>
      </c>
      <c r="C743" s="6" t="str">
        <f aca="false">IF(A743="","",IF(AND(OR(A743&lt;$E$12,A743&gt;$H$12),A743&lt;&gt;0),"Muy Sospechoso",""))</f>
        <v/>
      </c>
    </row>
    <row r="744" customFormat="false" ht="12.75" hidden="false" customHeight="false" outlineLevel="0" collapsed="false">
      <c r="A744" s="4"/>
      <c r="B744" s="5" t="str">
        <f aca="false">IF(A744="","",IF(AND(OR(A744&lt;$F$12,A744&gt;$G$12),A744&lt;&gt;0,C744&lt;&gt;"Muy Sospechoso"),"Sospechoso",""))</f>
        <v/>
      </c>
      <c r="C744" s="6" t="str">
        <f aca="false">IF(A744="","",IF(AND(OR(A744&lt;$E$12,A744&gt;$H$12),A744&lt;&gt;0),"Muy Sospechoso",""))</f>
        <v/>
      </c>
    </row>
    <row r="745" customFormat="false" ht="12.75" hidden="false" customHeight="false" outlineLevel="0" collapsed="false">
      <c r="A745" s="4"/>
      <c r="B745" s="5" t="str">
        <f aca="false">IF(A745="","",IF(AND(OR(A745&lt;$F$12,A745&gt;$G$12),A745&lt;&gt;0,C745&lt;&gt;"Muy Sospechoso"),"Sospechoso",""))</f>
        <v/>
      </c>
      <c r="C745" s="6" t="str">
        <f aca="false">IF(A745="","",IF(AND(OR(A745&lt;$E$12,A745&gt;$H$12),A745&lt;&gt;0),"Muy Sospechoso",""))</f>
        <v/>
      </c>
    </row>
    <row r="746" customFormat="false" ht="12.75" hidden="false" customHeight="false" outlineLevel="0" collapsed="false">
      <c r="A746" s="4"/>
      <c r="B746" s="5" t="str">
        <f aca="false">IF(A746="","",IF(AND(OR(A746&lt;$F$12,A746&gt;$G$12),A746&lt;&gt;0,C746&lt;&gt;"Muy Sospechoso"),"Sospechoso",""))</f>
        <v/>
      </c>
      <c r="C746" s="6" t="str">
        <f aca="false">IF(A746="","",IF(AND(OR(A746&lt;$E$12,A746&gt;$H$12),A746&lt;&gt;0),"Muy Sospechoso",""))</f>
        <v/>
      </c>
    </row>
    <row r="747" customFormat="false" ht="12.75" hidden="false" customHeight="false" outlineLevel="0" collapsed="false">
      <c r="A747" s="4"/>
      <c r="B747" s="5" t="str">
        <f aca="false">IF(A747="","",IF(AND(OR(A747&lt;$F$12,A747&gt;$G$12),A747&lt;&gt;0,C747&lt;&gt;"Muy Sospechoso"),"Sospechoso",""))</f>
        <v/>
      </c>
      <c r="C747" s="6" t="str">
        <f aca="false">IF(A747="","",IF(AND(OR(A747&lt;$E$12,A747&gt;$H$12),A747&lt;&gt;0),"Muy Sospechoso",""))</f>
        <v/>
      </c>
    </row>
    <row r="748" customFormat="false" ht="12.75" hidden="false" customHeight="false" outlineLevel="0" collapsed="false">
      <c r="A748" s="4"/>
      <c r="B748" s="5" t="str">
        <f aca="false">IF(A748="","",IF(AND(OR(A748&lt;$F$12,A748&gt;$G$12),A748&lt;&gt;0,C748&lt;&gt;"Muy Sospechoso"),"Sospechoso",""))</f>
        <v/>
      </c>
      <c r="C748" s="6" t="str">
        <f aca="false">IF(A748="","",IF(AND(OR(A748&lt;$E$12,A748&gt;$H$12),A748&lt;&gt;0),"Muy Sospechoso",""))</f>
        <v/>
      </c>
    </row>
    <row r="749" customFormat="false" ht="12.75" hidden="false" customHeight="false" outlineLevel="0" collapsed="false">
      <c r="A749" s="4"/>
      <c r="B749" s="5" t="str">
        <f aca="false">IF(A749="","",IF(AND(OR(A749&lt;$F$12,A749&gt;$G$12),A749&lt;&gt;0,C749&lt;&gt;"Muy Sospechoso"),"Sospechoso",""))</f>
        <v/>
      </c>
      <c r="C749" s="6" t="str">
        <f aca="false">IF(A749="","",IF(AND(OR(A749&lt;$E$12,A749&gt;$H$12),A749&lt;&gt;0),"Muy Sospechoso",""))</f>
        <v/>
      </c>
    </row>
    <row r="750" customFormat="false" ht="12.75" hidden="false" customHeight="false" outlineLevel="0" collapsed="false">
      <c r="A750" s="4"/>
      <c r="B750" s="5" t="str">
        <f aca="false">IF(A750="","",IF(AND(OR(A750&lt;$F$12,A750&gt;$G$12),A750&lt;&gt;0,C750&lt;&gt;"Muy Sospechoso"),"Sospechoso",""))</f>
        <v/>
      </c>
      <c r="C750" s="6" t="str">
        <f aca="false">IF(A750="","",IF(AND(OR(A750&lt;$E$12,A750&gt;$H$12),A750&lt;&gt;0),"Muy Sospechoso",""))</f>
        <v/>
      </c>
    </row>
    <row r="751" customFormat="false" ht="12.75" hidden="false" customHeight="false" outlineLevel="0" collapsed="false">
      <c r="A751" s="4"/>
      <c r="B751" s="5" t="str">
        <f aca="false">IF(A751="","",IF(AND(OR(A751&lt;$F$12,A751&gt;$G$12),A751&lt;&gt;0,C751&lt;&gt;"Muy Sospechoso"),"Sospechoso",""))</f>
        <v/>
      </c>
      <c r="C751" s="6" t="str">
        <f aca="false">IF(A751="","",IF(AND(OR(A751&lt;$E$12,A751&gt;$H$12),A751&lt;&gt;0),"Muy Sospechoso",""))</f>
        <v/>
      </c>
    </row>
    <row r="752" customFormat="false" ht="12.75" hidden="false" customHeight="false" outlineLevel="0" collapsed="false">
      <c r="A752" s="4"/>
      <c r="B752" s="5" t="str">
        <f aca="false">IF(A752="","",IF(AND(OR(A752&lt;$F$12,A752&gt;$G$12),A752&lt;&gt;0,C752&lt;&gt;"Muy Sospechoso"),"Sospechoso",""))</f>
        <v/>
      </c>
      <c r="C752" s="6" t="str">
        <f aca="false">IF(A752="","",IF(AND(OR(A752&lt;$E$12,A752&gt;$H$12),A752&lt;&gt;0),"Muy Sospechoso",""))</f>
        <v/>
      </c>
    </row>
    <row r="753" customFormat="false" ht="12.75" hidden="false" customHeight="false" outlineLevel="0" collapsed="false">
      <c r="A753" s="4"/>
      <c r="B753" s="5" t="str">
        <f aca="false">IF(A753="","",IF(AND(OR(A753&lt;$F$12,A753&gt;$G$12),A753&lt;&gt;0,C753&lt;&gt;"Muy Sospechoso"),"Sospechoso",""))</f>
        <v/>
      </c>
      <c r="C753" s="6" t="str">
        <f aca="false">IF(A753="","",IF(AND(OR(A753&lt;$E$12,A753&gt;$H$12),A753&lt;&gt;0),"Muy Sospechoso",""))</f>
        <v/>
      </c>
    </row>
    <row r="754" customFormat="false" ht="12.75" hidden="false" customHeight="false" outlineLevel="0" collapsed="false">
      <c r="A754" s="4"/>
      <c r="B754" s="5" t="str">
        <f aca="false">IF(A754="","",IF(AND(OR(A754&lt;$F$12,A754&gt;$G$12),A754&lt;&gt;0,C754&lt;&gt;"Muy Sospechoso"),"Sospechoso",""))</f>
        <v/>
      </c>
      <c r="C754" s="6" t="str">
        <f aca="false">IF(A754="","",IF(AND(OR(A754&lt;$E$12,A754&gt;$H$12),A754&lt;&gt;0),"Muy Sospechoso",""))</f>
        <v/>
      </c>
    </row>
    <row r="755" customFormat="false" ht="12.75" hidden="false" customHeight="false" outlineLevel="0" collapsed="false">
      <c r="A755" s="4"/>
      <c r="B755" s="5" t="str">
        <f aca="false">IF(A755="","",IF(AND(OR(A755&lt;$F$12,A755&gt;$G$12),A755&lt;&gt;0,C755&lt;&gt;"Muy Sospechoso"),"Sospechoso",""))</f>
        <v/>
      </c>
      <c r="C755" s="6" t="str">
        <f aca="false">IF(A755="","",IF(AND(OR(A755&lt;$E$12,A755&gt;$H$12),A755&lt;&gt;0),"Muy Sospechoso",""))</f>
        <v/>
      </c>
    </row>
    <row r="756" customFormat="false" ht="12.75" hidden="false" customHeight="false" outlineLevel="0" collapsed="false">
      <c r="A756" s="4"/>
      <c r="B756" s="5" t="str">
        <f aca="false">IF(A756="","",IF(AND(OR(A756&lt;$F$12,A756&gt;$G$12),A756&lt;&gt;0,C756&lt;&gt;"Muy Sospechoso"),"Sospechoso",""))</f>
        <v/>
      </c>
      <c r="C756" s="6" t="str">
        <f aca="false">IF(A756="","",IF(AND(OR(A756&lt;$E$12,A756&gt;$H$12),A756&lt;&gt;0),"Muy Sospechoso",""))</f>
        <v/>
      </c>
    </row>
    <row r="757" customFormat="false" ht="12.75" hidden="false" customHeight="false" outlineLevel="0" collapsed="false">
      <c r="A757" s="4"/>
      <c r="B757" s="5" t="str">
        <f aca="false">IF(A757="","",IF(AND(OR(A757&lt;$F$12,A757&gt;$G$12),A757&lt;&gt;0,C757&lt;&gt;"Muy Sospechoso"),"Sospechoso",""))</f>
        <v/>
      </c>
      <c r="C757" s="6" t="str">
        <f aca="false">IF(A757="","",IF(AND(OR(A757&lt;$E$12,A757&gt;$H$12),A757&lt;&gt;0),"Muy Sospechoso",""))</f>
        <v/>
      </c>
    </row>
    <row r="758" customFormat="false" ht="12.75" hidden="false" customHeight="false" outlineLevel="0" collapsed="false">
      <c r="A758" s="4"/>
      <c r="B758" s="5" t="str">
        <f aca="false">IF(A758="","",IF(AND(OR(A758&lt;$F$12,A758&gt;$G$12),A758&lt;&gt;0,C758&lt;&gt;"Muy Sospechoso"),"Sospechoso",""))</f>
        <v/>
      </c>
      <c r="C758" s="6" t="str">
        <f aca="false">IF(A758="","",IF(AND(OR(A758&lt;$E$12,A758&gt;$H$12),A758&lt;&gt;0),"Muy Sospechoso",""))</f>
        <v/>
      </c>
    </row>
    <row r="759" customFormat="false" ht="12.75" hidden="false" customHeight="false" outlineLevel="0" collapsed="false">
      <c r="A759" s="4"/>
      <c r="B759" s="5" t="str">
        <f aca="false">IF(A759="","",IF(AND(OR(A759&lt;$F$12,A759&gt;$G$12),A759&lt;&gt;0,C759&lt;&gt;"Muy Sospechoso"),"Sospechoso",""))</f>
        <v/>
      </c>
      <c r="C759" s="6" t="str">
        <f aca="false">IF(A759="","",IF(AND(OR(A759&lt;$E$12,A759&gt;$H$12),A759&lt;&gt;0),"Muy Sospechoso",""))</f>
        <v/>
      </c>
    </row>
    <row r="760" customFormat="false" ht="12.75" hidden="false" customHeight="false" outlineLevel="0" collapsed="false">
      <c r="A760" s="4"/>
      <c r="B760" s="5" t="str">
        <f aca="false">IF(A760="","",IF(AND(OR(A760&lt;$F$12,A760&gt;$G$12),A760&lt;&gt;0,C760&lt;&gt;"Muy Sospechoso"),"Sospechoso",""))</f>
        <v/>
      </c>
      <c r="C760" s="6" t="str">
        <f aca="false">IF(A760="","",IF(AND(OR(A760&lt;$E$12,A760&gt;$H$12),A760&lt;&gt;0),"Muy Sospechoso",""))</f>
        <v/>
      </c>
    </row>
    <row r="761" customFormat="false" ht="12.75" hidden="false" customHeight="false" outlineLevel="0" collapsed="false">
      <c r="A761" s="4"/>
      <c r="B761" s="5" t="str">
        <f aca="false">IF(A761="","",IF(AND(OR(A761&lt;$F$12,A761&gt;$G$12),A761&lt;&gt;0,C761&lt;&gt;"Muy Sospechoso"),"Sospechoso",""))</f>
        <v/>
      </c>
      <c r="C761" s="6" t="str">
        <f aca="false">IF(A761="","",IF(AND(OR(A761&lt;$E$12,A761&gt;$H$12),A761&lt;&gt;0),"Muy Sospechoso",""))</f>
        <v/>
      </c>
    </row>
    <row r="762" customFormat="false" ht="12.75" hidden="false" customHeight="false" outlineLevel="0" collapsed="false">
      <c r="A762" s="4"/>
      <c r="B762" s="5" t="str">
        <f aca="false">IF(A762="","",IF(AND(OR(A762&lt;$F$12,A762&gt;$G$12),A762&lt;&gt;0,C762&lt;&gt;"Muy Sospechoso"),"Sospechoso",""))</f>
        <v/>
      </c>
      <c r="C762" s="6" t="str">
        <f aca="false">IF(A762="","",IF(AND(OR(A762&lt;$E$12,A762&gt;$H$12),A762&lt;&gt;0),"Muy Sospechoso",""))</f>
        <v/>
      </c>
    </row>
    <row r="763" customFormat="false" ht="12.75" hidden="false" customHeight="false" outlineLevel="0" collapsed="false">
      <c r="A763" s="4"/>
      <c r="B763" s="5" t="str">
        <f aca="false">IF(A763="","",IF(AND(OR(A763&lt;$F$12,A763&gt;$G$12),A763&lt;&gt;0,C763&lt;&gt;"Muy Sospechoso"),"Sospechoso",""))</f>
        <v/>
      </c>
      <c r="C763" s="6" t="str">
        <f aca="false">IF(A763="","",IF(AND(OR(A763&lt;$E$12,A763&gt;$H$12),A763&lt;&gt;0),"Muy Sospechoso",""))</f>
        <v/>
      </c>
    </row>
    <row r="764" customFormat="false" ht="12.75" hidden="false" customHeight="false" outlineLevel="0" collapsed="false">
      <c r="A764" s="4"/>
      <c r="B764" s="5" t="str">
        <f aca="false">IF(A764="","",IF(AND(OR(A764&lt;$F$12,A764&gt;$G$12),A764&lt;&gt;0,C764&lt;&gt;"Muy Sospechoso"),"Sospechoso",""))</f>
        <v/>
      </c>
      <c r="C764" s="6" t="str">
        <f aca="false">IF(A764="","",IF(AND(OR(A764&lt;$E$12,A764&gt;$H$12),A764&lt;&gt;0),"Muy Sospechoso",""))</f>
        <v/>
      </c>
    </row>
    <row r="765" customFormat="false" ht="12.75" hidden="false" customHeight="false" outlineLevel="0" collapsed="false">
      <c r="A765" s="4"/>
      <c r="B765" s="5" t="str">
        <f aca="false">IF(A765="","",IF(AND(OR(A765&lt;$F$12,A765&gt;$G$12),A765&lt;&gt;0,C765&lt;&gt;"Muy Sospechoso"),"Sospechoso",""))</f>
        <v/>
      </c>
      <c r="C765" s="6" t="str">
        <f aca="false">IF(A765="","",IF(AND(OR(A765&lt;$E$12,A765&gt;$H$12),A765&lt;&gt;0),"Muy Sospechoso",""))</f>
        <v/>
      </c>
    </row>
    <row r="766" customFormat="false" ht="12.75" hidden="false" customHeight="false" outlineLevel="0" collapsed="false">
      <c r="A766" s="4"/>
      <c r="B766" s="5" t="str">
        <f aca="false">IF(A766="","",IF(AND(OR(A766&lt;$F$12,A766&gt;$G$12),A766&lt;&gt;0,C766&lt;&gt;"Muy Sospechoso"),"Sospechoso",""))</f>
        <v/>
      </c>
      <c r="C766" s="6" t="str">
        <f aca="false">IF(A766="","",IF(AND(OR(A766&lt;$E$12,A766&gt;$H$12),A766&lt;&gt;0),"Muy Sospechoso",""))</f>
        <v/>
      </c>
    </row>
    <row r="767" customFormat="false" ht="12.75" hidden="false" customHeight="false" outlineLevel="0" collapsed="false">
      <c r="A767" s="4"/>
      <c r="B767" s="5" t="str">
        <f aca="false">IF(A767="","",IF(AND(OR(A767&lt;$F$12,A767&gt;$G$12),A767&lt;&gt;0,C767&lt;&gt;"Muy Sospechoso"),"Sospechoso",""))</f>
        <v/>
      </c>
      <c r="C767" s="6" t="str">
        <f aca="false">IF(A767="","",IF(AND(OR(A767&lt;$E$12,A767&gt;$H$12),A767&lt;&gt;0),"Muy Sospechoso",""))</f>
        <v/>
      </c>
    </row>
    <row r="768" customFormat="false" ht="12.75" hidden="false" customHeight="false" outlineLevel="0" collapsed="false">
      <c r="A768" s="4"/>
      <c r="B768" s="5" t="str">
        <f aca="false">IF(A768="","",IF(AND(OR(A768&lt;$F$12,A768&gt;$G$12),A768&lt;&gt;0,C768&lt;&gt;"Muy Sospechoso"),"Sospechoso",""))</f>
        <v/>
      </c>
      <c r="C768" s="6" t="str">
        <f aca="false">IF(A768="","",IF(AND(OR(A768&lt;$E$12,A768&gt;$H$12),A768&lt;&gt;0),"Muy Sospechoso",""))</f>
        <v/>
      </c>
    </row>
    <row r="769" customFormat="false" ht="12.75" hidden="false" customHeight="false" outlineLevel="0" collapsed="false">
      <c r="A769" s="4"/>
      <c r="B769" s="5" t="str">
        <f aca="false">IF(A769="","",IF(AND(OR(A769&lt;$F$12,A769&gt;$G$12),A769&lt;&gt;0,C769&lt;&gt;"Muy Sospechoso"),"Sospechoso",""))</f>
        <v/>
      </c>
      <c r="C769" s="6" t="str">
        <f aca="false">IF(A769="","",IF(AND(OR(A769&lt;$E$12,A769&gt;$H$12),A769&lt;&gt;0),"Muy Sospechoso",""))</f>
        <v/>
      </c>
    </row>
    <row r="770" customFormat="false" ht="12.75" hidden="false" customHeight="false" outlineLevel="0" collapsed="false">
      <c r="A770" s="4"/>
      <c r="B770" s="5" t="str">
        <f aca="false">IF(A770="","",IF(AND(OR(A770&lt;$F$12,A770&gt;$G$12),A770&lt;&gt;0,C770&lt;&gt;"Muy Sospechoso"),"Sospechoso",""))</f>
        <v/>
      </c>
      <c r="C770" s="6" t="str">
        <f aca="false">IF(A770="","",IF(AND(OR(A770&lt;$E$12,A770&gt;$H$12),A770&lt;&gt;0),"Muy Sospechoso",""))</f>
        <v/>
      </c>
    </row>
    <row r="771" customFormat="false" ht="12.75" hidden="false" customHeight="false" outlineLevel="0" collapsed="false">
      <c r="A771" s="4"/>
      <c r="B771" s="5" t="str">
        <f aca="false">IF(A771="","",IF(AND(OR(A771&lt;$F$12,A771&gt;$G$12),A771&lt;&gt;0,C771&lt;&gt;"Muy Sospechoso"),"Sospechoso",""))</f>
        <v/>
      </c>
      <c r="C771" s="6" t="str">
        <f aca="false">IF(A771="","",IF(AND(OR(A771&lt;$E$12,A771&gt;$H$12),A771&lt;&gt;0),"Muy Sospechoso",""))</f>
        <v/>
      </c>
    </row>
    <row r="772" customFormat="false" ht="12.75" hidden="false" customHeight="false" outlineLevel="0" collapsed="false">
      <c r="A772" s="4"/>
      <c r="B772" s="5" t="str">
        <f aca="false">IF(A772="","",IF(AND(OR(A772&lt;$F$12,A772&gt;$G$12),A772&lt;&gt;0,C772&lt;&gt;"Muy Sospechoso"),"Sospechoso",""))</f>
        <v/>
      </c>
      <c r="C772" s="6" t="str">
        <f aca="false">IF(A772="","",IF(AND(OR(A772&lt;$E$12,A772&gt;$H$12),A772&lt;&gt;0),"Muy Sospechoso",""))</f>
        <v/>
      </c>
    </row>
    <row r="773" customFormat="false" ht="12.75" hidden="false" customHeight="false" outlineLevel="0" collapsed="false">
      <c r="A773" s="4"/>
      <c r="B773" s="5" t="str">
        <f aca="false">IF(A773="","",IF(AND(OR(A773&lt;$F$12,A773&gt;$G$12),A773&lt;&gt;0,C773&lt;&gt;"Muy Sospechoso"),"Sospechoso",""))</f>
        <v/>
      </c>
      <c r="C773" s="6" t="str">
        <f aca="false">IF(A773="","",IF(AND(OR(A773&lt;$E$12,A773&gt;$H$12),A773&lt;&gt;0),"Muy Sospechoso",""))</f>
        <v/>
      </c>
    </row>
    <row r="774" customFormat="false" ht="12.75" hidden="false" customHeight="false" outlineLevel="0" collapsed="false">
      <c r="A774" s="4"/>
      <c r="B774" s="5" t="str">
        <f aca="false">IF(A774="","",IF(AND(OR(A774&lt;$F$12,A774&gt;$G$12),A774&lt;&gt;0,C774&lt;&gt;"Muy Sospechoso"),"Sospechoso",""))</f>
        <v/>
      </c>
      <c r="C774" s="6" t="str">
        <f aca="false">IF(A774="","",IF(AND(OR(A774&lt;$E$12,A774&gt;$H$12),A774&lt;&gt;0),"Muy Sospechoso",""))</f>
        <v/>
      </c>
    </row>
    <row r="775" customFormat="false" ht="12.75" hidden="false" customHeight="false" outlineLevel="0" collapsed="false">
      <c r="A775" s="4"/>
      <c r="B775" s="5" t="str">
        <f aca="false">IF(A775="","",IF(AND(OR(A775&lt;$F$12,A775&gt;$G$12),A775&lt;&gt;0,C775&lt;&gt;"Muy Sospechoso"),"Sospechoso",""))</f>
        <v/>
      </c>
      <c r="C775" s="6" t="str">
        <f aca="false">IF(A775="","",IF(AND(OR(A775&lt;$E$12,A775&gt;$H$12),A775&lt;&gt;0),"Muy Sospechoso",""))</f>
        <v/>
      </c>
    </row>
    <row r="776" customFormat="false" ht="12.75" hidden="false" customHeight="false" outlineLevel="0" collapsed="false">
      <c r="A776" s="4"/>
      <c r="B776" s="5" t="str">
        <f aca="false">IF(A776="","",IF(AND(OR(A776&lt;$F$12,A776&gt;$G$12),A776&lt;&gt;0,C776&lt;&gt;"Muy Sospechoso"),"Sospechoso",""))</f>
        <v/>
      </c>
      <c r="C776" s="6" t="str">
        <f aca="false">IF(A776="","",IF(AND(OR(A776&lt;$E$12,A776&gt;$H$12),A776&lt;&gt;0),"Muy Sospechoso",""))</f>
        <v/>
      </c>
    </row>
    <row r="777" customFormat="false" ht="12.75" hidden="false" customHeight="false" outlineLevel="0" collapsed="false">
      <c r="A777" s="4"/>
      <c r="B777" s="5" t="str">
        <f aca="false">IF(A777="","",IF(AND(OR(A777&lt;$F$12,A777&gt;$G$12),A777&lt;&gt;0,C777&lt;&gt;"Muy Sospechoso"),"Sospechoso",""))</f>
        <v/>
      </c>
      <c r="C777" s="6" t="str">
        <f aca="false">IF(A777="","",IF(AND(OR(A777&lt;$E$12,A777&gt;$H$12),A777&lt;&gt;0),"Muy Sospechoso",""))</f>
        <v/>
      </c>
    </row>
    <row r="778" customFormat="false" ht="12.75" hidden="false" customHeight="false" outlineLevel="0" collapsed="false">
      <c r="A778" s="4"/>
      <c r="B778" s="5" t="str">
        <f aca="false">IF(A778="","",IF(AND(OR(A778&lt;$F$12,A778&gt;$G$12),A778&lt;&gt;0,C778&lt;&gt;"Muy Sospechoso"),"Sospechoso",""))</f>
        <v/>
      </c>
      <c r="C778" s="6" t="str">
        <f aca="false">IF(A778="","",IF(AND(OR(A778&lt;$E$12,A778&gt;$H$12),A778&lt;&gt;0),"Muy Sospechoso",""))</f>
        <v/>
      </c>
    </row>
    <row r="779" customFormat="false" ht="12.75" hidden="false" customHeight="false" outlineLevel="0" collapsed="false">
      <c r="A779" s="4"/>
      <c r="B779" s="5" t="str">
        <f aca="false">IF(A779="","",IF(AND(OR(A779&lt;$F$12,A779&gt;$G$12),A779&lt;&gt;0,C779&lt;&gt;"Muy Sospechoso"),"Sospechoso",""))</f>
        <v/>
      </c>
      <c r="C779" s="6" t="str">
        <f aca="false">IF(A779="","",IF(AND(OR(A779&lt;$E$12,A779&gt;$H$12),A779&lt;&gt;0),"Muy Sospechoso",""))</f>
        <v/>
      </c>
    </row>
    <row r="780" customFormat="false" ht="12.75" hidden="false" customHeight="false" outlineLevel="0" collapsed="false">
      <c r="A780" s="4"/>
      <c r="B780" s="5" t="str">
        <f aca="false">IF(A780="","",IF(AND(OR(A780&lt;$F$12,A780&gt;$G$12),A780&lt;&gt;0,C780&lt;&gt;"Muy Sospechoso"),"Sospechoso",""))</f>
        <v/>
      </c>
      <c r="C780" s="6" t="str">
        <f aca="false">IF(A780="","",IF(AND(OR(A780&lt;$E$12,A780&gt;$H$12),A780&lt;&gt;0),"Muy Sospechoso",""))</f>
        <v/>
      </c>
    </row>
    <row r="781" customFormat="false" ht="12.75" hidden="false" customHeight="false" outlineLevel="0" collapsed="false">
      <c r="A781" s="4"/>
      <c r="B781" s="5" t="str">
        <f aca="false">IF(A781="","",IF(AND(OR(A781&lt;$F$12,A781&gt;$G$12),A781&lt;&gt;0,C781&lt;&gt;"Muy Sospechoso"),"Sospechoso",""))</f>
        <v/>
      </c>
      <c r="C781" s="6" t="str">
        <f aca="false">IF(A781="","",IF(AND(OR(A781&lt;$E$12,A781&gt;$H$12),A781&lt;&gt;0),"Muy Sospechoso",""))</f>
        <v/>
      </c>
    </row>
    <row r="782" customFormat="false" ht="12.75" hidden="false" customHeight="false" outlineLevel="0" collapsed="false">
      <c r="A782" s="4"/>
      <c r="B782" s="5" t="str">
        <f aca="false">IF(A782="","",IF(AND(OR(A782&lt;$F$12,A782&gt;$G$12),A782&lt;&gt;0,C782&lt;&gt;"Muy Sospechoso"),"Sospechoso",""))</f>
        <v/>
      </c>
      <c r="C782" s="6" t="str">
        <f aca="false">IF(A782="","",IF(AND(OR(A782&lt;$E$12,A782&gt;$H$12),A782&lt;&gt;0),"Muy Sospechoso",""))</f>
        <v/>
      </c>
    </row>
    <row r="783" customFormat="false" ht="12.75" hidden="false" customHeight="false" outlineLevel="0" collapsed="false">
      <c r="A783" s="4"/>
      <c r="B783" s="5" t="str">
        <f aca="false">IF(A783="","",IF(AND(OR(A783&lt;$F$12,A783&gt;$G$12),A783&lt;&gt;0,C783&lt;&gt;"Muy Sospechoso"),"Sospechoso",""))</f>
        <v/>
      </c>
      <c r="C783" s="6" t="str">
        <f aca="false">IF(A783="","",IF(AND(OR(A783&lt;$E$12,A783&gt;$H$12),A783&lt;&gt;0),"Muy Sospechoso",""))</f>
        <v/>
      </c>
    </row>
    <row r="784" customFormat="false" ht="12.75" hidden="false" customHeight="false" outlineLevel="0" collapsed="false">
      <c r="A784" s="4"/>
      <c r="B784" s="5" t="str">
        <f aca="false">IF(A784="","",IF(AND(OR(A784&lt;$F$12,A784&gt;$G$12),A784&lt;&gt;0,C784&lt;&gt;"Muy Sospechoso"),"Sospechoso",""))</f>
        <v/>
      </c>
      <c r="C784" s="6" t="str">
        <f aca="false">IF(A784="","",IF(AND(OR(A784&lt;$E$12,A784&gt;$H$12),A784&lt;&gt;0),"Muy Sospechoso",""))</f>
        <v/>
      </c>
    </row>
    <row r="785" customFormat="false" ht="12.75" hidden="false" customHeight="false" outlineLevel="0" collapsed="false">
      <c r="A785" s="4"/>
      <c r="B785" s="5" t="str">
        <f aca="false">IF(A785="","",IF(AND(OR(A785&lt;$F$12,A785&gt;$G$12),A785&lt;&gt;0,C785&lt;&gt;"Muy Sospechoso"),"Sospechoso",""))</f>
        <v/>
      </c>
      <c r="C785" s="6" t="str">
        <f aca="false">IF(A785="","",IF(AND(OR(A785&lt;$E$12,A785&gt;$H$12),A785&lt;&gt;0),"Muy Sospechoso",""))</f>
        <v/>
      </c>
    </row>
    <row r="786" customFormat="false" ht="12.75" hidden="false" customHeight="false" outlineLevel="0" collapsed="false">
      <c r="A786" s="4"/>
      <c r="B786" s="5" t="str">
        <f aca="false">IF(A786="","",IF(AND(OR(A786&lt;$F$12,A786&gt;$G$12),A786&lt;&gt;0,C786&lt;&gt;"Muy Sospechoso"),"Sospechoso",""))</f>
        <v/>
      </c>
      <c r="C786" s="6" t="str">
        <f aca="false">IF(A786="","",IF(AND(OR(A786&lt;$E$12,A786&gt;$H$12),A786&lt;&gt;0),"Muy Sospechoso",""))</f>
        <v/>
      </c>
    </row>
    <row r="787" customFormat="false" ht="12.75" hidden="false" customHeight="false" outlineLevel="0" collapsed="false">
      <c r="A787" s="4"/>
      <c r="B787" s="5" t="str">
        <f aca="false">IF(A787="","",IF(AND(OR(A787&lt;$F$12,A787&gt;$G$12),A787&lt;&gt;0,C787&lt;&gt;"Muy Sospechoso"),"Sospechoso",""))</f>
        <v/>
      </c>
      <c r="C787" s="6" t="str">
        <f aca="false">IF(A787="","",IF(AND(OR(A787&lt;$E$12,A787&gt;$H$12),A787&lt;&gt;0),"Muy Sospechoso",""))</f>
        <v/>
      </c>
    </row>
    <row r="788" customFormat="false" ht="12.75" hidden="false" customHeight="false" outlineLevel="0" collapsed="false">
      <c r="A788" s="4"/>
      <c r="B788" s="5" t="str">
        <f aca="false">IF(A788="","",IF(AND(OR(A788&lt;$F$12,A788&gt;$G$12),A788&lt;&gt;0,C788&lt;&gt;"Muy Sospechoso"),"Sospechoso",""))</f>
        <v/>
      </c>
      <c r="C788" s="6" t="str">
        <f aca="false">IF(A788="","",IF(AND(OR(A788&lt;$E$12,A788&gt;$H$12),A788&lt;&gt;0),"Muy Sospechoso",""))</f>
        <v/>
      </c>
    </row>
    <row r="789" customFormat="false" ht="12.75" hidden="false" customHeight="false" outlineLevel="0" collapsed="false">
      <c r="A789" s="4"/>
      <c r="B789" s="5" t="str">
        <f aca="false">IF(A789="","",IF(AND(OR(A789&lt;$F$12,A789&gt;$G$12),A789&lt;&gt;0,C789&lt;&gt;"Muy Sospechoso"),"Sospechoso",""))</f>
        <v/>
      </c>
      <c r="C789" s="6" t="str">
        <f aca="false">IF(A789="","",IF(AND(OR(A789&lt;$E$12,A789&gt;$H$12),A789&lt;&gt;0),"Muy Sospechoso",""))</f>
        <v/>
      </c>
    </row>
    <row r="790" customFormat="false" ht="12.75" hidden="false" customHeight="false" outlineLevel="0" collapsed="false">
      <c r="A790" s="4"/>
      <c r="B790" s="5" t="str">
        <f aca="false">IF(A790="","",IF(AND(OR(A790&lt;$F$12,A790&gt;$G$12),A790&lt;&gt;0,C790&lt;&gt;"Muy Sospechoso"),"Sospechoso",""))</f>
        <v/>
      </c>
      <c r="C790" s="6" t="str">
        <f aca="false">IF(A790="","",IF(AND(OR(A790&lt;$E$12,A790&gt;$H$12),A790&lt;&gt;0),"Muy Sospechoso",""))</f>
        <v/>
      </c>
    </row>
    <row r="791" customFormat="false" ht="12.75" hidden="false" customHeight="false" outlineLevel="0" collapsed="false">
      <c r="A791" s="4"/>
      <c r="B791" s="5" t="str">
        <f aca="false">IF(A791="","",IF(AND(OR(A791&lt;$F$12,A791&gt;$G$12),A791&lt;&gt;0,C791&lt;&gt;"Muy Sospechoso"),"Sospechoso",""))</f>
        <v/>
      </c>
      <c r="C791" s="6" t="str">
        <f aca="false">IF(A791="","",IF(AND(OR(A791&lt;$E$12,A791&gt;$H$12),A791&lt;&gt;0),"Muy Sospechoso",""))</f>
        <v/>
      </c>
    </row>
    <row r="792" customFormat="false" ht="12.75" hidden="false" customHeight="false" outlineLevel="0" collapsed="false">
      <c r="A792" s="4"/>
      <c r="B792" s="5" t="str">
        <f aca="false">IF(A792="","",IF(AND(OR(A792&lt;$F$12,A792&gt;$G$12),A792&lt;&gt;0,C792&lt;&gt;"Muy Sospechoso"),"Sospechoso",""))</f>
        <v/>
      </c>
      <c r="C792" s="6" t="str">
        <f aca="false">IF(A792="","",IF(AND(OR(A792&lt;$E$12,A792&gt;$H$12),A792&lt;&gt;0),"Muy Sospechoso",""))</f>
        <v/>
      </c>
    </row>
    <row r="793" customFormat="false" ht="12.75" hidden="false" customHeight="false" outlineLevel="0" collapsed="false">
      <c r="A793" s="4"/>
      <c r="B793" s="5" t="str">
        <f aca="false">IF(A793="","",IF(AND(OR(A793&lt;$F$12,A793&gt;$G$12),A793&lt;&gt;0,C793&lt;&gt;"Muy Sospechoso"),"Sospechoso",""))</f>
        <v/>
      </c>
      <c r="C793" s="6" t="str">
        <f aca="false">IF(A793="","",IF(AND(OR(A793&lt;$E$12,A793&gt;$H$12),A793&lt;&gt;0),"Muy Sospechoso",""))</f>
        <v/>
      </c>
    </row>
    <row r="794" customFormat="false" ht="12.75" hidden="false" customHeight="false" outlineLevel="0" collapsed="false">
      <c r="A794" s="4"/>
      <c r="B794" s="5" t="str">
        <f aca="false">IF(A794="","",IF(AND(OR(A794&lt;$F$12,A794&gt;$G$12),A794&lt;&gt;0,C794&lt;&gt;"Muy Sospechoso"),"Sospechoso",""))</f>
        <v/>
      </c>
      <c r="C794" s="6" t="str">
        <f aca="false">IF(A794="","",IF(AND(OR(A794&lt;$E$12,A794&gt;$H$12),A794&lt;&gt;0),"Muy Sospechoso",""))</f>
        <v/>
      </c>
    </row>
    <row r="795" customFormat="false" ht="12.75" hidden="false" customHeight="false" outlineLevel="0" collapsed="false">
      <c r="A795" s="4"/>
      <c r="B795" s="5" t="str">
        <f aca="false">IF(A795="","",IF(AND(OR(A795&lt;$F$12,A795&gt;$G$12),A795&lt;&gt;0,C795&lt;&gt;"Muy Sospechoso"),"Sospechoso",""))</f>
        <v/>
      </c>
      <c r="C795" s="6" t="str">
        <f aca="false">IF(A795="","",IF(AND(OR(A795&lt;$E$12,A795&gt;$H$12),A795&lt;&gt;0),"Muy Sospechoso",""))</f>
        <v/>
      </c>
    </row>
    <row r="796" customFormat="false" ht="12.75" hidden="false" customHeight="false" outlineLevel="0" collapsed="false">
      <c r="A796" s="4"/>
      <c r="B796" s="5" t="str">
        <f aca="false">IF(A796="","",IF(AND(OR(A796&lt;$F$12,A796&gt;$G$12),A796&lt;&gt;0,C796&lt;&gt;"Muy Sospechoso"),"Sospechoso",""))</f>
        <v/>
      </c>
      <c r="C796" s="6" t="str">
        <f aca="false">IF(A796="","",IF(AND(OR(A796&lt;$E$12,A796&gt;$H$12),A796&lt;&gt;0),"Muy Sospechoso",""))</f>
        <v/>
      </c>
    </row>
    <row r="797" customFormat="false" ht="12.75" hidden="false" customHeight="false" outlineLevel="0" collapsed="false">
      <c r="A797" s="4"/>
      <c r="B797" s="5" t="str">
        <f aca="false">IF(A797="","",IF(AND(OR(A797&lt;$F$12,A797&gt;$G$12),A797&lt;&gt;0,C797&lt;&gt;"Muy Sospechoso"),"Sospechoso",""))</f>
        <v/>
      </c>
      <c r="C797" s="6" t="str">
        <f aca="false">IF(A797="","",IF(AND(OR(A797&lt;$E$12,A797&gt;$H$12),A797&lt;&gt;0),"Muy Sospechoso",""))</f>
        <v/>
      </c>
    </row>
    <row r="798" customFormat="false" ht="12.75" hidden="false" customHeight="false" outlineLevel="0" collapsed="false">
      <c r="A798" s="4"/>
      <c r="B798" s="5" t="str">
        <f aca="false">IF(A798="","",IF(AND(OR(A798&lt;$F$12,A798&gt;$G$12),A798&lt;&gt;0,C798&lt;&gt;"Muy Sospechoso"),"Sospechoso",""))</f>
        <v/>
      </c>
      <c r="C798" s="6" t="str">
        <f aca="false">IF(A798="","",IF(AND(OR(A798&lt;$E$12,A798&gt;$H$12),A798&lt;&gt;0),"Muy Sospechoso",""))</f>
        <v/>
      </c>
    </row>
    <row r="799" customFormat="false" ht="12.75" hidden="false" customHeight="false" outlineLevel="0" collapsed="false">
      <c r="A799" s="4"/>
      <c r="B799" s="5" t="str">
        <f aca="false">IF(A799="","",IF(AND(OR(A799&lt;$F$12,A799&gt;$G$12),A799&lt;&gt;0,C799&lt;&gt;"Muy Sospechoso"),"Sospechoso",""))</f>
        <v/>
      </c>
      <c r="C799" s="6" t="str">
        <f aca="false">IF(A799="","",IF(AND(OR(A799&lt;$E$12,A799&gt;$H$12),A799&lt;&gt;0),"Muy Sospechoso",""))</f>
        <v/>
      </c>
    </row>
    <row r="800" customFormat="false" ht="12.75" hidden="false" customHeight="false" outlineLevel="0" collapsed="false">
      <c r="A800" s="4"/>
      <c r="B800" s="5" t="str">
        <f aca="false">IF(A800="","",IF(AND(OR(A800&lt;$F$12,A800&gt;$G$12),A800&lt;&gt;0,C800&lt;&gt;"Muy Sospechoso"),"Sospechoso",""))</f>
        <v/>
      </c>
      <c r="C800" s="6" t="str">
        <f aca="false">IF(A800="","",IF(AND(OR(A800&lt;$E$12,A800&gt;$H$12),A800&lt;&gt;0),"Muy Sospechoso",""))</f>
        <v/>
      </c>
    </row>
    <row r="801" customFormat="false" ht="12.75" hidden="false" customHeight="false" outlineLevel="0" collapsed="false">
      <c r="A801" s="4"/>
      <c r="B801" s="5" t="str">
        <f aca="false">IF(A801="","",IF(AND(OR(A801&lt;$F$12,A801&gt;$G$12),A801&lt;&gt;0,C801&lt;&gt;"Muy Sospechoso"),"Sospechoso",""))</f>
        <v/>
      </c>
      <c r="C801" s="6" t="str">
        <f aca="false">IF(A801="","",IF(AND(OR(A801&lt;$E$12,A801&gt;$H$12),A801&lt;&gt;0),"Muy Sospechoso",""))</f>
        <v/>
      </c>
    </row>
    <row r="802" customFormat="false" ht="12.75" hidden="false" customHeight="false" outlineLevel="0" collapsed="false">
      <c r="A802" s="4"/>
      <c r="B802" s="5" t="str">
        <f aca="false">IF(A802="","",IF(AND(OR(A802&lt;$F$12,A802&gt;$G$12),A802&lt;&gt;0,C802&lt;&gt;"Muy Sospechoso"),"Sospechoso",""))</f>
        <v/>
      </c>
      <c r="C802" s="6" t="str">
        <f aca="false">IF(A802="","",IF(AND(OR(A802&lt;$E$12,A802&gt;$H$12),A802&lt;&gt;0),"Muy Sospechoso",""))</f>
        <v/>
      </c>
    </row>
    <row r="803" customFormat="false" ht="12.75" hidden="false" customHeight="false" outlineLevel="0" collapsed="false">
      <c r="A803" s="4"/>
      <c r="B803" s="5" t="str">
        <f aca="false">IF(A803="","",IF(AND(OR(A803&lt;$F$12,A803&gt;$G$12),A803&lt;&gt;0,C803&lt;&gt;"Muy Sospechoso"),"Sospechoso",""))</f>
        <v/>
      </c>
      <c r="C803" s="6" t="str">
        <f aca="false">IF(A803="","",IF(AND(OR(A803&lt;$E$12,A803&gt;$H$12),A803&lt;&gt;0),"Muy Sospechoso",""))</f>
        <v/>
      </c>
    </row>
    <row r="804" customFormat="false" ht="12.75" hidden="false" customHeight="false" outlineLevel="0" collapsed="false">
      <c r="A804" s="4"/>
      <c r="B804" s="5" t="str">
        <f aca="false">IF(A804="","",IF(AND(OR(A804&lt;$F$12,A804&gt;$G$12),A804&lt;&gt;0,C804&lt;&gt;"Muy Sospechoso"),"Sospechoso",""))</f>
        <v/>
      </c>
      <c r="C804" s="6" t="str">
        <f aca="false">IF(A804="","",IF(AND(OR(A804&lt;$E$12,A804&gt;$H$12),A804&lt;&gt;0),"Muy Sospechoso",""))</f>
        <v/>
      </c>
    </row>
    <row r="805" customFormat="false" ht="12.75" hidden="false" customHeight="false" outlineLevel="0" collapsed="false">
      <c r="A805" s="4"/>
      <c r="B805" s="5" t="str">
        <f aca="false">IF(A805="","",IF(AND(OR(A805&lt;$F$12,A805&gt;$G$12),A805&lt;&gt;0,C805&lt;&gt;"Muy Sospechoso"),"Sospechoso",""))</f>
        <v/>
      </c>
      <c r="C805" s="6" t="str">
        <f aca="false">IF(A805="","",IF(AND(OR(A805&lt;$E$12,A805&gt;$H$12),A805&lt;&gt;0),"Muy Sospechoso",""))</f>
        <v/>
      </c>
    </row>
    <row r="806" customFormat="false" ht="12.75" hidden="false" customHeight="false" outlineLevel="0" collapsed="false">
      <c r="A806" s="4"/>
      <c r="B806" s="5" t="str">
        <f aca="false">IF(A806="","",IF(AND(OR(A806&lt;$F$12,A806&gt;$G$12),A806&lt;&gt;0,C806&lt;&gt;"Muy Sospechoso"),"Sospechoso",""))</f>
        <v/>
      </c>
      <c r="C806" s="6" t="str">
        <f aca="false">IF(A806="","",IF(AND(OR(A806&lt;$E$12,A806&gt;$H$12),A806&lt;&gt;0),"Muy Sospechoso",""))</f>
        <v/>
      </c>
    </row>
    <row r="807" customFormat="false" ht="12.75" hidden="false" customHeight="false" outlineLevel="0" collapsed="false">
      <c r="A807" s="4"/>
      <c r="B807" s="5" t="str">
        <f aca="false">IF(A807="","",IF(AND(OR(A807&lt;$F$12,A807&gt;$G$12),A807&lt;&gt;0,C807&lt;&gt;"Muy Sospechoso"),"Sospechoso",""))</f>
        <v/>
      </c>
      <c r="C807" s="6" t="str">
        <f aca="false">IF(A807="","",IF(AND(OR(A807&lt;$E$12,A807&gt;$H$12),A807&lt;&gt;0),"Muy Sospechoso",""))</f>
        <v/>
      </c>
    </row>
    <row r="808" customFormat="false" ht="12.75" hidden="false" customHeight="false" outlineLevel="0" collapsed="false">
      <c r="A808" s="4"/>
      <c r="B808" s="5" t="str">
        <f aca="false">IF(A808="","",IF(AND(OR(A808&lt;$F$12,A808&gt;$G$12),A808&lt;&gt;0,C808&lt;&gt;"Muy Sospechoso"),"Sospechoso",""))</f>
        <v/>
      </c>
      <c r="C808" s="6" t="str">
        <f aca="false">IF(A808="","",IF(AND(OR(A808&lt;$E$12,A808&gt;$H$12),A808&lt;&gt;0),"Muy Sospechoso",""))</f>
        <v/>
      </c>
    </row>
    <row r="809" customFormat="false" ht="12.75" hidden="false" customHeight="false" outlineLevel="0" collapsed="false">
      <c r="A809" s="4"/>
      <c r="B809" s="5" t="str">
        <f aca="false">IF(A809="","",IF(AND(OR(A809&lt;$F$12,A809&gt;$G$12),A809&lt;&gt;0,C809&lt;&gt;"Muy Sospechoso"),"Sospechoso",""))</f>
        <v/>
      </c>
      <c r="C809" s="6" t="str">
        <f aca="false">IF(A809="","",IF(AND(OR(A809&lt;$E$12,A809&gt;$H$12),A809&lt;&gt;0),"Muy Sospechoso",""))</f>
        <v/>
      </c>
    </row>
    <row r="810" customFormat="false" ht="12.75" hidden="false" customHeight="false" outlineLevel="0" collapsed="false">
      <c r="A810" s="4"/>
      <c r="B810" s="5" t="str">
        <f aca="false">IF(A810="","",IF(AND(OR(A810&lt;$F$12,A810&gt;$G$12),A810&lt;&gt;0,C810&lt;&gt;"Muy Sospechoso"),"Sospechoso",""))</f>
        <v/>
      </c>
      <c r="C810" s="6" t="str">
        <f aca="false">IF(A810="","",IF(AND(OR(A810&lt;$E$12,A810&gt;$H$12),A810&lt;&gt;0),"Muy Sospechoso",""))</f>
        <v/>
      </c>
    </row>
    <row r="811" customFormat="false" ht="12.75" hidden="false" customHeight="false" outlineLevel="0" collapsed="false">
      <c r="A811" s="4"/>
      <c r="B811" s="5" t="str">
        <f aca="false">IF(A811="","",IF(AND(OR(A811&lt;$F$12,A811&gt;$G$12),A811&lt;&gt;0,C811&lt;&gt;"Muy Sospechoso"),"Sospechoso",""))</f>
        <v/>
      </c>
      <c r="C811" s="6" t="str">
        <f aca="false">IF(A811="","",IF(AND(OR(A811&lt;$E$12,A811&gt;$H$12),A811&lt;&gt;0),"Muy Sospechoso",""))</f>
        <v/>
      </c>
    </row>
    <row r="812" customFormat="false" ht="12.75" hidden="false" customHeight="false" outlineLevel="0" collapsed="false">
      <c r="A812" s="4"/>
      <c r="B812" s="5" t="str">
        <f aca="false">IF(A812="","",IF(AND(OR(A812&lt;$F$12,A812&gt;$G$12),A812&lt;&gt;0,C812&lt;&gt;"Muy Sospechoso"),"Sospechoso",""))</f>
        <v/>
      </c>
      <c r="C812" s="6" t="str">
        <f aca="false">IF(A812="","",IF(AND(OR(A812&lt;$E$12,A812&gt;$H$12),A812&lt;&gt;0),"Muy Sospechoso",""))</f>
        <v/>
      </c>
    </row>
    <row r="813" customFormat="false" ht="12.75" hidden="false" customHeight="false" outlineLevel="0" collapsed="false">
      <c r="A813" s="4"/>
      <c r="B813" s="5" t="str">
        <f aca="false">IF(A813="","",IF(AND(OR(A813&lt;$F$12,A813&gt;$G$12),A813&lt;&gt;0,C813&lt;&gt;"Muy Sospechoso"),"Sospechoso",""))</f>
        <v/>
      </c>
      <c r="C813" s="6" t="str">
        <f aca="false">IF(A813="","",IF(AND(OR(A813&lt;$E$12,A813&gt;$H$12),A813&lt;&gt;0),"Muy Sospechoso",""))</f>
        <v/>
      </c>
    </row>
    <row r="814" customFormat="false" ht="12.75" hidden="false" customHeight="false" outlineLevel="0" collapsed="false">
      <c r="A814" s="4"/>
      <c r="B814" s="5" t="str">
        <f aca="false">IF(A814="","",IF(AND(OR(A814&lt;$F$12,A814&gt;$G$12),A814&lt;&gt;0,C814&lt;&gt;"Muy Sospechoso"),"Sospechoso",""))</f>
        <v/>
      </c>
      <c r="C814" s="6" t="str">
        <f aca="false">IF(A814="","",IF(AND(OR(A814&lt;$E$12,A814&gt;$H$12),A814&lt;&gt;0),"Muy Sospechoso",""))</f>
        <v/>
      </c>
    </row>
    <row r="815" customFormat="false" ht="12.75" hidden="false" customHeight="false" outlineLevel="0" collapsed="false">
      <c r="A815" s="4"/>
      <c r="B815" s="5" t="str">
        <f aca="false">IF(A815="","",IF(AND(OR(A815&lt;$F$12,A815&gt;$G$12),A815&lt;&gt;0,C815&lt;&gt;"Muy Sospechoso"),"Sospechoso",""))</f>
        <v/>
      </c>
      <c r="C815" s="6" t="str">
        <f aca="false">IF(A815="","",IF(AND(OR(A815&lt;$E$12,A815&gt;$H$12),A815&lt;&gt;0),"Muy Sospechoso",""))</f>
        <v/>
      </c>
    </row>
    <row r="816" customFormat="false" ht="12.75" hidden="false" customHeight="false" outlineLevel="0" collapsed="false">
      <c r="A816" s="4"/>
      <c r="B816" s="5" t="str">
        <f aca="false">IF(A816="","",IF(AND(OR(A816&lt;$F$12,A816&gt;$G$12),A816&lt;&gt;0,C816&lt;&gt;"Muy Sospechoso"),"Sospechoso",""))</f>
        <v/>
      </c>
      <c r="C816" s="6" t="str">
        <f aca="false">IF(A816="","",IF(AND(OR(A816&lt;$E$12,A816&gt;$H$12),A816&lt;&gt;0),"Muy Sospechoso",""))</f>
        <v/>
      </c>
    </row>
    <row r="817" customFormat="false" ht="12.75" hidden="false" customHeight="false" outlineLevel="0" collapsed="false">
      <c r="A817" s="4"/>
      <c r="B817" s="5" t="str">
        <f aca="false">IF(A817="","",IF(AND(OR(A817&lt;$F$12,A817&gt;$G$12),A817&lt;&gt;0,C817&lt;&gt;"Muy Sospechoso"),"Sospechoso",""))</f>
        <v/>
      </c>
      <c r="C817" s="6" t="str">
        <f aca="false">IF(A817="","",IF(AND(OR(A817&lt;$E$12,A817&gt;$H$12),A817&lt;&gt;0),"Muy Sospechoso",""))</f>
        <v/>
      </c>
    </row>
    <row r="818" customFormat="false" ht="12.75" hidden="false" customHeight="false" outlineLevel="0" collapsed="false">
      <c r="A818" s="4"/>
      <c r="B818" s="5" t="str">
        <f aca="false">IF(A818="","",IF(AND(OR(A818&lt;$F$12,A818&gt;$G$12),A818&lt;&gt;0,C818&lt;&gt;"Muy Sospechoso"),"Sospechoso",""))</f>
        <v/>
      </c>
      <c r="C818" s="6" t="str">
        <f aca="false">IF(A818="","",IF(AND(OR(A818&lt;$E$12,A818&gt;$H$12),A818&lt;&gt;0),"Muy Sospechoso",""))</f>
        <v/>
      </c>
    </row>
    <row r="819" customFormat="false" ht="12.75" hidden="false" customHeight="false" outlineLevel="0" collapsed="false">
      <c r="A819" s="4"/>
      <c r="B819" s="5" t="str">
        <f aca="false">IF(A819="","",IF(AND(OR(A819&lt;$F$12,A819&gt;$G$12),A819&lt;&gt;0,C819&lt;&gt;"Muy Sospechoso"),"Sospechoso",""))</f>
        <v/>
      </c>
      <c r="C819" s="6" t="str">
        <f aca="false">IF(A819="","",IF(AND(OR(A819&lt;$E$12,A819&gt;$H$12),A819&lt;&gt;0),"Muy Sospechoso",""))</f>
        <v/>
      </c>
    </row>
    <row r="820" customFormat="false" ht="12.75" hidden="false" customHeight="false" outlineLevel="0" collapsed="false">
      <c r="A820" s="4"/>
      <c r="B820" s="5" t="str">
        <f aca="false">IF(A820="","",IF(AND(OR(A820&lt;$F$12,A820&gt;$G$12),A820&lt;&gt;0,C820&lt;&gt;"Muy Sospechoso"),"Sospechoso",""))</f>
        <v/>
      </c>
      <c r="C820" s="6" t="str">
        <f aca="false">IF(A820="","",IF(AND(OR(A820&lt;$E$12,A820&gt;$H$12),A820&lt;&gt;0),"Muy Sospechoso",""))</f>
        <v/>
      </c>
    </row>
    <row r="821" customFormat="false" ht="12.75" hidden="false" customHeight="false" outlineLevel="0" collapsed="false">
      <c r="A821" s="4"/>
      <c r="B821" s="5" t="str">
        <f aca="false">IF(A821="","",IF(AND(OR(A821&lt;$F$12,A821&gt;$G$12),A821&lt;&gt;0,C821&lt;&gt;"Muy Sospechoso"),"Sospechoso",""))</f>
        <v/>
      </c>
      <c r="C821" s="6" t="str">
        <f aca="false">IF(A821="","",IF(AND(OR(A821&lt;$E$12,A821&gt;$H$12),A821&lt;&gt;0),"Muy Sospechoso",""))</f>
        <v/>
      </c>
    </row>
    <row r="822" customFormat="false" ht="12.75" hidden="false" customHeight="false" outlineLevel="0" collapsed="false">
      <c r="A822" s="4"/>
      <c r="B822" s="5" t="str">
        <f aca="false">IF(A822="","",IF(AND(OR(A822&lt;$F$12,A822&gt;$G$12),A822&lt;&gt;0,C822&lt;&gt;"Muy Sospechoso"),"Sospechoso",""))</f>
        <v/>
      </c>
      <c r="C822" s="6" t="str">
        <f aca="false">IF(A822="","",IF(AND(OR(A822&lt;$E$12,A822&gt;$H$12),A822&lt;&gt;0),"Muy Sospechoso",""))</f>
        <v/>
      </c>
    </row>
    <row r="823" customFormat="false" ht="12.75" hidden="false" customHeight="false" outlineLevel="0" collapsed="false">
      <c r="A823" s="4"/>
      <c r="B823" s="5" t="str">
        <f aca="false">IF(A823="","",IF(AND(OR(A823&lt;$F$12,A823&gt;$G$12),A823&lt;&gt;0,C823&lt;&gt;"Muy Sospechoso"),"Sospechoso",""))</f>
        <v/>
      </c>
      <c r="C823" s="6" t="str">
        <f aca="false">IF(A823="","",IF(AND(OR(A823&lt;$E$12,A823&gt;$H$12),A823&lt;&gt;0),"Muy Sospechoso",""))</f>
        <v/>
      </c>
    </row>
    <row r="824" customFormat="false" ht="12.75" hidden="false" customHeight="false" outlineLevel="0" collapsed="false">
      <c r="A824" s="4"/>
      <c r="B824" s="5" t="str">
        <f aca="false">IF(A824="","",IF(AND(OR(A824&lt;$F$12,A824&gt;$G$12),A824&lt;&gt;0,C824&lt;&gt;"Muy Sospechoso"),"Sospechoso",""))</f>
        <v/>
      </c>
      <c r="C824" s="6" t="str">
        <f aca="false">IF(A824="","",IF(AND(OR(A824&lt;$E$12,A824&gt;$H$12),A824&lt;&gt;0),"Muy Sospechoso",""))</f>
        <v/>
      </c>
    </row>
    <row r="825" customFormat="false" ht="12.75" hidden="false" customHeight="false" outlineLevel="0" collapsed="false">
      <c r="A825" s="4"/>
      <c r="B825" s="5" t="str">
        <f aca="false">IF(A825="","",IF(AND(OR(A825&lt;$F$12,A825&gt;$G$12),A825&lt;&gt;0,C825&lt;&gt;"Muy Sospechoso"),"Sospechoso",""))</f>
        <v/>
      </c>
      <c r="C825" s="6" t="str">
        <f aca="false">IF(A825="","",IF(AND(OR(A825&lt;$E$12,A825&gt;$H$12),A825&lt;&gt;0),"Muy Sospechoso",""))</f>
        <v/>
      </c>
    </row>
    <row r="826" customFormat="false" ht="12.75" hidden="false" customHeight="false" outlineLevel="0" collapsed="false">
      <c r="A826" s="4"/>
      <c r="B826" s="5" t="str">
        <f aca="false">IF(A826="","",IF(AND(OR(A826&lt;$F$12,A826&gt;$G$12),A826&lt;&gt;0,C826&lt;&gt;"Muy Sospechoso"),"Sospechoso",""))</f>
        <v/>
      </c>
      <c r="C826" s="6" t="str">
        <f aca="false">IF(A826="","",IF(AND(OR(A826&lt;$E$12,A826&gt;$H$12),A826&lt;&gt;0),"Muy Sospechoso",""))</f>
        <v/>
      </c>
    </row>
    <row r="827" customFormat="false" ht="12.75" hidden="false" customHeight="false" outlineLevel="0" collapsed="false">
      <c r="A827" s="4"/>
      <c r="B827" s="5" t="str">
        <f aca="false">IF(A827="","",IF(AND(OR(A827&lt;$F$12,A827&gt;$G$12),A827&lt;&gt;0,C827&lt;&gt;"Muy Sospechoso"),"Sospechoso",""))</f>
        <v/>
      </c>
      <c r="C827" s="6" t="str">
        <f aca="false">IF(A827="","",IF(AND(OR(A827&lt;$E$12,A827&gt;$H$12),A827&lt;&gt;0),"Muy Sospechoso",""))</f>
        <v/>
      </c>
    </row>
    <row r="828" customFormat="false" ht="12.75" hidden="false" customHeight="false" outlineLevel="0" collapsed="false">
      <c r="A828" s="4"/>
      <c r="B828" s="5" t="str">
        <f aca="false">IF(A828="","",IF(AND(OR(A828&lt;$F$12,A828&gt;$G$12),A828&lt;&gt;0,C828&lt;&gt;"Muy Sospechoso"),"Sospechoso",""))</f>
        <v/>
      </c>
      <c r="C828" s="6" t="str">
        <f aca="false">IF(A828="","",IF(AND(OR(A828&lt;$E$12,A828&gt;$H$12),A828&lt;&gt;0),"Muy Sospechoso",""))</f>
        <v/>
      </c>
    </row>
    <row r="829" customFormat="false" ht="12.75" hidden="false" customHeight="false" outlineLevel="0" collapsed="false">
      <c r="A829" s="4"/>
      <c r="B829" s="5" t="str">
        <f aca="false">IF(A829="","",IF(AND(OR(A829&lt;$F$12,A829&gt;$G$12),A829&lt;&gt;0,C829&lt;&gt;"Muy Sospechoso"),"Sospechoso",""))</f>
        <v/>
      </c>
      <c r="C829" s="6" t="str">
        <f aca="false">IF(A829="","",IF(AND(OR(A829&lt;$E$12,A829&gt;$H$12),A829&lt;&gt;0),"Muy Sospechoso",""))</f>
        <v/>
      </c>
    </row>
    <row r="830" customFormat="false" ht="12.75" hidden="false" customHeight="false" outlineLevel="0" collapsed="false">
      <c r="A830" s="4"/>
      <c r="B830" s="5" t="str">
        <f aca="false">IF(A830="","",IF(AND(OR(A830&lt;$F$12,A830&gt;$G$12),A830&lt;&gt;0,C830&lt;&gt;"Muy Sospechoso"),"Sospechoso",""))</f>
        <v/>
      </c>
      <c r="C830" s="6" t="str">
        <f aca="false">IF(A830="","",IF(AND(OR(A830&lt;$E$12,A830&gt;$H$12),A830&lt;&gt;0),"Muy Sospechoso",""))</f>
        <v/>
      </c>
    </row>
    <row r="831" customFormat="false" ht="12.75" hidden="false" customHeight="false" outlineLevel="0" collapsed="false">
      <c r="A831" s="4"/>
      <c r="B831" s="5" t="str">
        <f aca="false">IF(A831="","",IF(AND(OR(A831&lt;$F$12,A831&gt;$G$12),A831&lt;&gt;0,C831&lt;&gt;"Muy Sospechoso"),"Sospechoso",""))</f>
        <v/>
      </c>
      <c r="C831" s="6" t="str">
        <f aca="false">IF(A831="","",IF(AND(OR(A831&lt;$E$12,A831&gt;$H$12),A831&lt;&gt;0),"Muy Sospechoso",""))</f>
        <v/>
      </c>
    </row>
    <row r="832" customFormat="false" ht="12.75" hidden="false" customHeight="false" outlineLevel="0" collapsed="false">
      <c r="A832" s="4"/>
      <c r="B832" s="5" t="str">
        <f aca="false">IF(A832="","",IF(AND(OR(A832&lt;$F$12,A832&gt;$G$12),A832&lt;&gt;0,C832&lt;&gt;"Muy Sospechoso"),"Sospechoso",""))</f>
        <v/>
      </c>
      <c r="C832" s="6" t="str">
        <f aca="false">IF(A832="","",IF(AND(OR(A832&lt;$E$12,A832&gt;$H$12),A832&lt;&gt;0),"Muy Sospechoso",""))</f>
        <v/>
      </c>
    </row>
    <row r="833" customFormat="false" ht="12.75" hidden="false" customHeight="false" outlineLevel="0" collapsed="false">
      <c r="A833" s="4"/>
      <c r="B833" s="5" t="str">
        <f aca="false">IF(A833="","",IF(AND(OR(A833&lt;$F$12,A833&gt;$G$12),A833&lt;&gt;0,C833&lt;&gt;"Muy Sospechoso"),"Sospechoso",""))</f>
        <v/>
      </c>
      <c r="C833" s="6" t="str">
        <f aca="false">IF(A833="","",IF(AND(OR(A833&lt;$E$12,A833&gt;$H$12),A833&lt;&gt;0),"Muy Sospechoso",""))</f>
        <v/>
      </c>
    </row>
    <row r="834" customFormat="false" ht="12.75" hidden="false" customHeight="false" outlineLevel="0" collapsed="false">
      <c r="A834" s="4"/>
      <c r="B834" s="5" t="str">
        <f aca="false">IF(A834="","",IF(AND(OR(A834&lt;$F$12,A834&gt;$G$12),A834&lt;&gt;0,C834&lt;&gt;"Muy Sospechoso"),"Sospechoso",""))</f>
        <v/>
      </c>
      <c r="C834" s="6" t="str">
        <f aca="false">IF(A834="","",IF(AND(OR(A834&lt;$E$12,A834&gt;$H$12),A834&lt;&gt;0),"Muy Sospechoso",""))</f>
        <v/>
      </c>
    </row>
    <row r="835" customFormat="false" ht="12.75" hidden="false" customHeight="false" outlineLevel="0" collapsed="false">
      <c r="A835" s="4"/>
      <c r="B835" s="5" t="str">
        <f aca="false">IF(A835="","",IF(AND(OR(A835&lt;$F$12,A835&gt;$G$12),A835&lt;&gt;0,C835&lt;&gt;"Muy Sospechoso"),"Sospechoso",""))</f>
        <v/>
      </c>
      <c r="C835" s="6" t="str">
        <f aca="false">IF(A835="","",IF(AND(OR(A835&lt;$E$12,A835&gt;$H$12),A835&lt;&gt;0),"Muy Sospechoso",""))</f>
        <v/>
      </c>
    </row>
    <row r="836" customFormat="false" ht="12.75" hidden="false" customHeight="false" outlineLevel="0" collapsed="false">
      <c r="A836" s="4"/>
      <c r="B836" s="5" t="str">
        <f aca="false">IF(A836="","",IF(AND(OR(A836&lt;$F$12,A836&gt;$G$12),A836&lt;&gt;0,C836&lt;&gt;"Muy Sospechoso"),"Sospechoso",""))</f>
        <v/>
      </c>
      <c r="C836" s="6" t="str">
        <f aca="false">IF(A836="","",IF(AND(OR(A836&lt;$E$12,A836&gt;$H$12),A836&lt;&gt;0),"Muy Sospechoso",""))</f>
        <v/>
      </c>
    </row>
    <row r="837" customFormat="false" ht="12.75" hidden="false" customHeight="false" outlineLevel="0" collapsed="false">
      <c r="A837" s="4"/>
      <c r="B837" s="5" t="str">
        <f aca="false">IF(A837="","",IF(AND(OR(A837&lt;$F$12,A837&gt;$G$12),A837&lt;&gt;0,C837&lt;&gt;"Muy Sospechoso"),"Sospechoso",""))</f>
        <v/>
      </c>
      <c r="C837" s="6" t="str">
        <f aca="false">IF(A837="","",IF(AND(OR(A837&lt;$E$12,A837&gt;$H$12),A837&lt;&gt;0),"Muy Sospechoso",""))</f>
        <v/>
      </c>
    </row>
    <row r="838" customFormat="false" ht="12.75" hidden="false" customHeight="false" outlineLevel="0" collapsed="false">
      <c r="A838" s="4"/>
      <c r="B838" s="5" t="str">
        <f aca="false">IF(A838="","",IF(AND(OR(A838&lt;$F$12,A838&gt;$G$12),A838&lt;&gt;0,C838&lt;&gt;"Muy Sospechoso"),"Sospechoso",""))</f>
        <v/>
      </c>
      <c r="C838" s="6" t="str">
        <f aca="false">IF(A838="","",IF(AND(OR(A838&lt;$E$12,A838&gt;$H$12),A838&lt;&gt;0),"Muy Sospechoso",""))</f>
        <v/>
      </c>
    </row>
    <row r="839" customFormat="false" ht="12.75" hidden="false" customHeight="false" outlineLevel="0" collapsed="false">
      <c r="A839" s="4"/>
      <c r="B839" s="5" t="str">
        <f aca="false">IF(A839="","",IF(AND(OR(A839&lt;$F$12,A839&gt;$G$12),A839&lt;&gt;0,C839&lt;&gt;"Muy Sospechoso"),"Sospechoso",""))</f>
        <v/>
      </c>
      <c r="C839" s="6" t="str">
        <f aca="false">IF(A839="","",IF(AND(OR(A839&lt;$E$12,A839&gt;$H$12),A839&lt;&gt;0),"Muy Sospechoso",""))</f>
        <v/>
      </c>
    </row>
    <row r="840" customFormat="false" ht="12.75" hidden="false" customHeight="false" outlineLevel="0" collapsed="false">
      <c r="A840" s="4"/>
      <c r="B840" s="5" t="str">
        <f aca="false">IF(A840="","",IF(AND(OR(A840&lt;$F$12,A840&gt;$G$12),A840&lt;&gt;0,C840&lt;&gt;"Muy Sospechoso"),"Sospechoso",""))</f>
        <v/>
      </c>
      <c r="C840" s="6" t="str">
        <f aca="false">IF(A840="","",IF(AND(OR(A840&lt;$E$12,A840&gt;$H$12),A840&lt;&gt;0),"Muy Sospechoso",""))</f>
        <v/>
      </c>
    </row>
    <row r="841" customFormat="false" ht="12.75" hidden="false" customHeight="false" outlineLevel="0" collapsed="false">
      <c r="A841" s="4"/>
      <c r="B841" s="5" t="str">
        <f aca="false">IF(A841="","",IF(AND(OR(A841&lt;$F$12,A841&gt;$G$12),A841&lt;&gt;0,C841&lt;&gt;"Muy Sospechoso"),"Sospechoso",""))</f>
        <v/>
      </c>
      <c r="C841" s="6" t="str">
        <f aca="false">IF(A841="","",IF(AND(OR(A841&lt;$E$12,A841&gt;$H$12),A841&lt;&gt;0),"Muy Sospechoso",""))</f>
        <v/>
      </c>
    </row>
    <row r="842" customFormat="false" ht="12.75" hidden="false" customHeight="false" outlineLevel="0" collapsed="false">
      <c r="A842" s="4"/>
      <c r="B842" s="5" t="str">
        <f aca="false">IF(A842="","",IF(AND(OR(A842&lt;$F$12,A842&gt;$G$12),A842&lt;&gt;0,C842&lt;&gt;"Muy Sospechoso"),"Sospechoso",""))</f>
        <v/>
      </c>
      <c r="C842" s="6" t="str">
        <f aca="false">IF(A842="","",IF(AND(OR(A842&lt;$E$12,A842&gt;$H$12),A842&lt;&gt;0),"Muy Sospechoso",""))</f>
        <v/>
      </c>
    </row>
    <row r="843" customFormat="false" ht="12.75" hidden="false" customHeight="false" outlineLevel="0" collapsed="false">
      <c r="A843" s="4"/>
      <c r="B843" s="5" t="str">
        <f aca="false">IF(A843="","",IF(AND(OR(A843&lt;$F$12,A843&gt;$G$12),A843&lt;&gt;0,C843&lt;&gt;"Muy Sospechoso"),"Sospechoso",""))</f>
        <v/>
      </c>
      <c r="C843" s="6" t="str">
        <f aca="false">IF(A843="","",IF(AND(OR(A843&lt;$E$12,A843&gt;$H$12),A843&lt;&gt;0),"Muy Sospechoso",""))</f>
        <v/>
      </c>
    </row>
    <row r="844" customFormat="false" ht="12.75" hidden="false" customHeight="false" outlineLevel="0" collapsed="false">
      <c r="A844" s="4"/>
      <c r="B844" s="5" t="str">
        <f aca="false">IF(A844="","",IF(AND(OR(A844&lt;$F$12,A844&gt;$G$12),A844&lt;&gt;0,C844&lt;&gt;"Muy Sospechoso"),"Sospechoso",""))</f>
        <v/>
      </c>
      <c r="C844" s="6" t="str">
        <f aca="false">IF(A844="","",IF(AND(OR(A844&lt;$E$12,A844&gt;$H$12),A844&lt;&gt;0),"Muy Sospechoso",""))</f>
        <v/>
      </c>
    </row>
    <row r="845" customFormat="false" ht="12.75" hidden="false" customHeight="false" outlineLevel="0" collapsed="false">
      <c r="A845" s="4"/>
      <c r="B845" s="5" t="str">
        <f aca="false">IF(A845="","",IF(AND(OR(A845&lt;$F$12,A845&gt;$G$12),A845&lt;&gt;0,C845&lt;&gt;"Muy Sospechoso"),"Sospechoso",""))</f>
        <v/>
      </c>
      <c r="C845" s="6" t="str">
        <f aca="false">IF(A845="","",IF(AND(OR(A845&lt;$E$12,A845&gt;$H$12),A845&lt;&gt;0),"Muy Sospechoso",""))</f>
        <v/>
      </c>
    </row>
    <row r="846" customFormat="false" ht="12.75" hidden="false" customHeight="false" outlineLevel="0" collapsed="false">
      <c r="A846" s="4"/>
      <c r="B846" s="5" t="str">
        <f aca="false">IF(A846="","",IF(AND(OR(A846&lt;$F$12,A846&gt;$G$12),A846&lt;&gt;0,C846&lt;&gt;"Muy Sospechoso"),"Sospechoso",""))</f>
        <v/>
      </c>
      <c r="C846" s="6" t="str">
        <f aca="false">IF(A846="","",IF(AND(OR(A846&lt;$E$12,A846&gt;$H$12),A846&lt;&gt;0),"Muy Sospechoso",""))</f>
        <v/>
      </c>
    </row>
    <row r="847" customFormat="false" ht="12.75" hidden="false" customHeight="false" outlineLevel="0" collapsed="false">
      <c r="A847" s="4"/>
      <c r="B847" s="5" t="str">
        <f aca="false">IF(A847="","",IF(AND(OR(A847&lt;$F$12,A847&gt;$G$12),A847&lt;&gt;0,C847&lt;&gt;"Muy Sospechoso"),"Sospechoso",""))</f>
        <v/>
      </c>
      <c r="C847" s="6" t="str">
        <f aca="false">IF(A847="","",IF(AND(OR(A847&lt;$E$12,A847&gt;$H$12),A847&lt;&gt;0),"Muy Sospechoso",""))</f>
        <v/>
      </c>
    </row>
    <row r="848" customFormat="false" ht="12.75" hidden="false" customHeight="false" outlineLevel="0" collapsed="false">
      <c r="A848" s="4"/>
      <c r="B848" s="5" t="str">
        <f aca="false">IF(A848="","",IF(AND(OR(A848&lt;$F$12,A848&gt;$G$12),A848&lt;&gt;0,C848&lt;&gt;"Muy Sospechoso"),"Sospechoso",""))</f>
        <v/>
      </c>
      <c r="C848" s="6" t="str">
        <f aca="false">IF(A848="","",IF(AND(OR(A848&lt;$E$12,A848&gt;$H$12),A848&lt;&gt;0),"Muy Sospechoso",""))</f>
        <v/>
      </c>
    </row>
    <row r="849" customFormat="false" ht="12.75" hidden="false" customHeight="false" outlineLevel="0" collapsed="false">
      <c r="A849" s="4"/>
      <c r="B849" s="5" t="str">
        <f aca="false">IF(A849="","",IF(AND(OR(A849&lt;$F$12,A849&gt;$G$12),A849&lt;&gt;0,C849&lt;&gt;"Muy Sospechoso"),"Sospechoso",""))</f>
        <v/>
      </c>
      <c r="C849" s="6" t="str">
        <f aca="false">IF(A849="","",IF(AND(OR(A849&lt;$E$12,A849&gt;$H$12),A849&lt;&gt;0),"Muy Sospechoso",""))</f>
        <v/>
      </c>
    </row>
    <row r="850" customFormat="false" ht="12.75" hidden="false" customHeight="false" outlineLevel="0" collapsed="false">
      <c r="A850" s="4"/>
      <c r="B850" s="5" t="str">
        <f aca="false">IF(A850="","",IF(AND(OR(A850&lt;$F$12,A850&gt;$G$12),A850&lt;&gt;0,C850&lt;&gt;"Muy Sospechoso"),"Sospechoso",""))</f>
        <v/>
      </c>
      <c r="C850" s="6" t="str">
        <f aca="false">IF(A850="","",IF(AND(OR(A850&lt;$E$12,A850&gt;$H$12),A850&lt;&gt;0),"Muy Sospechoso",""))</f>
        <v/>
      </c>
    </row>
    <row r="851" customFormat="false" ht="12.75" hidden="false" customHeight="false" outlineLevel="0" collapsed="false">
      <c r="A851" s="4"/>
      <c r="B851" s="5" t="str">
        <f aca="false">IF(A851="","",IF(AND(OR(A851&lt;$F$12,A851&gt;$G$12),A851&lt;&gt;0,C851&lt;&gt;"Muy Sospechoso"),"Sospechoso",""))</f>
        <v/>
      </c>
      <c r="C851" s="6" t="str">
        <f aca="false">IF(A851="","",IF(AND(OR(A851&lt;$E$12,A851&gt;$H$12),A851&lt;&gt;0),"Muy Sospechoso",""))</f>
        <v/>
      </c>
    </row>
    <row r="852" customFormat="false" ht="12.75" hidden="false" customHeight="false" outlineLevel="0" collapsed="false">
      <c r="A852" s="4"/>
      <c r="B852" s="5" t="str">
        <f aca="false">IF(A852="","",IF(AND(OR(A852&lt;$F$12,A852&gt;$G$12),A852&lt;&gt;0,C852&lt;&gt;"Muy Sospechoso"),"Sospechoso",""))</f>
        <v/>
      </c>
      <c r="C852" s="6" t="str">
        <f aca="false">IF(A852="","",IF(AND(OR(A852&lt;$E$12,A852&gt;$H$12),A852&lt;&gt;0),"Muy Sospechoso",""))</f>
        <v/>
      </c>
    </row>
    <row r="853" customFormat="false" ht="12.75" hidden="false" customHeight="false" outlineLevel="0" collapsed="false">
      <c r="A853" s="4"/>
      <c r="B853" s="5" t="str">
        <f aca="false">IF(A853="","",IF(AND(OR(A853&lt;$F$12,A853&gt;$G$12),A853&lt;&gt;0,C853&lt;&gt;"Muy Sospechoso"),"Sospechoso",""))</f>
        <v/>
      </c>
      <c r="C853" s="6" t="str">
        <f aca="false">IF(A853="","",IF(AND(OR(A853&lt;$E$12,A853&gt;$H$12),A853&lt;&gt;0),"Muy Sospechoso",""))</f>
        <v/>
      </c>
    </row>
    <row r="854" customFormat="false" ht="12.75" hidden="false" customHeight="false" outlineLevel="0" collapsed="false">
      <c r="A854" s="4"/>
      <c r="B854" s="5" t="str">
        <f aca="false">IF(A854="","",IF(AND(OR(A854&lt;$F$12,A854&gt;$G$12),A854&lt;&gt;0,C854&lt;&gt;"Muy Sospechoso"),"Sospechoso",""))</f>
        <v/>
      </c>
      <c r="C854" s="6" t="str">
        <f aca="false">IF(A854="","",IF(AND(OR(A854&lt;$E$12,A854&gt;$H$12),A854&lt;&gt;0),"Muy Sospechoso",""))</f>
        <v/>
      </c>
    </row>
    <row r="855" customFormat="false" ht="12.75" hidden="false" customHeight="false" outlineLevel="0" collapsed="false">
      <c r="A855" s="4"/>
      <c r="B855" s="5" t="str">
        <f aca="false">IF(A855="","",IF(AND(OR(A855&lt;$F$12,A855&gt;$G$12),A855&lt;&gt;0,C855&lt;&gt;"Muy Sospechoso"),"Sospechoso",""))</f>
        <v/>
      </c>
      <c r="C855" s="6" t="str">
        <f aca="false">IF(A855="","",IF(AND(OR(A855&lt;$E$12,A855&gt;$H$12),A855&lt;&gt;0),"Muy Sospechoso",""))</f>
        <v/>
      </c>
    </row>
    <row r="856" customFormat="false" ht="12.75" hidden="false" customHeight="false" outlineLevel="0" collapsed="false">
      <c r="A856" s="4"/>
      <c r="B856" s="5" t="str">
        <f aca="false">IF(A856="","",IF(AND(OR(A856&lt;$F$12,A856&gt;$G$12),A856&lt;&gt;0,C856&lt;&gt;"Muy Sospechoso"),"Sospechoso",""))</f>
        <v/>
      </c>
      <c r="C856" s="6" t="str">
        <f aca="false">IF(A856="","",IF(AND(OR(A856&lt;$E$12,A856&gt;$H$12),A856&lt;&gt;0),"Muy Sospechoso",""))</f>
        <v/>
      </c>
    </row>
    <row r="857" customFormat="false" ht="12.75" hidden="false" customHeight="false" outlineLevel="0" collapsed="false">
      <c r="A857" s="4"/>
      <c r="B857" s="5" t="str">
        <f aca="false">IF(A857="","",IF(AND(OR(A857&lt;$F$12,A857&gt;$G$12),A857&lt;&gt;0,C857&lt;&gt;"Muy Sospechoso"),"Sospechoso",""))</f>
        <v/>
      </c>
      <c r="C857" s="6" t="str">
        <f aca="false">IF(A857="","",IF(AND(OR(A857&lt;$E$12,A857&gt;$H$12),A857&lt;&gt;0),"Muy Sospechoso",""))</f>
        <v/>
      </c>
    </row>
    <row r="858" customFormat="false" ht="12.75" hidden="false" customHeight="false" outlineLevel="0" collapsed="false">
      <c r="A858" s="4"/>
      <c r="B858" s="5" t="str">
        <f aca="false">IF(A858="","",IF(AND(OR(A858&lt;$F$12,A858&gt;$G$12),A858&lt;&gt;0,C858&lt;&gt;"Muy Sospechoso"),"Sospechoso",""))</f>
        <v/>
      </c>
      <c r="C858" s="6" t="str">
        <f aca="false">IF(A858="","",IF(AND(OR(A858&lt;$E$12,A858&gt;$H$12),A858&lt;&gt;0),"Muy Sospechoso",""))</f>
        <v/>
      </c>
    </row>
    <row r="859" customFormat="false" ht="12.75" hidden="false" customHeight="false" outlineLevel="0" collapsed="false">
      <c r="A859" s="4"/>
      <c r="B859" s="5" t="str">
        <f aca="false">IF(A859="","",IF(AND(OR(A859&lt;$F$12,A859&gt;$G$12),A859&lt;&gt;0,C859&lt;&gt;"Muy Sospechoso"),"Sospechoso",""))</f>
        <v/>
      </c>
      <c r="C859" s="6" t="str">
        <f aca="false">IF(A859="","",IF(AND(OR(A859&lt;$E$12,A859&gt;$H$12),A859&lt;&gt;0),"Muy Sospechoso",""))</f>
        <v/>
      </c>
    </row>
    <row r="860" customFormat="false" ht="12.75" hidden="false" customHeight="false" outlineLevel="0" collapsed="false">
      <c r="A860" s="4"/>
      <c r="B860" s="5" t="str">
        <f aca="false">IF(A860="","",IF(AND(OR(A860&lt;$F$12,A860&gt;$G$12),A860&lt;&gt;0,C860&lt;&gt;"Muy Sospechoso"),"Sospechoso",""))</f>
        <v/>
      </c>
      <c r="C860" s="6" t="str">
        <f aca="false">IF(A860="","",IF(AND(OR(A860&lt;$E$12,A860&gt;$H$12),A860&lt;&gt;0),"Muy Sospechoso",""))</f>
        <v/>
      </c>
    </row>
    <row r="861" customFormat="false" ht="12.75" hidden="false" customHeight="false" outlineLevel="0" collapsed="false">
      <c r="A861" s="4"/>
      <c r="B861" s="5" t="str">
        <f aca="false">IF(A861="","",IF(AND(OR(A861&lt;$F$12,A861&gt;$G$12),A861&lt;&gt;0,C861&lt;&gt;"Muy Sospechoso"),"Sospechoso",""))</f>
        <v/>
      </c>
      <c r="C861" s="6" t="str">
        <f aca="false">IF(A861="","",IF(AND(OR(A861&lt;$E$12,A861&gt;$H$12),A861&lt;&gt;0),"Muy Sospechoso",""))</f>
        <v/>
      </c>
    </row>
    <row r="862" customFormat="false" ht="12.75" hidden="false" customHeight="false" outlineLevel="0" collapsed="false">
      <c r="A862" s="4"/>
      <c r="B862" s="5" t="str">
        <f aca="false">IF(A862="","",IF(AND(OR(A862&lt;$F$12,A862&gt;$G$12),A862&lt;&gt;0,C862&lt;&gt;"Muy Sospechoso"),"Sospechoso",""))</f>
        <v/>
      </c>
      <c r="C862" s="6" t="str">
        <f aca="false">IF(A862="","",IF(AND(OR(A862&lt;$E$12,A862&gt;$H$12),A862&lt;&gt;0),"Muy Sospechoso",""))</f>
        <v/>
      </c>
    </row>
    <row r="863" customFormat="false" ht="12.75" hidden="false" customHeight="false" outlineLevel="0" collapsed="false">
      <c r="A863" s="4"/>
      <c r="B863" s="5" t="str">
        <f aca="false">IF(A863="","",IF(AND(OR(A863&lt;$F$12,A863&gt;$G$12),A863&lt;&gt;0,C863&lt;&gt;"Muy Sospechoso"),"Sospechoso",""))</f>
        <v/>
      </c>
      <c r="C863" s="6" t="str">
        <f aca="false">IF(A863="","",IF(AND(OR(A863&lt;$E$12,A863&gt;$H$12),A863&lt;&gt;0),"Muy Sospechoso",""))</f>
        <v/>
      </c>
    </row>
    <row r="864" customFormat="false" ht="12.75" hidden="false" customHeight="false" outlineLevel="0" collapsed="false">
      <c r="A864" s="4"/>
      <c r="B864" s="5" t="str">
        <f aca="false">IF(A864="","",IF(AND(OR(A864&lt;$F$12,A864&gt;$G$12),A864&lt;&gt;0,C864&lt;&gt;"Muy Sospechoso"),"Sospechoso",""))</f>
        <v/>
      </c>
      <c r="C864" s="6" t="str">
        <f aca="false">IF(A864="","",IF(AND(OR(A864&lt;$E$12,A864&gt;$H$12),A864&lt;&gt;0),"Muy Sospechoso",""))</f>
        <v/>
      </c>
    </row>
    <row r="865" customFormat="false" ht="12.75" hidden="false" customHeight="false" outlineLevel="0" collapsed="false">
      <c r="A865" s="4"/>
      <c r="B865" s="5" t="str">
        <f aca="false">IF(A865="","",IF(AND(OR(A865&lt;$F$12,A865&gt;$G$12),A865&lt;&gt;0,C865&lt;&gt;"Muy Sospechoso"),"Sospechoso",""))</f>
        <v/>
      </c>
      <c r="C865" s="6" t="str">
        <f aca="false">IF(A865="","",IF(AND(OR(A865&lt;$E$12,A865&gt;$H$12),A865&lt;&gt;0),"Muy Sospechoso",""))</f>
        <v/>
      </c>
    </row>
    <row r="866" customFormat="false" ht="12.75" hidden="false" customHeight="false" outlineLevel="0" collapsed="false">
      <c r="A866" s="4"/>
      <c r="B866" s="5" t="str">
        <f aca="false">IF(A866="","",IF(AND(OR(A866&lt;$F$12,A866&gt;$G$12),A866&lt;&gt;0,C866&lt;&gt;"Muy Sospechoso"),"Sospechoso",""))</f>
        <v/>
      </c>
      <c r="C866" s="6" t="str">
        <f aca="false">IF(A866="","",IF(AND(OR(A866&lt;$E$12,A866&gt;$H$12),A866&lt;&gt;0),"Muy Sospechoso",""))</f>
        <v/>
      </c>
    </row>
    <row r="867" customFormat="false" ht="12.75" hidden="false" customHeight="false" outlineLevel="0" collapsed="false">
      <c r="A867" s="4"/>
      <c r="B867" s="5" t="str">
        <f aca="false">IF(A867="","",IF(AND(OR(A867&lt;$F$12,A867&gt;$G$12),A867&lt;&gt;0,C867&lt;&gt;"Muy Sospechoso"),"Sospechoso",""))</f>
        <v/>
      </c>
      <c r="C867" s="6" t="str">
        <f aca="false">IF(A867="","",IF(AND(OR(A867&lt;$E$12,A867&gt;$H$12),A867&lt;&gt;0),"Muy Sospechoso",""))</f>
        <v/>
      </c>
    </row>
    <row r="868" customFormat="false" ht="12.75" hidden="false" customHeight="false" outlineLevel="0" collapsed="false">
      <c r="A868" s="4"/>
      <c r="B868" s="5" t="str">
        <f aca="false">IF(A868="","",IF(AND(OR(A868&lt;$F$12,A868&gt;$G$12),A868&lt;&gt;0,C868&lt;&gt;"Muy Sospechoso"),"Sospechoso",""))</f>
        <v/>
      </c>
      <c r="C868" s="6" t="str">
        <f aca="false">IF(A868="","",IF(AND(OR(A868&lt;$E$12,A868&gt;$H$12),A868&lt;&gt;0),"Muy Sospechoso",""))</f>
        <v/>
      </c>
    </row>
    <row r="869" customFormat="false" ht="12.75" hidden="false" customHeight="false" outlineLevel="0" collapsed="false">
      <c r="A869" s="4"/>
      <c r="B869" s="5" t="str">
        <f aca="false">IF(A869="","",IF(AND(OR(A869&lt;$F$12,A869&gt;$G$12),A869&lt;&gt;0,C869&lt;&gt;"Muy Sospechoso"),"Sospechoso",""))</f>
        <v/>
      </c>
      <c r="C869" s="6" t="str">
        <f aca="false">IF(A869="","",IF(AND(OR(A869&lt;$E$12,A869&gt;$H$12),A869&lt;&gt;0),"Muy Sospechoso",""))</f>
        <v/>
      </c>
    </row>
    <row r="870" customFormat="false" ht="12.75" hidden="false" customHeight="false" outlineLevel="0" collapsed="false">
      <c r="A870" s="4"/>
      <c r="B870" s="5" t="str">
        <f aca="false">IF(A870="","",IF(AND(OR(A870&lt;$F$12,A870&gt;$G$12),A870&lt;&gt;0,C870&lt;&gt;"Muy Sospechoso"),"Sospechoso",""))</f>
        <v/>
      </c>
      <c r="C870" s="6" t="str">
        <f aca="false">IF(A870="","",IF(AND(OR(A870&lt;$E$12,A870&gt;$H$12),A870&lt;&gt;0),"Muy Sospechoso",""))</f>
        <v/>
      </c>
    </row>
    <row r="871" customFormat="false" ht="12.75" hidden="false" customHeight="false" outlineLevel="0" collapsed="false">
      <c r="A871" s="4"/>
      <c r="B871" s="5" t="str">
        <f aca="false">IF(A871="","",IF(AND(OR(A871&lt;$F$12,A871&gt;$G$12),A871&lt;&gt;0,C871&lt;&gt;"Muy Sospechoso"),"Sospechoso",""))</f>
        <v/>
      </c>
      <c r="C871" s="6" t="str">
        <f aca="false">IF(A871="","",IF(AND(OR(A871&lt;$E$12,A871&gt;$H$12),A871&lt;&gt;0),"Muy Sospechoso",""))</f>
        <v/>
      </c>
    </row>
    <row r="872" customFormat="false" ht="12.75" hidden="false" customHeight="false" outlineLevel="0" collapsed="false">
      <c r="A872" s="4"/>
      <c r="B872" s="5" t="str">
        <f aca="false">IF(A872="","",IF(AND(OR(A872&lt;$F$12,A872&gt;$G$12),A872&lt;&gt;0,C872&lt;&gt;"Muy Sospechoso"),"Sospechoso",""))</f>
        <v/>
      </c>
      <c r="C872" s="6" t="str">
        <f aca="false">IF(A872="","",IF(AND(OR(A872&lt;$E$12,A872&gt;$H$12),A872&lt;&gt;0),"Muy Sospechoso",""))</f>
        <v/>
      </c>
    </row>
    <row r="873" customFormat="false" ht="12.75" hidden="false" customHeight="false" outlineLevel="0" collapsed="false">
      <c r="A873" s="4"/>
      <c r="B873" s="5" t="str">
        <f aca="false">IF(A873="","",IF(AND(OR(A873&lt;$F$12,A873&gt;$G$12),A873&lt;&gt;0,C873&lt;&gt;"Muy Sospechoso"),"Sospechoso",""))</f>
        <v/>
      </c>
      <c r="C873" s="6" t="str">
        <f aca="false">IF(A873="","",IF(AND(OR(A873&lt;$E$12,A873&gt;$H$12),A873&lt;&gt;0),"Muy Sospechoso",""))</f>
        <v/>
      </c>
    </row>
    <row r="874" customFormat="false" ht="12.75" hidden="false" customHeight="false" outlineLevel="0" collapsed="false">
      <c r="A874" s="4"/>
      <c r="B874" s="5" t="str">
        <f aca="false">IF(A874="","",IF(AND(OR(A874&lt;$F$12,A874&gt;$G$12),A874&lt;&gt;0,C874&lt;&gt;"Muy Sospechoso"),"Sospechoso",""))</f>
        <v/>
      </c>
      <c r="C874" s="6" t="str">
        <f aca="false">IF(A874="","",IF(AND(OR(A874&lt;$E$12,A874&gt;$H$12),A874&lt;&gt;0),"Muy Sospechoso",""))</f>
        <v/>
      </c>
    </row>
    <row r="875" customFormat="false" ht="12.75" hidden="false" customHeight="false" outlineLevel="0" collapsed="false">
      <c r="A875" s="4"/>
      <c r="B875" s="5" t="str">
        <f aca="false">IF(A875="","",IF(AND(OR(A875&lt;$F$12,A875&gt;$G$12),A875&lt;&gt;0,C875&lt;&gt;"Muy Sospechoso"),"Sospechoso",""))</f>
        <v/>
      </c>
      <c r="C875" s="6" t="str">
        <f aca="false">IF(A875="","",IF(AND(OR(A875&lt;$E$12,A875&gt;$H$12),A875&lt;&gt;0),"Muy Sospechoso",""))</f>
        <v/>
      </c>
    </row>
    <row r="876" customFormat="false" ht="12.75" hidden="false" customHeight="false" outlineLevel="0" collapsed="false">
      <c r="A876" s="4"/>
      <c r="B876" s="5" t="str">
        <f aca="false">IF(A876="","",IF(AND(OR(A876&lt;$F$12,A876&gt;$G$12),A876&lt;&gt;0,C876&lt;&gt;"Muy Sospechoso"),"Sospechoso",""))</f>
        <v/>
      </c>
      <c r="C876" s="6" t="str">
        <f aca="false">IF(A876="","",IF(AND(OR(A876&lt;$E$12,A876&gt;$H$12),A876&lt;&gt;0),"Muy Sospechoso",""))</f>
        <v/>
      </c>
    </row>
    <row r="877" customFormat="false" ht="12.75" hidden="false" customHeight="false" outlineLevel="0" collapsed="false">
      <c r="A877" s="4"/>
      <c r="B877" s="5" t="str">
        <f aca="false">IF(A877="","",IF(AND(OR(A877&lt;$F$12,A877&gt;$G$12),A877&lt;&gt;0,C877&lt;&gt;"Muy Sospechoso"),"Sospechoso",""))</f>
        <v/>
      </c>
      <c r="C877" s="6" t="str">
        <f aca="false">IF(A877="","",IF(AND(OR(A877&lt;$E$12,A877&gt;$H$12),A877&lt;&gt;0),"Muy Sospechoso",""))</f>
        <v/>
      </c>
    </row>
    <row r="878" customFormat="false" ht="12.75" hidden="false" customHeight="false" outlineLevel="0" collapsed="false">
      <c r="A878" s="4"/>
      <c r="B878" s="5" t="str">
        <f aca="false">IF(A878="","",IF(AND(OR(A878&lt;$F$12,A878&gt;$G$12),A878&lt;&gt;0,C878&lt;&gt;"Muy Sospechoso"),"Sospechoso",""))</f>
        <v/>
      </c>
      <c r="C878" s="6" t="str">
        <f aca="false">IF(A878="","",IF(AND(OR(A878&lt;$E$12,A878&gt;$H$12),A878&lt;&gt;0),"Muy Sospechoso",""))</f>
        <v/>
      </c>
    </row>
    <row r="879" customFormat="false" ht="12.75" hidden="false" customHeight="false" outlineLevel="0" collapsed="false">
      <c r="A879" s="4"/>
      <c r="B879" s="5" t="str">
        <f aca="false">IF(A879="","",IF(AND(OR(A879&lt;$F$12,A879&gt;$G$12),A879&lt;&gt;0,C879&lt;&gt;"Muy Sospechoso"),"Sospechoso",""))</f>
        <v/>
      </c>
      <c r="C879" s="6" t="str">
        <f aca="false">IF(A879="","",IF(AND(OR(A879&lt;$E$12,A879&gt;$H$12),A879&lt;&gt;0),"Muy Sospechoso",""))</f>
        <v/>
      </c>
    </row>
    <row r="880" customFormat="false" ht="12.75" hidden="false" customHeight="false" outlineLevel="0" collapsed="false">
      <c r="A880" s="4"/>
      <c r="B880" s="5" t="str">
        <f aca="false">IF(A880="","",IF(AND(OR(A880&lt;$F$12,A880&gt;$G$12),A880&lt;&gt;0,C880&lt;&gt;"Muy Sospechoso"),"Sospechoso",""))</f>
        <v/>
      </c>
      <c r="C880" s="6" t="str">
        <f aca="false">IF(A880="","",IF(AND(OR(A880&lt;$E$12,A880&gt;$H$12),A880&lt;&gt;0),"Muy Sospechoso",""))</f>
        <v/>
      </c>
    </row>
    <row r="881" customFormat="false" ht="12.75" hidden="false" customHeight="false" outlineLevel="0" collapsed="false">
      <c r="A881" s="4"/>
      <c r="B881" s="5" t="str">
        <f aca="false">IF(A881="","",IF(AND(OR(A881&lt;$F$12,A881&gt;$G$12),A881&lt;&gt;0,C881&lt;&gt;"Muy Sospechoso"),"Sospechoso",""))</f>
        <v/>
      </c>
      <c r="C881" s="6" t="str">
        <f aca="false">IF(A881="","",IF(AND(OR(A881&lt;$E$12,A881&gt;$H$12),A881&lt;&gt;0),"Muy Sospechoso",""))</f>
        <v/>
      </c>
    </row>
    <row r="882" customFormat="false" ht="12.75" hidden="false" customHeight="false" outlineLevel="0" collapsed="false">
      <c r="A882" s="4"/>
      <c r="B882" s="5" t="str">
        <f aca="false">IF(A882="","",IF(AND(OR(A882&lt;$F$12,A882&gt;$G$12),A882&lt;&gt;0,C882&lt;&gt;"Muy Sospechoso"),"Sospechoso",""))</f>
        <v/>
      </c>
      <c r="C882" s="6" t="str">
        <f aca="false">IF(A882="","",IF(AND(OR(A882&lt;$E$12,A882&gt;$H$12),A882&lt;&gt;0),"Muy Sospechoso",""))</f>
        <v/>
      </c>
    </row>
    <row r="883" customFormat="false" ht="12.75" hidden="false" customHeight="false" outlineLevel="0" collapsed="false">
      <c r="A883" s="4"/>
      <c r="B883" s="5" t="str">
        <f aca="false">IF(A883="","",IF(AND(OR(A883&lt;$F$12,A883&gt;$G$12),A883&lt;&gt;0,C883&lt;&gt;"Muy Sospechoso"),"Sospechoso",""))</f>
        <v/>
      </c>
      <c r="C883" s="6" t="str">
        <f aca="false">IF(A883="","",IF(AND(OR(A883&lt;$E$12,A883&gt;$H$12),A883&lt;&gt;0),"Muy Sospechoso",""))</f>
        <v/>
      </c>
    </row>
    <row r="884" customFormat="false" ht="12.75" hidden="false" customHeight="false" outlineLevel="0" collapsed="false">
      <c r="A884" s="4"/>
      <c r="B884" s="5" t="str">
        <f aca="false">IF(A884="","",IF(AND(OR(A884&lt;$F$12,A884&gt;$G$12),A884&lt;&gt;0,C884&lt;&gt;"Muy Sospechoso"),"Sospechoso",""))</f>
        <v/>
      </c>
      <c r="C884" s="6" t="str">
        <f aca="false">IF(A884="","",IF(AND(OR(A884&lt;$E$12,A884&gt;$H$12),A884&lt;&gt;0),"Muy Sospechoso",""))</f>
        <v/>
      </c>
    </row>
    <row r="885" customFormat="false" ht="12.75" hidden="false" customHeight="false" outlineLevel="0" collapsed="false">
      <c r="A885" s="4"/>
      <c r="B885" s="5" t="str">
        <f aca="false">IF(A885="","",IF(AND(OR(A885&lt;$F$12,A885&gt;$G$12),A885&lt;&gt;0,C885&lt;&gt;"Muy Sospechoso"),"Sospechoso",""))</f>
        <v/>
      </c>
      <c r="C885" s="6" t="str">
        <f aca="false">IF(A885="","",IF(AND(OR(A885&lt;$E$12,A885&gt;$H$12),A885&lt;&gt;0),"Muy Sospechoso",""))</f>
        <v/>
      </c>
    </row>
    <row r="886" customFormat="false" ht="12.75" hidden="false" customHeight="false" outlineLevel="0" collapsed="false">
      <c r="A886" s="4"/>
      <c r="B886" s="5" t="str">
        <f aca="false">IF(A886="","",IF(AND(OR(A886&lt;$F$12,A886&gt;$G$12),A886&lt;&gt;0,C886&lt;&gt;"Muy Sospechoso"),"Sospechoso",""))</f>
        <v/>
      </c>
      <c r="C886" s="6" t="str">
        <f aca="false">IF(A886="","",IF(AND(OR(A886&lt;$E$12,A886&gt;$H$12),A886&lt;&gt;0),"Muy Sospechoso",""))</f>
        <v/>
      </c>
    </row>
    <row r="887" customFormat="false" ht="12.75" hidden="false" customHeight="false" outlineLevel="0" collapsed="false">
      <c r="A887" s="4"/>
      <c r="B887" s="5" t="str">
        <f aca="false">IF(A887="","",IF(AND(OR(A887&lt;$F$12,A887&gt;$G$12),A887&lt;&gt;0,C887&lt;&gt;"Muy Sospechoso"),"Sospechoso",""))</f>
        <v/>
      </c>
      <c r="C887" s="6" t="str">
        <f aca="false">IF(A887="","",IF(AND(OR(A887&lt;$E$12,A887&gt;$H$12),A887&lt;&gt;0),"Muy Sospechoso",""))</f>
        <v/>
      </c>
    </row>
    <row r="888" customFormat="false" ht="12.75" hidden="false" customHeight="false" outlineLevel="0" collapsed="false">
      <c r="A888" s="4"/>
      <c r="B888" s="5" t="str">
        <f aca="false">IF(A888="","",IF(AND(OR(A888&lt;$F$12,A888&gt;$G$12),A888&lt;&gt;0,C888&lt;&gt;"Muy Sospechoso"),"Sospechoso",""))</f>
        <v/>
      </c>
      <c r="C888" s="6" t="str">
        <f aca="false">IF(A888="","",IF(AND(OR(A888&lt;$E$12,A888&gt;$H$12),A888&lt;&gt;0),"Muy Sospechoso",""))</f>
        <v/>
      </c>
    </row>
    <row r="889" customFormat="false" ht="12.75" hidden="false" customHeight="false" outlineLevel="0" collapsed="false">
      <c r="A889" s="4"/>
      <c r="B889" s="5" t="str">
        <f aca="false">IF(A889="","",IF(AND(OR(A889&lt;$F$12,A889&gt;$G$12),A889&lt;&gt;0,C889&lt;&gt;"Muy Sospechoso"),"Sospechoso",""))</f>
        <v/>
      </c>
      <c r="C889" s="6" t="str">
        <f aca="false">IF(A889="","",IF(AND(OR(A889&lt;$E$12,A889&gt;$H$12),A889&lt;&gt;0),"Muy Sospechoso",""))</f>
        <v/>
      </c>
    </row>
    <row r="890" customFormat="false" ht="12.75" hidden="false" customHeight="false" outlineLevel="0" collapsed="false">
      <c r="A890" s="4"/>
      <c r="B890" s="5" t="str">
        <f aca="false">IF(A890="","",IF(AND(OR(A890&lt;$F$12,A890&gt;$G$12),A890&lt;&gt;0,C890&lt;&gt;"Muy Sospechoso"),"Sospechoso",""))</f>
        <v/>
      </c>
      <c r="C890" s="6" t="str">
        <f aca="false">IF(A890="","",IF(AND(OR(A890&lt;$E$12,A890&gt;$H$12),A890&lt;&gt;0),"Muy Sospechoso",""))</f>
        <v/>
      </c>
    </row>
    <row r="891" customFormat="false" ht="12.75" hidden="false" customHeight="false" outlineLevel="0" collapsed="false">
      <c r="A891" s="4"/>
      <c r="B891" s="5" t="str">
        <f aca="false">IF(A891="","",IF(AND(OR(A891&lt;$F$12,A891&gt;$G$12),A891&lt;&gt;0,C891&lt;&gt;"Muy Sospechoso"),"Sospechoso",""))</f>
        <v/>
      </c>
      <c r="C891" s="6" t="str">
        <f aca="false">IF(A891="","",IF(AND(OR(A891&lt;$E$12,A891&gt;$H$12),A891&lt;&gt;0),"Muy Sospechoso",""))</f>
        <v/>
      </c>
    </row>
    <row r="892" customFormat="false" ht="12.75" hidden="false" customHeight="false" outlineLevel="0" collapsed="false">
      <c r="A892" s="4"/>
      <c r="B892" s="5" t="str">
        <f aca="false">IF(A892="","",IF(AND(OR(A892&lt;$F$12,A892&gt;$G$12),A892&lt;&gt;0,C892&lt;&gt;"Muy Sospechoso"),"Sospechoso",""))</f>
        <v/>
      </c>
      <c r="C892" s="6" t="str">
        <f aca="false">IF(A892="","",IF(AND(OR(A892&lt;$E$12,A892&gt;$H$12),A892&lt;&gt;0),"Muy Sospechoso",""))</f>
        <v/>
      </c>
    </row>
    <row r="893" customFormat="false" ht="12.75" hidden="false" customHeight="false" outlineLevel="0" collapsed="false">
      <c r="A893" s="4"/>
      <c r="B893" s="5" t="str">
        <f aca="false">IF(A893="","",IF(AND(OR(A893&lt;$F$12,A893&gt;$G$12),A893&lt;&gt;0,C893&lt;&gt;"Muy Sospechoso"),"Sospechoso",""))</f>
        <v/>
      </c>
      <c r="C893" s="6" t="str">
        <f aca="false">IF(A893="","",IF(AND(OR(A893&lt;$E$12,A893&gt;$H$12),A893&lt;&gt;0),"Muy Sospechoso",""))</f>
        <v/>
      </c>
    </row>
    <row r="894" customFormat="false" ht="12.75" hidden="false" customHeight="false" outlineLevel="0" collapsed="false">
      <c r="A894" s="4"/>
      <c r="B894" s="5" t="str">
        <f aca="false">IF(A894="","",IF(AND(OR(A894&lt;$F$12,A894&gt;$G$12),A894&lt;&gt;0,C894&lt;&gt;"Muy Sospechoso"),"Sospechoso",""))</f>
        <v/>
      </c>
      <c r="C894" s="6" t="str">
        <f aca="false">IF(A894="","",IF(AND(OR(A894&lt;$E$12,A894&gt;$H$12),A894&lt;&gt;0),"Muy Sospechoso",""))</f>
        <v/>
      </c>
    </row>
    <row r="895" customFormat="false" ht="12.75" hidden="false" customHeight="false" outlineLevel="0" collapsed="false">
      <c r="A895" s="4"/>
      <c r="B895" s="5" t="str">
        <f aca="false">IF(A895="","",IF(AND(OR(A895&lt;$F$12,A895&gt;$G$12),A895&lt;&gt;0,C895&lt;&gt;"Muy Sospechoso"),"Sospechoso",""))</f>
        <v/>
      </c>
      <c r="C895" s="6" t="str">
        <f aca="false">IF(A895="","",IF(AND(OR(A895&lt;$E$12,A895&gt;$H$12),A895&lt;&gt;0),"Muy Sospechoso",""))</f>
        <v/>
      </c>
    </row>
    <row r="896" customFormat="false" ht="12.75" hidden="false" customHeight="false" outlineLevel="0" collapsed="false">
      <c r="A896" s="4"/>
      <c r="B896" s="5" t="str">
        <f aca="false">IF(A896="","",IF(AND(OR(A896&lt;$F$12,A896&gt;$G$12),A896&lt;&gt;0,C896&lt;&gt;"Muy Sospechoso"),"Sospechoso",""))</f>
        <v/>
      </c>
      <c r="C896" s="6" t="str">
        <f aca="false">IF(A896="","",IF(AND(OR(A896&lt;$E$12,A896&gt;$H$12),A896&lt;&gt;0),"Muy Sospechoso",""))</f>
        <v/>
      </c>
    </row>
    <row r="897" customFormat="false" ht="12.75" hidden="false" customHeight="false" outlineLevel="0" collapsed="false">
      <c r="A897" s="4"/>
      <c r="B897" s="5" t="str">
        <f aca="false">IF(A897="","",IF(AND(OR(A897&lt;$F$12,A897&gt;$G$12),A897&lt;&gt;0,C897&lt;&gt;"Muy Sospechoso"),"Sospechoso",""))</f>
        <v/>
      </c>
      <c r="C897" s="6" t="str">
        <f aca="false">IF(A897="","",IF(AND(OR(A897&lt;$E$12,A897&gt;$H$12),A897&lt;&gt;0),"Muy Sospechoso",""))</f>
        <v/>
      </c>
    </row>
    <row r="898" customFormat="false" ht="12.75" hidden="false" customHeight="false" outlineLevel="0" collapsed="false">
      <c r="A898" s="4"/>
      <c r="B898" s="5" t="str">
        <f aca="false">IF(A898="","",IF(AND(OR(A898&lt;$F$12,A898&gt;$G$12),A898&lt;&gt;0,C898&lt;&gt;"Muy Sospechoso"),"Sospechoso",""))</f>
        <v/>
      </c>
      <c r="C898" s="6" t="str">
        <f aca="false">IF(A898="","",IF(AND(OR(A898&lt;$E$12,A898&gt;$H$12),A898&lt;&gt;0),"Muy Sospechoso",""))</f>
        <v/>
      </c>
    </row>
    <row r="899" customFormat="false" ht="12.75" hidden="false" customHeight="false" outlineLevel="0" collapsed="false">
      <c r="A899" s="4"/>
      <c r="B899" s="5" t="str">
        <f aca="false">IF(A899="","",IF(AND(OR(A899&lt;$F$12,A899&gt;$G$12),A899&lt;&gt;0,C899&lt;&gt;"Muy Sospechoso"),"Sospechoso",""))</f>
        <v/>
      </c>
      <c r="C899" s="6" t="str">
        <f aca="false">IF(A899="","",IF(AND(OR(A899&lt;$E$12,A899&gt;$H$12),A899&lt;&gt;0),"Muy Sospechoso",""))</f>
        <v/>
      </c>
    </row>
    <row r="900" customFormat="false" ht="12.75" hidden="false" customHeight="false" outlineLevel="0" collapsed="false">
      <c r="A900" s="4"/>
      <c r="B900" s="5" t="str">
        <f aca="false">IF(A900="","",IF(AND(OR(A900&lt;$F$12,A900&gt;$G$12),A900&lt;&gt;0,C900&lt;&gt;"Muy Sospechoso"),"Sospechoso",""))</f>
        <v/>
      </c>
      <c r="C900" s="6" t="str">
        <f aca="false">IF(A900="","",IF(AND(OR(A900&lt;$E$12,A900&gt;$H$12),A900&lt;&gt;0),"Muy Sospechoso",""))</f>
        <v/>
      </c>
    </row>
    <row r="901" customFormat="false" ht="12.75" hidden="false" customHeight="false" outlineLevel="0" collapsed="false">
      <c r="A901" s="4"/>
      <c r="B901" s="5" t="str">
        <f aca="false">IF(A901="","",IF(AND(OR(A901&lt;$F$12,A901&gt;$G$12),A901&lt;&gt;0,C901&lt;&gt;"Muy Sospechoso"),"Sospechoso",""))</f>
        <v/>
      </c>
      <c r="C901" s="6" t="str">
        <f aca="false">IF(A901="","",IF(AND(OR(A901&lt;$E$12,A901&gt;$H$12),A901&lt;&gt;0),"Muy Sospechoso",""))</f>
        <v/>
      </c>
    </row>
    <row r="902" customFormat="false" ht="12.75" hidden="false" customHeight="false" outlineLevel="0" collapsed="false">
      <c r="A902" s="4"/>
      <c r="B902" s="5" t="str">
        <f aca="false">IF(A902="","",IF(AND(OR(A902&lt;$F$12,A902&gt;$G$12),A902&lt;&gt;0,C902&lt;&gt;"Muy Sospechoso"),"Sospechoso",""))</f>
        <v/>
      </c>
      <c r="C902" s="6" t="str">
        <f aca="false">IF(A902="","",IF(AND(OR(A902&lt;$E$12,A902&gt;$H$12),A902&lt;&gt;0),"Muy Sospechoso",""))</f>
        <v/>
      </c>
    </row>
    <row r="903" customFormat="false" ht="12.75" hidden="false" customHeight="false" outlineLevel="0" collapsed="false">
      <c r="A903" s="4"/>
      <c r="B903" s="5" t="str">
        <f aca="false">IF(A903="","",IF(AND(OR(A903&lt;$F$12,A903&gt;$G$12),A903&lt;&gt;0,C903&lt;&gt;"Muy Sospechoso"),"Sospechoso",""))</f>
        <v/>
      </c>
      <c r="C903" s="6" t="str">
        <f aca="false">IF(A903="","",IF(AND(OR(A903&lt;$E$12,A903&gt;$H$12),A903&lt;&gt;0),"Muy Sospechoso",""))</f>
        <v/>
      </c>
    </row>
    <row r="904" customFormat="false" ht="12.75" hidden="false" customHeight="false" outlineLevel="0" collapsed="false">
      <c r="A904" s="4"/>
      <c r="B904" s="5" t="str">
        <f aca="false">IF(A904="","",IF(AND(OR(A904&lt;$F$12,A904&gt;$G$12),A904&lt;&gt;0,C904&lt;&gt;"Muy Sospechoso"),"Sospechoso",""))</f>
        <v/>
      </c>
      <c r="C904" s="6" t="str">
        <f aca="false">IF(A904="","",IF(AND(OR(A904&lt;$E$12,A904&gt;$H$12),A904&lt;&gt;0),"Muy Sospechoso",""))</f>
        <v/>
      </c>
    </row>
    <row r="905" customFormat="false" ht="12.75" hidden="false" customHeight="false" outlineLevel="0" collapsed="false">
      <c r="A905" s="4"/>
      <c r="B905" s="5" t="str">
        <f aca="false">IF(A905="","",IF(AND(OR(A905&lt;$F$12,A905&gt;$G$12),A905&lt;&gt;0,C905&lt;&gt;"Muy Sospechoso"),"Sospechoso",""))</f>
        <v/>
      </c>
      <c r="C905" s="6" t="str">
        <f aca="false">IF(A905="","",IF(AND(OR(A905&lt;$E$12,A905&gt;$H$12),A905&lt;&gt;0),"Muy Sospechoso",""))</f>
        <v/>
      </c>
    </row>
    <row r="906" customFormat="false" ht="12.75" hidden="false" customHeight="false" outlineLevel="0" collapsed="false">
      <c r="A906" s="4"/>
      <c r="B906" s="5" t="str">
        <f aca="false">IF(A906="","",IF(AND(OR(A906&lt;$F$12,A906&gt;$G$12),A906&lt;&gt;0,C906&lt;&gt;"Muy Sospechoso"),"Sospechoso",""))</f>
        <v/>
      </c>
      <c r="C906" s="6" t="str">
        <f aca="false">IF(A906="","",IF(AND(OR(A906&lt;$E$12,A906&gt;$H$12),A906&lt;&gt;0),"Muy Sospechoso",""))</f>
        <v/>
      </c>
    </row>
    <row r="907" customFormat="false" ht="12.75" hidden="false" customHeight="false" outlineLevel="0" collapsed="false">
      <c r="A907" s="4"/>
      <c r="B907" s="5" t="str">
        <f aca="false">IF(A907="","",IF(AND(OR(A907&lt;$F$12,A907&gt;$G$12),A907&lt;&gt;0,C907&lt;&gt;"Muy Sospechoso"),"Sospechoso",""))</f>
        <v/>
      </c>
      <c r="C907" s="6" t="str">
        <f aca="false">IF(A907="","",IF(AND(OR(A907&lt;$E$12,A907&gt;$H$12),A907&lt;&gt;0),"Muy Sospechoso",""))</f>
        <v/>
      </c>
    </row>
    <row r="908" customFormat="false" ht="12.75" hidden="false" customHeight="false" outlineLevel="0" collapsed="false">
      <c r="A908" s="4"/>
      <c r="B908" s="5" t="str">
        <f aca="false">IF(A908="","",IF(AND(OR(A908&lt;$F$12,A908&gt;$G$12),A908&lt;&gt;0,C908&lt;&gt;"Muy Sospechoso"),"Sospechoso",""))</f>
        <v/>
      </c>
      <c r="C908" s="6" t="str">
        <f aca="false">IF(A908="","",IF(AND(OR(A908&lt;$E$12,A908&gt;$H$12),A908&lt;&gt;0),"Muy Sospechoso",""))</f>
        <v/>
      </c>
    </row>
    <row r="909" customFormat="false" ht="12.75" hidden="false" customHeight="false" outlineLevel="0" collapsed="false">
      <c r="A909" s="4"/>
      <c r="B909" s="5" t="str">
        <f aca="false">IF(A909="","",IF(AND(OR(A909&lt;$F$12,A909&gt;$G$12),A909&lt;&gt;0,C909&lt;&gt;"Muy Sospechoso"),"Sospechoso",""))</f>
        <v/>
      </c>
      <c r="C909" s="6" t="str">
        <f aca="false">IF(A909="","",IF(AND(OR(A909&lt;$E$12,A909&gt;$H$12),A909&lt;&gt;0),"Muy Sospechoso",""))</f>
        <v/>
      </c>
    </row>
    <row r="910" customFormat="false" ht="12.75" hidden="false" customHeight="false" outlineLevel="0" collapsed="false">
      <c r="A910" s="4"/>
      <c r="B910" s="5" t="str">
        <f aca="false">IF(A910="","",IF(AND(OR(A910&lt;$F$12,A910&gt;$G$12),A910&lt;&gt;0,C910&lt;&gt;"Muy Sospechoso"),"Sospechoso",""))</f>
        <v/>
      </c>
      <c r="C910" s="6" t="str">
        <f aca="false">IF(A910="","",IF(AND(OR(A910&lt;$E$12,A910&gt;$H$12),A910&lt;&gt;0),"Muy Sospechoso",""))</f>
        <v/>
      </c>
    </row>
    <row r="911" customFormat="false" ht="12.75" hidden="false" customHeight="false" outlineLevel="0" collapsed="false">
      <c r="A911" s="4"/>
      <c r="B911" s="5" t="str">
        <f aca="false">IF(A911="","",IF(AND(OR(A911&lt;$F$12,A911&gt;$G$12),A911&lt;&gt;0,C911&lt;&gt;"Muy Sospechoso"),"Sospechoso",""))</f>
        <v/>
      </c>
      <c r="C911" s="6" t="str">
        <f aca="false">IF(A911="","",IF(AND(OR(A911&lt;$E$12,A911&gt;$H$12),A911&lt;&gt;0),"Muy Sospechoso",""))</f>
        <v/>
      </c>
    </row>
    <row r="912" customFormat="false" ht="12.75" hidden="false" customHeight="false" outlineLevel="0" collapsed="false">
      <c r="A912" s="4"/>
      <c r="B912" s="5" t="str">
        <f aca="false">IF(A912="","",IF(AND(OR(A912&lt;$F$12,A912&gt;$G$12),A912&lt;&gt;0,C912&lt;&gt;"Muy Sospechoso"),"Sospechoso",""))</f>
        <v/>
      </c>
      <c r="C912" s="6" t="str">
        <f aca="false">IF(A912="","",IF(AND(OR(A912&lt;$E$12,A912&gt;$H$12),A912&lt;&gt;0),"Muy Sospechoso",""))</f>
        <v/>
      </c>
    </row>
    <row r="913" customFormat="false" ht="12.75" hidden="false" customHeight="false" outlineLevel="0" collapsed="false">
      <c r="A913" s="4"/>
      <c r="B913" s="5" t="str">
        <f aca="false">IF(A913="","",IF(AND(OR(A913&lt;$F$12,A913&gt;$G$12),A913&lt;&gt;0,C913&lt;&gt;"Muy Sospechoso"),"Sospechoso",""))</f>
        <v/>
      </c>
      <c r="C913" s="6" t="str">
        <f aca="false">IF(A913="","",IF(AND(OR(A913&lt;$E$12,A913&gt;$H$12),A913&lt;&gt;0),"Muy Sospechoso",""))</f>
        <v/>
      </c>
    </row>
    <row r="914" customFormat="false" ht="12.75" hidden="false" customHeight="false" outlineLevel="0" collapsed="false">
      <c r="A914" s="4"/>
      <c r="B914" s="5" t="str">
        <f aca="false">IF(A914="","",IF(AND(OR(A914&lt;$F$12,A914&gt;$G$12),A914&lt;&gt;0,C914&lt;&gt;"Muy Sospechoso"),"Sospechoso",""))</f>
        <v/>
      </c>
      <c r="C914" s="6" t="str">
        <f aca="false">IF(A914="","",IF(AND(OR(A914&lt;$E$12,A914&gt;$H$12),A914&lt;&gt;0),"Muy Sospechoso",""))</f>
        <v/>
      </c>
    </row>
    <row r="915" customFormat="false" ht="12.75" hidden="false" customHeight="false" outlineLevel="0" collapsed="false">
      <c r="A915" s="4"/>
      <c r="B915" s="5" t="str">
        <f aca="false">IF(A915="","",IF(AND(OR(A915&lt;$F$12,A915&gt;$G$12),A915&lt;&gt;0,C915&lt;&gt;"Muy Sospechoso"),"Sospechoso",""))</f>
        <v/>
      </c>
      <c r="C915" s="6" t="str">
        <f aca="false">IF(A915="","",IF(AND(OR(A915&lt;$E$12,A915&gt;$H$12),A915&lt;&gt;0),"Muy Sospechoso",""))</f>
        <v/>
      </c>
    </row>
    <row r="916" customFormat="false" ht="12.75" hidden="false" customHeight="false" outlineLevel="0" collapsed="false">
      <c r="A916" s="4"/>
      <c r="B916" s="5" t="str">
        <f aca="false">IF(A916="","",IF(AND(OR(A916&lt;$F$12,A916&gt;$G$12),A916&lt;&gt;0,C916&lt;&gt;"Muy Sospechoso"),"Sospechoso",""))</f>
        <v/>
      </c>
      <c r="C916" s="6" t="str">
        <f aca="false">IF(A916="","",IF(AND(OR(A916&lt;$E$12,A916&gt;$H$12),A916&lt;&gt;0),"Muy Sospechoso",""))</f>
        <v/>
      </c>
    </row>
    <row r="917" customFormat="false" ht="12.75" hidden="false" customHeight="false" outlineLevel="0" collapsed="false">
      <c r="A917" s="4"/>
      <c r="B917" s="5" t="str">
        <f aca="false">IF(A917="","",IF(AND(OR(A917&lt;$F$12,A917&gt;$G$12),A917&lt;&gt;0,C917&lt;&gt;"Muy Sospechoso"),"Sospechoso",""))</f>
        <v/>
      </c>
      <c r="C917" s="6" t="str">
        <f aca="false">IF(A917="","",IF(AND(OR(A917&lt;$E$12,A917&gt;$H$12),A917&lt;&gt;0),"Muy Sospechoso",""))</f>
        <v/>
      </c>
    </row>
    <row r="918" customFormat="false" ht="12.75" hidden="false" customHeight="false" outlineLevel="0" collapsed="false">
      <c r="A918" s="4"/>
      <c r="B918" s="5" t="str">
        <f aca="false">IF(A918="","",IF(AND(OR(A918&lt;$F$12,A918&gt;$G$12),A918&lt;&gt;0,C918&lt;&gt;"Muy Sospechoso"),"Sospechoso",""))</f>
        <v/>
      </c>
      <c r="C918" s="6" t="str">
        <f aca="false">IF(A918="","",IF(AND(OR(A918&lt;$E$12,A918&gt;$H$12),A918&lt;&gt;0),"Muy Sospechoso",""))</f>
        <v/>
      </c>
    </row>
    <row r="919" customFormat="false" ht="12.75" hidden="false" customHeight="false" outlineLevel="0" collapsed="false">
      <c r="A919" s="4"/>
      <c r="B919" s="5" t="str">
        <f aca="false">IF(A919="","",IF(AND(OR(A919&lt;$F$12,A919&gt;$G$12),A919&lt;&gt;0,C919&lt;&gt;"Muy Sospechoso"),"Sospechoso",""))</f>
        <v/>
      </c>
      <c r="C919" s="6" t="str">
        <f aca="false">IF(A919="","",IF(AND(OR(A919&lt;$E$12,A919&gt;$H$12),A919&lt;&gt;0),"Muy Sospechoso",""))</f>
        <v/>
      </c>
    </row>
    <row r="920" customFormat="false" ht="12.75" hidden="false" customHeight="false" outlineLevel="0" collapsed="false">
      <c r="A920" s="4"/>
      <c r="B920" s="5" t="str">
        <f aca="false">IF(A920="","",IF(AND(OR(A920&lt;$F$12,A920&gt;$G$12),A920&lt;&gt;0,C920&lt;&gt;"Muy Sospechoso"),"Sospechoso",""))</f>
        <v/>
      </c>
      <c r="C920" s="6" t="str">
        <f aca="false">IF(A920="","",IF(AND(OR(A920&lt;$E$12,A920&gt;$H$12),A920&lt;&gt;0),"Muy Sospechoso",""))</f>
        <v/>
      </c>
    </row>
    <row r="921" customFormat="false" ht="12.75" hidden="false" customHeight="false" outlineLevel="0" collapsed="false">
      <c r="A921" s="4"/>
      <c r="B921" s="5" t="str">
        <f aca="false">IF(A921="","",IF(AND(OR(A921&lt;$F$12,A921&gt;$G$12),A921&lt;&gt;0,C921&lt;&gt;"Muy Sospechoso"),"Sospechoso",""))</f>
        <v/>
      </c>
      <c r="C921" s="6" t="str">
        <f aca="false">IF(A921="","",IF(AND(OR(A921&lt;$E$12,A921&gt;$H$12),A921&lt;&gt;0),"Muy Sospechoso",""))</f>
        <v/>
      </c>
    </row>
    <row r="922" customFormat="false" ht="12.75" hidden="false" customHeight="false" outlineLevel="0" collapsed="false">
      <c r="A922" s="4"/>
      <c r="B922" s="5" t="str">
        <f aca="false">IF(A922="","",IF(AND(OR(A922&lt;$F$12,A922&gt;$G$12),A922&lt;&gt;0,C922&lt;&gt;"Muy Sospechoso"),"Sospechoso",""))</f>
        <v/>
      </c>
      <c r="C922" s="6" t="str">
        <f aca="false">IF(A922="","",IF(AND(OR(A922&lt;$E$12,A922&gt;$H$12),A922&lt;&gt;0),"Muy Sospechoso",""))</f>
        <v/>
      </c>
    </row>
    <row r="923" customFormat="false" ht="12.75" hidden="false" customHeight="false" outlineLevel="0" collapsed="false">
      <c r="A923" s="4"/>
      <c r="B923" s="5" t="str">
        <f aca="false">IF(A923="","",IF(AND(OR(A923&lt;$F$12,A923&gt;$G$12),A923&lt;&gt;0,C923&lt;&gt;"Muy Sospechoso"),"Sospechoso",""))</f>
        <v/>
      </c>
      <c r="C923" s="6" t="str">
        <f aca="false">IF(A923="","",IF(AND(OR(A923&lt;$E$12,A923&gt;$H$12),A923&lt;&gt;0),"Muy Sospechoso",""))</f>
        <v/>
      </c>
    </row>
    <row r="924" customFormat="false" ht="12.75" hidden="false" customHeight="false" outlineLevel="0" collapsed="false">
      <c r="A924" s="4"/>
      <c r="B924" s="5" t="str">
        <f aca="false">IF(A924="","",IF(AND(OR(A924&lt;$F$12,A924&gt;$G$12),A924&lt;&gt;0,C924&lt;&gt;"Muy Sospechoso"),"Sospechoso",""))</f>
        <v/>
      </c>
      <c r="C924" s="6" t="str">
        <f aca="false">IF(A924="","",IF(AND(OR(A924&lt;$E$12,A924&gt;$H$12),A924&lt;&gt;0),"Muy Sospechoso",""))</f>
        <v/>
      </c>
    </row>
    <row r="925" customFormat="false" ht="12.75" hidden="false" customHeight="false" outlineLevel="0" collapsed="false">
      <c r="A925" s="4"/>
      <c r="B925" s="5" t="str">
        <f aca="false">IF(A925="","",IF(AND(OR(A925&lt;$F$12,A925&gt;$G$12),A925&lt;&gt;0,C925&lt;&gt;"Muy Sospechoso"),"Sospechoso",""))</f>
        <v/>
      </c>
      <c r="C925" s="6" t="str">
        <f aca="false">IF(A925="","",IF(AND(OR(A925&lt;$E$12,A925&gt;$H$12),A925&lt;&gt;0),"Muy Sospechoso",""))</f>
        <v/>
      </c>
    </row>
    <row r="926" customFormat="false" ht="12.75" hidden="false" customHeight="false" outlineLevel="0" collapsed="false">
      <c r="A926" s="4"/>
      <c r="B926" s="5" t="str">
        <f aca="false">IF(A926="","",IF(AND(OR(A926&lt;$F$12,A926&gt;$G$12),A926&lt;&gt;0,C926&lt;&gt;"Muy Sospechoso"),"Sospechoso",""))</f>
        <v/>
      </c>
      <c r="C926" s="6" t="str">
        <f aca="false">IF(A926="","",IF(AND(OR(A926&lt;$E$12,A926&gt;$H$12),A926&lt;&gt;0),"Muy Sospechoso",""))</f>
        <v/>
      </c>
    </row>
    <row r="927" customFormat="false" ht="12.75" hidden="false" customHeight="false" outlineLevel="0" collapsed="false">
      <c r="A927" s="4"/>
      <c r="B927" s="5" t="str">
        <f aca="false">IF(A927="","",IF(AND(OR(A927&lt;$F$12,A927&gt;$G$12),A927&lt;&gt;0,C927&lt;&gt;"Muy Sospechoso"),"Sospechoso",""))</f>
        <v/>
      </c>
      <c r="C927" s="6" t="str">
        <f aca="false">IF(A927="","",IF(AND(OR(A927&lt;$E$12,A927&gt;$H$12),A927&lt;&gt;0),"Muy Sospechoso",""))</f>
        <v/>
      </c>
    </row>
    <row r="928" customFormat="false" ht="12.75" hidden="false" customHeight="false" outlineLevel="0" collapsed="false">
      <c r="A928" s="4"/>
      <c r="B928" s="5" t="str">
        <f aca="false">IF(A928="","",IF(AND(OR(A928&lt;$F$12,A928&gt;$G$12),A928&lt;&gt;0,C928&lt;&gt;"Muy Sospechoso"),"Sospechoso",""))</f>
        <v/>
      </c>
      <c r="C928" s="6" t="str">
        <f aca="false">IF(A928="","",IF(AND(OR(A928&lt;$E$12,A928&gt;$H$12),A928&lt;&gt;0),"Muy Sospechoso",""))</f>
        <v/>
      </c>
    </row>
    <row r="929" customFormat="false" ht="12.75" hidden="false" customHeight="false" outlineLevel="0" collapsed="false">
      <c r="A929" s="4"/>
      <c r="B929" s="5" t="str">
        <f aca="false">IF(A929="","",IF(AND(OR(A929&lt;$F$12,A929&gt;$G$12),A929&lt;&gt;0,C929&lt;&gt;"Muy Sospechoso"),"Sospechoso",""))</f>
        <v/>
      </c>
      <c r="C929" s="6" t="str">
        <f aca="false">IF(A929="","",IF(AND(OR(A929&lt;$E$12,A929&gt;$H$12),A929&lt;&gt;0),"Muy Sospechoso",""))</f>
        <v/>
      </c>
    </row>
    <row r="930" customFormat="false" ht="12.75" hidden="false" customHeight="false" outlineLevel="0" collapsed="false">
      <c r="A930" s="4"/>
      <c r="B930" s="5" t="str">
        <f aca="false">IF(A930="","",IF(AND(OR(A930&lt;$F$12,A930&gt;$G$12),A930&lt;&gt;0,C930&lt;&gt;"Muy Sospechoso"),"Sospechoso",""))</f>
        <v/>
      </c>
      <c r="C930" s="6" t="str">
        <f aca="false">IF(A930="","",IF(AND(OR(A930&lt;$E$12,A930&gt;$H$12),A930&lt;&gt;0),"Muy Sospechoso",""))</f>
        <v/>
      </c>
    </row>
    <row r="931" customFormat="false" ht="12.75" hidden="false" customHeight="false" outlineLevel="0" collapsed="false">
      <c r="A931" s="4"/>
      <c r="B931" s="5" t="str">
        <f aca="false">IF(A931="","",IF(AND(OR(A931&lt;$F$12,A931&gt;$G$12),A931&lt;&gt;0,C931&lt;&gt;"Muy Sospechoso"),"Sospechoso",""))</f>
        <v/>
      </c>
      <c r="C931" s="6" t="str">
        <f aca="false">IF(A931="","",IF(AND(OR(A931&lt;$E$12,A931&gt;$H$12),A931&lt;&gt;0),"Muy Sospechoso",""))</f>
        <v/>
      </c>
    </row>
    <row r="932" customFormat="false" ht="12.75" hidden="false" customHeight="false" outlineLevel="0" collapsed="false">
      <c r="A932" s="4"/>
      <c r="B932" s="5" t="str">
        <f aca="false">IF(A932="","",IF(AND(OR(A932&lt;$F$12,A932&gt;$G$12),A932&lt;&gt;0,C932&lt;&gt;"Muy Sospechoso"),"Sospechoso",""))</f>
        <v/>
      </c>
      <c r="C932" s="6" t="str">
        <f aca="false">IF(A932="","",IF(AND(OR(A932&lt;$E$12,A932&gt;$H$12),A932&lt;&gt;0),"Muy Sospechoso",""))</f>
        <v/>
      </c>
    </row>
    <row r="933" customFormat="false" ht="12.75" hidden="false" customHeight="false" outlineLevel="0" collapsed="false">
      <c r="A933" s="4"/>
      <c r="B933" s="5" t="str">
        <f aca="false">IF(A933="","",IF(AND(OR(A933&lt;$F$12,A933&gt;$G$12),A933&lt;&gt;0,C933&lt;&gt;"Muy Sospechoso"),"Sospechoso",""))</f>
        <v/>
      </c>
      <c r="C933" s="6" t="str">
        <f aca="false">IF(A933="","",IF(AND(OR(A933&lt;$E$12,A933&gt;$H$12),A933&lt;&gt;0),"Muy Sospechoso",""))</f>
        <v/>
      </c>
    </row>
    <row r="934" customFormat="false" ht="12.75" hidden="false" customHeight="false" outlineLevel="0" collapsed="false">
      <c r="A934" s="4"/>
      <c r="B934" s="5" t="str">
        <f aca="false">IF(A934="","",IF(AND(OR(A934&lt;$F$12,A934&gt;$G$12),A934&lt;&gt;0,C934&lt;&gt;"Muy Sospechoso"),"Sospechoso",""))</f>
        <v/>
      </c>
      <c r="C934" s="6" t="str">
        <f aca="false">IF(A934="","",IF(AND(OR(A934&lt;$E$12,A934&gt;$H$12),A934&lt;&gt;0),"Muy Sospechoso",""))</f>
        <v/>
      </c>
    </row>
    <row r="935" customFormat="false" ht="12.75" hidden="false" customHeight="false" outlineLevel="0" collapsed="false">
      <c r="A935" s="4"/>
      <c r="B935" s="5" t="str">
        <f aca="false">IF(A935="","",IF(AND(OR(A935&lt;$F$12,A935&gt;$G$12),A935&lt;&gt;0,C935&lt;&gt;"Muy Sospechoso"),"Sospechoso",""))</f>
        <v/>
      </c>
      <c r="C935" s="6" t="str">
        <f aca="false">IF(A935="","",IF(AND(OR(A935&lt;$E$12,A935&gt;$H$12),A935&lt;&gt;0),"Muy Sospechoso",""))</f>
        <v/>
      </c>
    </row>
    <row r="936" customFormat="false" ht="12.75" hidden="false" customHeight="false" outlineLevel="0" collapsed="false">
      <c r="A936" s="4"/>
      <c r="B936" s="5" t="str">
        <f aca="false">IF(A936="","",IF(AND(OR(A936&lt;$F$12,A936&gt;$G$12),A936&lt;&gt;0,C936&lt;&gt;"Muy Sospechoso"),"Sospechoso",""))</f>
        <v/>
      </c>
      <c r="C936" s="6" t="str">
        <f aca="false">IF(A936="","",IF(AND(OR(A936&lt;$E$12,A936&gt;$H$12),A936&lt;&gt;0),"Muy Sospechoso",""))</f>
        <v/>
      </c>
    </row>
    <row r="937" customFormat="false" ht="12.75" hidden="false" customHeight="false" outlineLevel="0" collapsed="false">
      <c r="A937" s="4"/>
      <c r="B937" s="5" t="str">
        <f aca="false">IF(A937="","",IF(AND(OR(A937&lt;$F$12,A937&gt;$G$12),A937&lt;&gt;0,C937&lt;&gt;"Muy Sospechoso"),"Sospechoso",""))</f>
        <v/>
      </c>
      <c r="C937" s="6" t="str">
        <f aca="false">IF(A937="","",IF(AND(OR(A937&lt;$E$12,A937&gt;$H$12),A937&lt;&gt;0),"Muy Sospechoso",""))</f>
        <v/>
      </c>
    </row>
    <row r="938" customFormat="false" ht="12.75" hidden="false" customHeight="false" outlineLevel="0" collapsed="false">
      <c r="A938" s="4"/>
      <c r="B938" s="5" t="str">
        <f aca="false">IF(A938="","",IF(AND(OR(A938&lt;$F$12,A938&gt;$G$12),A938&lt;&gt;0,C938&lt;&gt;"Muy Sospechoso"),"Sospechoso",""))</f>
        <v/>
      </c>
      <c r="C938" s="6" t="str">
        <f aca="false">IF(A938="","",IF(AND(OR(A938&lt;$E$12,A938&gt;$H$12),A938&lt;&gt;0),"Muy Sospechoso",""))</f>
        <v/>
      </c>
    </row>
    <row r="939" customFormat="false" ht="12.75" hidden="false" customHeight="false" outlineLevel="0" collapsed="false">
      <c r="A939" s="4"/>
      <c r="B939" s="5" t="str">
        <f aca="false">IF(A939="","",IF(AND(OR(A939&lt;$F$12,A939&gt;$G$12),A939&lt;&gt;0,C939&lt;&gt;"Muy Sospechoso"),"Sospechoso",""))</f>
        <v/>
      </c>
      <c r="C939" s="6" t="str">
        <f aca="false">IF(A939="","",IF(AND(OR(A939&lt;$E$12,A939&gt;$H$12),A939&lt;&gt;0),"Muy Sospechoso",""))</f>
        <v/>
      </c>
    </row>
    <row r="940" customFormat="false" ht="12.75" hidden="false" customHeight="false" outlineLevel="0" collapsed="false">
      <c r="A940" s="4"/>
      <c r="B940" s="5" t="str">
        <f aca="false">IF(A940="","",IF(AND(OR(A940&lt;$F$12,A940&gt;$G$12),A940&lt;&gt;0,C940&lt;&gt;"Muy Sospechoso"),"Sospechoso",""))</f>
        <v/>
      </c>
      <c r="C940" s="6" t="str">
        <f aca="false">IF(A940="","",IF(AND(OR(A940&lt;$E$12,A940&gt;$H$12),A940&lt;&gt;0),"Muy Sospechoso",""))</f>
        <v/>
      </c>
    </row>
    <row r="941" customFormat="false" ht="12.75" hidden="false" customHeight="false" outlineLevel="0" collapsed="false">
      <c r="A941" s="4"/>
      <c r="B941" s="5" t="str">
        <f aca="false">IF(A941="","",IF(AND(OR(A941&lt;$F$12,A941&gt;$G$12),A941&lt;&gt;0,C941&lt;&gt;"Muy Sospechoso"),"Sospechoso",""))</f>
        <v/>
      </c>
      <c r="C941" s="6" t="str">
        <f aca="false">IF(A941="","",IF(AND(OR(A941&lt;$E$12,A941&gt;$H$12),A941&lt;&gt;0),"Muy Sospechoso",""))</f>
        <v/>
      </c>
    </row>
    <row r="942" customFormat="false" ht="12.75" hidden="false" customHeight="false" outlineLevel="0" collapsed="false">
      <c r="A942" s="4"/>
      <c r="B942" s="5" t="str">
        <f aca="false">IF(A942="","",IF(AND(OR(A942&lt;$F$12,A942&gt;$G$12),A942&lt;&gt;0,C942&lt;&gt;"Muy Sospechoso"),"Sospechoso",""))</f>
        <v/>
      </c>
      <c r="C942" s="6" t="str">
        <f aca="false">IF(A942="","",IF(AND(OR(A942&lt;$E$12,A942&gt;$H$12),A942&lt;&gt;0),"Muy Sospechoso",""))</f>
        <v/>
      </c>
    </row>
    <row r="943" customFormat="false" ht="12.75" hidden="false" customHeight="false" outlineLevel="0" collapsed="false">
      <c r="A943" s="4"/>
      <c r="B943" s="5" t="str">
        <f aca="false">IF(A943="","",IF(AND(OR(A943&lt;$F$12,A943&gt;$G$12),A943&lt;&gt;0,C943&lt;&gt;"Muy Sospechoso"),"Sospechoso",""))</f>
        <v/>
      </c>
      <c r="C943" s="6" t="str">
        <f aca="false">IF(A943="","",IF(AND(OR(A943&lt;$E$12,A943&gt;$H$12),A943&lt;&gt;0),"Muy Sospechoso",""))</f>
        <v/>
      </c>
    </row>
    <row r="944" customFormat="false" ht="12.75" hidden="false" customHeight="false" outlineLevel="0" collapsed="false">
      <c r="A944" s="4"/>
      <c r="B944" s="5" t="str">
        <f aca="false">IF(A944="","",IF(AND(OR(A944&lt;$F$12,A944&gt;$G$12),A944&lt;&gt;0,C944&lt;&gt;"Muy Sospechoso"),"Sospechoso",""))</f>
        <v/>
      </c>
      <c r="C944" s="6" t="str">
        <f aca="false">IF(A944="","",IF(AND(OR(A944&lt;$E$12,A944&gt;$H$12),A944&lt;&gt;0),"Muy Sospechoso",""))</f>
        <v/>
      </c>
    </row>
    <row r="945" customFormat="false" ht="12.75" hidden="false" customHeight="false" outlineLevel="0" collapsed="false">
      <c r="A945" s="4"/>
      <c r="B945" s="5" t="str">
        <f aca="false">IF(A945="","",IF(AND(OR(A945&lt;$F$12,A945&gt;$G$12),A945&lt;&gt;0,C945&lt;&gt;"Muy Sospechoso"),"Sospechoso",""))</f>
        <v/>
      </c>
      <c r="C945" s="6" t="str">
        <f aca="false">IF(A945="","",IF(AND(OR(A945&lt;$E$12,A945&gt;$H$12),A945&lt;&gt;0),"Muy Sospechoso",""))</f>
        <v/>
      </c>
    </row>
    <row r="946" customFormat="false" ht="12.75" hidden="false" customHeight="false" outlineLevel="0" collapsed="false">
      <c r="A946" s="4"/>
      <c r="B946" s="5" t="str">
        <f aca="false">IF(A946="","",IF(AND(OR(A946&lt;$F$12,A946&gt;$G$12),A946&lt;&gt;0,C946&lt;&gt;"Muy Sospechoso"),"Sospechoso",""))</f>
        <v/>
      </c>
      <c r="C946" s="6" t="str">
        <f aca="false">IF(A946="","",IF(AND(OR(A946&lt;$E$12,A946&gt;$H$12),A946&lt;&gt;0),"Muy Sospechoso",""))</f>
        <v/>
      </c>
    </row>
    <row r="947" customFormat="false" ht="12.75" hidden="false" customHeight="false" outlineLevel="0" collapsed="false">
      <c r="A947" s="4"/>
      <c r="B947" s="5" t="str">
        <f aca="false">IF(A947="","",IF(AND(OR(A947&lt;$F$12,A947&gt;$G$12),A947&lt;&gt;0,C947&lt;&gt;"Muy Sospechoso"),"Sospechoso",""))</f>
        <v/>
      </c>
      <c r="C947" s="6" t="str">
        <f aca="false">IF(A947="","",IF(AND(OR(A947&lt;$E$12,A947&gt;$H$12),A947&lt;&gt;0),"Muy Sospechoso",""))</f>
        <v/>
      </c>
    </row>
    <row r="948" customFormat="false" ht="12.75" hidden="false" customHeight="false" outlineLevel="0" collapsed="false">
      <c r="A948" s="4"/>
      <c r="B948" s="5" t="str">
        <f aca="false">IF(A948="","",IF(AND(OR(A948&lt;$F$12,A948&gt;$G$12),A948&lt;&gt;0,C948&lt;&gt;"Muy Sospechoso"),"Sospechoso",""))</f>
        <v/>
      </c>
      <c r="C948" s="6" t="str">
        <f aca="false">IF(A948="","",IF(AND(OR(A948&lt;$E$12,A948&gt;$H$12),A948&lt;&gt;0),"Muy Sospechoso",""))</f>
        <v/>
      </c>
    </row>
    <row r="949" customFormat="false" ht="12.75" hidden="false" customHeight="false" outlineLevel="0" collapsed="false">
      <c r="A949" s="4"/>
      <c r="B949" s="5" t="str">
        <f aca="false">IF(A949="","",IF(AND(OR(A949&lt;$F$12,A949&gt;$G$12),A949&lt;&gt;0,C949&lt;&gt;"Muy Sospechoso"),"Sospechoso",""))</f>
        <v/>
      </c>
      <c r="C949" s="6" t="str">
        <f aca="false">IF(A949="","",IF(AND(OR(A949&lt;$E$12,A949&gt;$H$12),A949&lt;&gt;0),"Muy Sospechoso",""))</f>
        <v/>
      </c>
    </row>
    <row r="950" customFormat="false" ht="12.75" hidden="false" customHeight="false" outlineLevel="0" collapsed="false">
      <c r="A950" s="4"/>
      <c r="B950" s="5" t="str">
        <f aca="false">IF(A950="","",IF(AND(OR(A950&lt;$F$12,A950&gt;$G$12),A950&lt;&gt;0,C950&lt;&gt;"Muy Sospechoso"),"Sospechoso",""))</f>
        <v/>
      </c>
      <c r="C950" s="6" t="str">
        <f aca="false">IF(A950="","",IF(AND(OR(A950&lt;$E$12,A950&gt;$H$12),A950&lt;&gt;0),"Muy Sospechoso",""))</f>
        <v/>
      </c>
    </row>
    <row r="951" customFormat="false" ht="12.75" hidden="false" customHeight="false" outlineLevel="0" collapsed="false">
      <c r="A951" s="4"/>
      <c r="B951" s="5" t="str">
        <f aca="false">IF(A951="","",IF(AND(OR(A951&lt;$F$12,A951&gt;$G$12),A951&lt;&gt;0,C951&lt;&gt;"Muy Sospechoso"),"Sospechoso",""))</f>
        <v/>
      </c>
      <c r="C951" s="6" t="str">
        <f aca="false">IF(A951="","",IF(AND(OR(A951&lt;$E$12,A951&gt;$H$12),A951&lt;&gt;0),"Muy Sospechoso",""))</f>
        <v/>
      </c>
    </row>
    <row r="952" customFormat="false" ht="12.75" hidden="false" customHeight="false" outlineLevel="0" collapsed="false">
      <c r="A952" s="4"/>
      <c r="B952" s="5" t="str">
        <f aca="false">IF(A952="","",IF(AND(OR(A952&lt;$F$12,A952&gt;$G$12),A952&lt;&gt;0,C952&lt;&gt;"Muy Sospechoso"),"Sospechoso",""))</f>
        <v/>
      </c>
      <c r="C952" s="6" t="str">
        <f aca="false">IF(A952="","",IF(AND(OR(A952&lt;$E$12,A952&gt;$H$12),A952&lt;&gt;0),"Muy Sospechoso",""))</f>
        <v/>
      </c>
    </row>
    <row r="953" customFormat="false" ht="12.75" hidden="false" customHeight="false" outlineLevel="0" collapsed="false">
      <c r="A953" s="4"/>
      <c r="B953" s="5" t="str">
        <f aca="false">IF(A953="","",IF(AND(OR(A953&lt;$F$12,A953&gt;$G$12),A953&lt;&gt;0,C953&lt;&gt;"Muy Sospechoso"),"Sospechoso",""))</f>
        <v/>
      </c>
      <c r="C953" s="6" t="str">
        <f aca="false">IF(A953="","",IF(AND(OR(A953&lt;$E$12,A953&gt;$H$12),A953&lt;&gt;0),"Muy Sospechoso",""))</f>
        <v/>
      </c>
    </row>
    <row r="954" customFormat="false" ht="12.75" hidden="false" customHeight="false" outlineLevel="0" collapsed="false">
      <c r="A954" s="4"/>
      <c r="B954" s="5" t="str">
        <f aca="false">IF(A954="","",IF(AND(OR(A954&lt;$F$12,A954&gt;$G$12),A954&lt;&gt;0,C954&lt;&gt;"Muy Sospechoso"),"Sospechoso",""))</f>
        <v/>
      </c>
      <c r="C954" s="6" t="str">
        <f aca="false">IF(A954="","",IF(AND(OR(A954&lt;$E$12,A954&gt;$H$12),A954&lt;&gt;0),"Muy Sospechoso",""))</f>
        <v/>
      </c>
    </row>
    <row r="955" customFormat="false" ht="12.75" hidden="false" customHeight="false" outlineLevel="0" collapsed="false">
      <c r="A955" s="4"/>
      <c r="B955" s="5" t="str">
        <f aca="false">IF(A955="","",IF(AND(OR(A955&lt;$F$12,A955&gt;$G$12),A955&lt;&gt;0,C955&lt;&gt;"Muy Sospechoso"),"Sospechoso",""))</f>
        <v/>
      </c>
      <c r="C955" s="6" t="str">
        <f aca="false">IF(A955="","",IF(AND(OR(A955&lt;$E$12,A955&gt;$H$12),A955&lt;&gt;0),"Muy Sospechoso",""))</f>
        <v/>
      </c>
    </row>
    <row r="956" customFormat="false" ht="12.75" hidden="false" customHeight="false" outlineLevel="0" collapsed="false">
      <c r="A956" s="4"/>
      <c r="B956" s="5" t="str">
        <f aca="false">IF(A956="","",IF(AND(OR(A956&lt;$F$12,A956&gt;$G$12),A956&lt;&gt;0,C956&lt;&gt;"Muy Sospechoso"),"Sospechoso",""))</f>
        <v/>
      </c>
      <c r="C956" s="6" t="str">
        <f aca="false">IF(A956="","",IF(AND(OR(A956&lt;$E$12,A956&gt;$H$12),A956&lt;&gt;0),"Muy Sospechoso",""))</f>
        <v/>
      </c>
    </row>
    <row r="957" customFormat="false" ht="12.75" hidden="false" customHeight="false" outlineLevel="0" collapsed="false">
      <c r="A957" s="4"/>
      <c r="B957" s="5" t="str">
        <f aca="false">IF(A957="","",IF(AND(OR(A957&lt;$F$12,A957&gt;$G$12),A957&lt;&gt;0,C957&lt;&gt;"Muy Sospechoso"),"Sospechoso",""))</f>
        <v/>
      </c>
      <c r="C957" s="6" t="str">
        <f aca="false">IF(A957="","",IF(AND(OR(A957&lt;$E$12,A957&gt;$H$12),A957&lt;&gt;0),"Muy Sospechoso",""))</f>
        <v/>
      </c>
    </row>
    <row r="958" customFormat="false" ht="12.75" hidden="false" customHeight="false" outlineLevel="0" collapsed="false">
      <c r="A958" s="4"/>
      <c r="B958" s="5" t="str">
        <f aca="false">IF(A958="","",IF(AND(OR(A958&lt;$F$12,A958&gt;$G$12),A958&lt;&gt;0,C958&lt;&gt;"Muy Sospechoso"),"Sospechoso",""))</f>
        <v/>
      </c>
      <c r="C958" s="6" t="str">
        <f aca="false">IF(A958="","",IF(AND(OR(A958&lt;$E$12,A958&gt;$H$12),A958&lt;&gt;0),"Muy Sospechoso",""))</f>
        <v/>
      </c>
    </row>
    <row r="959" customFormat="false" ht="12.75" hidden="false" customHeight="false" outlineLevel="0" collapsed="false">
      <c r="A959" s="4"/>
      <c r="B959" s="5" t="str">
        <f aca="false">IF(A959="","",IF(AND(OR(A959&lt;$F$12,A959&gt;$G$12),A959&lt;&gt;0,C959&lt;&gt;"Muy Sospechoso"),"Sospechoso",""))</f>
        <v/>
      </c>
      <c r="C959" s="6" t="str">
        <f aca="false">IF(A959="","",IF(AND(OR(A959&lt;$E$12,A959&gt;$H$12),A959&lt;&gt;0),"Muy Sospechoso",""))</f>
        <v/>
      </c>
    </row>
    <row r="960" customFormat="false" ht="12.75" hidden="false" customHeight="false" outlineLevel="0" collapsed="false">
      <c r="A960" s="4"/>
      <c r="B960" s="5" t="str">
        <f aca="false">IF(A960="","",IF(AND(OR(A960&lt;$F$12,A960&gt;$G$12),A960&lt;&gt;0,C960&lt;&gt;"Muy Sospechoso"),"Sospechoso",""))</f>
        <v/>
      </c>
      <c r="C960" s="6" t="str">
        <f aca="false">IF(A960="","",IF(AND(OR(A960&lt;$E$12,A960&gt;$H$12),A960&lt;&gt;0),"Muy Sospechoso",""))</f>
        <v/>
      </c>
    </row>
    <row r="961" customFormat="false" ht="12.75" hidden="false" customHeight="false" outlineLevel="0" collapsed="false">
      <c r="A961" s="4"/>
      <c r="B961" s="5" t="str">
        <f aca="false">IF(A961="","",IF(AND(OR(A961&lt;$F$12,A961&gt;$G$12),A961&lt;&gt;0,C961&lt;&gt;"Muy Sospechoso"),"Sospechoso",""))</f>
        <v/>
      </c>
      <c r="C961" s="6" t="str">
        <f aca="false">IF(A961="","",IF(AND(OR(A961&lt;$E$12,A961&gt;$H$12),A961&lt;&gt;0),"Muy Sospechoso",""))</f>
        <v/>
      </c>
    </row>
    <row r="962" customFormat="false" ht="12.75" hidden="false" customHeight="false" outlineLevel="0" collapsed="false">
      <c r="A962" s="4"/>
      <c r="B962" s="5" t="str">
        <f aca="false">IF(A962="","",IF(AND(OR(A962&lt;$F$12,A962&gt;$G$12),A962&lt;&gt;0,C962&lt;&gt;"Muy Sospechoso"),"Sospechoso",""))</f>
        <v/>
      </c>
      <c r="C962" s="6" t="str">
        <f aca="false">IF(A962="","",IF(AND(OR(A962&lt;$E$12,A962&gt;$H$12),A962&lt;&gt;0),"Muy Sospechoso",""))</f>
        <v/>
      </c>
    </row>
    <row r="963" customFormat="false" ht="12.75" hidden="false" customHeight="false" outlineLevel="0" collapsed="false">
      <c r="A963" s="4"/>
      <c r="B963" s="5" t="str">
        <f aca="false">IF(A963="","",IF(AND(OR(A963&lt;$F$12,A963&gt;$G$12),A963&lt;&gt;0,C963&lt;&gt;"Muy Sospechoso"),"Sospechoso",""))</f>
        <v/>
      </c>
      <c r="C963" s="6" t="str">
        <f aca="false">IF(A963="","",IF(AND(OR(A963&lt;$E$12,A963&gt;$H$12),A963&lt;&gt;0),"Muy Sospechoso",""))</f>
        <v/>
      </c>
    </row>
    <row r="964" customFormat="false" ht="12.75" hidden="false" customHeight="false" outlineLevel="0" collapsed="false">
      <c r="A964" s="4"/>
      <c r="B964" s="5" t="str">
        <f aca="false">IF(A964="","",IF(AND(OR(A964&lt;$F$12,A964&gt;$G$12),A964&lt;&gt;0,C964&lt;&gt;"Muy Sospechoso"),"Sospechoso",""))</f>
        <v/>
      </c>
      <c r="C964" s="6" t="str">
        <f aca="false">IF(A964="","",IF(AND(OR(A964&lt;$E$12,A964&gt;$H$12),A964&lt;&gt;0),"Muy Sospechoso",""))</f>
        <v/>
      </c>
    </row>
    <row r="965" customFormat="false" ht="12.75" hidden="false" customHeight="false" outlineLevel="0" collapsed="false">
      <c r="A965" s="4"/>
      <c r="B965" s="5" t="str">
        <f aca="false">IF(A965="","",IF(AND(OR(A965&lt;$F$12,A965&gt;$G$12),A965&lt;&gt;0,C965&lt;&gt;"Muy Sospechoso"),"Sospechoso",""))</f>
        <v/>
      </c>
      <c r="C965" s="6" t="str">
        <f aca="false">IF(A965="","",IF(AND(OR(A965&lt;$E$12,A965&gt;$H$12),A965&lt;&gt;0),"Muy Sospechoso",""))</f>
        <v/>
      </c>
    </row>
    <row r="966" customFormat="false" ht="12.75" hidden="false" customHeight="false" outlineLevel="0" collapsed="false">
      <c r="A966" s="4"/>
      <c r="B966" s="5" t="str">
        <f aca="false">IF(A966="","",IF(AND(OR(A966&lt;$F$12,A966&gt;$G$12),A966&lt;&gt;0,C966&lt;&gt;"Muy Sospechoso"),"Sospechoso",""))</f>
        <v/>
      </c>
      <c r="C966" s="6" t="str">
        <f aca="false">IF(A966="","",IF(AND(OR(A966&lt;$E$12,A966&gt;$H$12),A966&lt;&gt;0),"Muy Sospechoso",""))</f>
        <v/>
      </c>
    </row>
    <row r="967" customFormat="false" ht="12.75" hidden="false" customHeight="false" outlineLevel="0" collapsed="false">
      <c r="A967" s="4"/>
      <c r="B967" s="5" t="str">
        <f aca="false">IF(A967="","",IF(AND(OR(A967&lt;$F$12,A967&gt;$G$12),A967&lt;&gt;0,C967&lt;&gt;"Muy Sospechoso"),"Sospechoso",""))</f>
        <v/>
      </c>
      <c r="C967" s="6" t="str">
        <f aca="false">IF(A967="","",IF(AND(OR(A967&lt;$E$12,A967&gt;$H$12),A967&lt;&gt;0),"Muy Sospechoso",""))</f>
        <v/>
      </c>
    </row>
    <row r="968" customFormat="false" ht="12.75" hidden="false" customHeight="false" outlineLevel="0" collapsed="false">
      <c r="A968" s="4"/>
      <c r="B968" s="5" t="str">
        <f aca="false">IF(A968="","",IF(AND(OR(A968&lt;$F$12,A968&gt;$G$12),A968&lt;&gt;0,C968&lt;&gt;"Muy Sospechoso"),"Sospechoso",""))</f>
        <v/>
      </c>
      <c r="C968" s="6" t="str">
        <f aca="false">IF(A968="","",IF(AND(OR(A968&lt;$E$12,A968&gt;$H$12),A968&lt;&gt;0),"Muy Sospechoso",""))</f>
        <v/>
      </c>
    </row>
    <row r="969" customFormat="false" ht="12.75" hidden="false" customHeight="false" outlineLevel="0" collapsed="false">
      <c r="A969" s="4"/>
      <c r="B969" s="5" t="str">
        <f aca="false">IF(A969="","",IF(AND(OR(A969&lt;$F$12,A969&gt;$G$12),A969&lt;&gt;0,C969&lt;&gt;"Muy Sospechoso"),"Sospechoso",""))</f>
        <v/>
      </c>
      <c r="C969" s="6" t="str">
        <f aca="false">IF(A969="","",IF(AND(OR(A969&lt;$E$12,A969&gt;$H$12),A969&lt;&gt;0),"Muy Sospechoso",""))</f>
        <v/>
      </c>
    </row>
    <row r="970" customFormat="false" ht="12.75" hidden="false" customHeight="false" outlineLevel="0" collapsed="false">
      <c r="A970" s="4"/>
      <c r="B970" s="5" t="str">
        <f aca="false">IF(A970="","",IF(AND(OR(A970&lt;$F$12,A970&gt;$G$12),A970&lt;&gt;0,C970&lt;&gt;"Muy Sospechoso"),"Sospechoso",""))</f>
        <v/>
      </c>
      <c r="C970" s="6" t="str">
        <f aca="false">IF(A970="","",IF(AND(OR(A970&lt;$E$12,A970&gt;$H$12),A970&lt;&gt;0),"Muy Sospechoso",""))</f>
        <v/>
      </c>
    </row>
    <row r="971" customFormat="false" ht="12.75" hidden="false" customHeight="false" outlineLevel="0" collapsed="false">
      <c r="A971" s="4"/>
      <c r="B971" s="5" t="str">
        <f aca="false">IF(A971="","",IF(AND(OR(A971&lt;$F$12,A971&gt;$G$12),A971&lt;&gt;0,C971&lt;&gt;"Muy Sospechoso"),"Sospechoso",""))</f>
        <v/>
      </c>
      <c r="C971" s="6" t="str">
        <f aca="false">IF(A971="","",IF(AND(OR(A971&lt;$E$12,A971&gt;$H$12),A971&lt;&gt;0),"Muy Sospechoso",""))</f>
        <v/>
      </c>
    </row>
    <row r="972" customFormat="false" ht="12.75" hidden="false" customHeight="false" outlineLevel="0" collapsed="false">
      <c r="A972" s="4"/>
      <c r="B972" s="5" t="str">
        <f aca="false">IF(A972="","",IF(AND(OR(A972&lt;$F$12,A972&gt;$G$12),A972&lt;&gt;0,C972&lt;&gt;"Muy Sospechoso"),"Sospechoso",""))</f>
        <v/>
      </c>
      <c r="C972" s="6" t="str">
        <f aca="false">IF(A972="","",IF(AND(OR(A972&lt;$E$12,A972&gt;$H$12),A972&lt;&gt;0),"Muy Sospechoso",""))</f>
        <v/>
      </c>
    </row>
    <row r="973" customFormat="false" ht="12.75" hidden="false" customHeight="false" outlineLevel="0" collapsed="false">
      <c r="A973" s="4"/>
      <c r="B973" s="5" t="str">
        <f aca="false">IF(A973="","",IF(AND(OR(A973&lt;$F$12,A973&gt;$G$12),A973&lt;&gt;0,C973&lt;&gt;"Muy Sospechoso"),"Sospechoso",""))</f>
        <v/>
      </c>
      <c r="C973" s="6" t="str">
        <f aca="false">IF(A973="","",IF(AND(OR(A973&lt;$E$12,A973&gt;$H$12),A973&lt;&gt;0),"Muy Sospechoso",""))</f>
        <v/>
      </c>
    </row>
    <row r="974" customFormat="false" ht="12.75" hidden="false" customHeight="false" outlineLevel="0" collapsed="false">
      <c r="A974" s="4"/>
      <c r="B974" s="5" t="str">
        <f aca="false">IF(A974="","",IF(AND(OR(A974&lt;$F$12,A974&gt;$G$12),A974&lt;&gt;0,C974&lt;&gt;"Muy Sospechoso"),"Sospechoso",""))</f>
        <v/>
      </c>
      <c r="C974" s="6" t="str">
        <f aca="false">IF(A974="","",IF(AND(OR(A974&lt;$E$12,A974&gt;$H$12),A974&lt;&gt;0),"Muy Sospechoso",""))</f>
        <v/>
      </c>
    </row>
    <row r="975" customFormat="false" ht="12.75" hidden="false" customHeight="false" outlineLevel="0" collapsed="false">
      <c r="A975" s="4"/>
      <c r="B975" s="5" t="str">
        <f aca="false">IF(A975="","",IF(AND(OR(A975&lt;$F$12,A975&gt;$G$12),A975&lt;&gt;0,C975&lt;&gt;"Muy Sospechoso"),"Sospechoso",""))</f>
        <v/>
      </c>
      <c r="C975" s="6" t="str">
        <f aca="false">IF(A975="","",IF(AND(OR(A975&lt;$E$12,A975&gt;$H$12),A975&lt;&gt;0),"Muy Sospechoso",""))</f>
        <v/>
      </c>
    </row>
    <row r="976" customFormat="false" ht="12.75" hidden="false" customHeight="false" outlineLevel="0" collapsed="false">
      <c r="A976" s="4"/>
      <c r="B976" s="5" t="str">
        <f aca="false">IF(A976="","",IF(AND(OR(A976&lt;$F$12,A976&gt;$G$12),A976&lt;&gt;0,C976&lt;&gt;"Muy Sospechoso"),"Sospechoso",""))</f>
        <v/>
      </c>
      <c r="C976" s="6" t="str">
        <f aca="false">IF(A976="","",IF(AND(OR(A976&lt;$E$12,A976&gt;$H$12),A976&lt;&gt;0),"Muy Sospechoso",""))</f>
        <v/>
      </c>
    </row>
    <row r="977" customFormat="false" ht="12.75" hidden="false" customHeight="false" outlineLevel="0" collapsed="false">
      <c r="A977" s="4"/>
      <c r="B977" s="5" t="str">
        <f aca="false">IF(A977="","",IF(AND(OR(A977&lt;$F$12,A977&gt;$G$12),A977&lt;&gt;0,C977&lt;&gt;"Muy Sospechoso"),"Sospechoso",""))</f>
        <v/>
      </c>
      <c r="C977" s="6" t="str">
        <f aca="false">IF(A977="","",IF(AND(OR(A977&lt;$E$12,A977&gt;$H$12),A977&lt;&gt;0),"Muy Sospechoso",""))</f>
        <v/>
      </c>
    </row>
    <row r="978" customFormat="false" ht="12.75" hidden="false" customHeight="false" outlineLevel="0" collapsed="false">
      <c r="A978" s="4"/>
      <c r="B978" s="5" t="str">
        <f aca="false">IF(A978="","",IF(AND(OR(A978&lt;$F$12,A978&gt;$G$12),A978&lt;&gt;0,C978&lt;&gt;"Muy Sospechoso"),"Sospechoso",""))</f>
        <v/>
      </c>
      <c r="C978" s="6" t="str">
        <f aca="false">IF(A978="","",IF(AND(OR(A978&lt;$E$12,A978&gt;$H$12),A978&lt;&gt;0),"Muy Sospechoso",""))</f>
        <v/>
      </c>
    </row>
    <row r="979" customFormat="false" ht="12.75" hidden="false" customHeight="false" outlineLevel="0" collapsed="false">
      <c r="A979" s="4"/>
      <c r="B979" s="5" t="str">
        <f aca="false">IF(A979="","",IF(AND(OR(A979&lt;$F$12,A979&gt;$G$12),A979&lt;&gt;0,C979&lt;&gt;"Muy Sospechoso"),"Sospechoso",""))</f>
        <v/>
      </c>
      <c r="C979" s="6" t="str">
        <f aca="false">IF(A979="","",IF(AND(OR(A979&lt;$E$12,A979&gt;$H$12),A979&lt;&gt;0),"Muy Sospechoso",""))</f>
        <v/>
      </c>
    </row>
    <row r="980" customFormat="false" ht="12.75" hidden="false" customHeight="false" outlineLevel="0" collapsed="false">
      <c r="A980" s="4"/>
      <c r="B980" s="5" t="str">
        <f aca="false">IF(A980="","",IF(AND(OR(A980&lt;$F$12,A980&gt;$G$12),A980&lt;&gt;0,C980&lt;&gt;"Muy Sospechoso"),"Sospechoso",""))</f>
        <v/>
      </c>
      <c r="C980" s="6" t="str">
        <f aca="false">IF(A980="","",IF(AND(OR(A980&lt;$E$12,A980&gt;$H$12),A980&lt;&gt;0),"Muy Sospechoso",""))</f>
        <v/>
      </c>
    </row>
    <row r="981" customFormat="false" ht="12.75" hidden="false" customHeight="false" outlineLevel="0" collapsed="false">
      <c r="A981" s="4"/>
      <c r="B981" s="5" t="str">
        <f aca="false">IF(A981="","",IF(AND(OR(A981&lt;$F$12,A981&gt;$G$12),A981&lt;&gt;0,C981&lt;&gt;"Muy Sospechoso"),"Sospechoso",""))</f>
        <v/>
      </c>
      <c r="C981" s="6" t="str">
        <f aca="false">IF(A981="","",IF(AND(OR(A981&lt;$E$12,A981&gt;$H$12),A981&lt;&gt;0),"Muy Sospechoso",""))</f>
        <v/>
      </c>
    </row>
    <row r="982" customFormat="false" ht="12.75" hidden="false" customHeight="false" outlineLevel="0" collapsed="false">
      <c r="A982" s="4"/>
      <c r="B982" s="5" t="str">
        <f aca="false">IF(A982="","",IF(AND(OR(A982&lt;$F$12,A982&gt;$G$12),A982&lt;&gt;0,C982&lt;&gt;"Muy Sospechoso"),"Sospechoso",""))</f>
        <v/>
      </c>
      <c r="C982" s="6" t="str">
        <f aca="false">IF(A982="","",IF(AND(OR(A982&lt;$E$12,A982&gt;$H$12),A982&lt;&gt;0),"Muy Sospechoso",""))</f>
        <v/>
      </c>
    </row>
    <row r="983" customFormat="false" ht="12.75" hidden="false" customHeight="false" outlineLevel="0" collapsed="false">
      <c r="A983" s="4"/>
      <c r="B983" s="5" t="str">
        <f aca="false">IF(A983="","",IF(AND(OR(A983&lt;$F$12,A983&gt;$G$12),A983&lt;&gt;0,C983&lt;&gt;"Muy Sospechoso"),"Sospechoso",""))</f>
        <v/>
      </c>
      <c r="C983" s="6" t="str">
        <f aca="false">IF(A983="","",IF(AND(OR(A983&lt;$E$12,A983&gt;$H$12),A983&lt;&gt;0),"Muy Sospechoso",""))</f>
        <v/>
      </c>
    </row>
    <row r="984" customFormat="false" ht="12.75" hidden="false" customHeight="false" outlineLevel="0" collapsed="false">
      <c r="A984" s="4"/>
      <c r="B984" s="5" t="str">
        <f aca="false">IF(A984="","",IF(AND(OR(A984&lt;$F$12,A984&gt;$G$12),A984&lt;&gt;0,C984&lt;&gt;"Muy Sospechoso"),"Sospechoso",""))</f>
        <v/>
      </c>
      <c r="C984" s="6" t="str">
        <f aca="false">IF(A984="","",IF(AND(OR(A984&lt;$E$12,A984&gt;$H$12),A984&lt;&gt;0),"Muy Sospechoso",""))</f>
        <v/>
      </c>
    </row>
    <row r="985" customFormat="false" ht="12.75" hidden="false" customHeight="false" outlineLevel="0" collapsed="false">
      <c r="A985" s="4"/>
      <c r="B985" s="5" t="str">
        <f aca="false">IF(A985="","",IF(AND(OR(A985&lt;$F$12,A985&gt;$G$12),A985&lt;&gt;0,C985&lt;&gt;"Muy Sospechoso"),"Sospechoso",""))</f>
        <v/>
      </c>
      <c r="C985" s="6" t="str">
        <f aca="false">IF(A985="","",IF(AND(OR(A985&lt;$E$12,A985&gt;$H$12),A985&lt;&gt;0),"Muy Sospechoso",""))</f>
        <v/>
      </c>
    </row>
    <row r="986" customFormat="false" ht="12.75" hidden="false" customHeight="false" outlineLevel="0" collapsed="false">
      <c r="A986" s="4"/>
      <c r="B986" s="5" t="str">
        <f aca="false">IF(A986="","",IF(AND(OR(A986&lt;$F$12,A986&gt;$G$12),A986&lt;&gt;0,C986&lt;&gt;"Muy Sospechoso"),"Sospechoso",""))</f>
        <v/>
      </c>
      <c r="C986" s="6" t="str">
        <f aca="false">IF(A986="","",IF(AND(OR(A986&lt;$E$12,A986&gt;$H$12),A986&lt;&gt;0),"Muy Sospechoso",""))</f>
        <v/>
      </c>
    </row>
    <row r="987" customFormat="false" ht="12.75" hidden="false" customHeight="false" outlineLevel="0" collapsed="false">
      <c r="A987" s="4"/>
      <c r="B987" s="5" t="str">
        <f aca="false">IF(A987="","",IF(AND(OR(A987&lt;$F$12,A987&gt;$G$12),A987&lt;&gt;0,C987&lt;&gt;"Muy Sospechoso"),"Sospechoso",""))</f>
        <v/>
      </c>
      <c r="C987" s="6" t="str">
        <f aca="false">IF(A987="","",IF(AND(OR(A987&lt;$E$12,A987&gt;$H$12),A987&lt;&gt;0),"Muy Sospechoso",""))</f>
        <v/>
      </c>
    </row>
    <row r="988" customFormat="false" ht="12.75" hidden="false" customHeight="false" outlineLevel="0" collapsed="false">
      <c r="A988" s="4"/>
      <c r="B988" s="5" t="str">
        <f aca="false">IF(A988="","",IF(AND(OR(A988&lt;$F$12,A988&gt;$G$12),A988&lt;&gt;0,C988&lt;&gt;"Muy Sospechoso"),"Sospechoso",""))</f>
        <v/>
      </c>
      <c r="C988" s="6" t="str">
        <f aca="false">IF(A988="","",IF(AND(OR(A988&lt;$E$12,A988&gt;$H$12),A988&lt;&gt;0),"Muy Sospechoso",""))</f>
        <v/>
      </c>
    </row>
    <row r="989" customFormat="false" ht="12.75" hidden="false" customHeight="false" outlineLevel="0" collapsed="false">
      <c r="A989" s="4"/>
      <c r="B989" s="5" t="str">
        <f aca="false">IF(A989="","",IF(AND(OR(A989&lt;$F$12,A989&gt;$G$12),A989&lt;&gt;0,C989&lt;&gt;"Muy Sospechoso"),"Sospechoso",""))</f>
        <v/>
      </c>
      <c r="C989" s="6" t="str">
        <f aca="false">IF(A989="","",IF(AND(OR(A989&lt;$E$12,A989&gt;$H$12),A989&lt;&gt;0),"Muy Sospechoso",""))</f>
        <v/>
      </c>
    </row>
    <row r="990" customFormat="false" ht="12.75" hidden="false" customHeight="false" outlineLevel="0" collapsed="false">
      <c r="A990" s="4"/>
      <c r="B990" s="5" t="str">
        <f aca="false">IF(A990="","",IF(AND(OR(A990&lt;$F$12,A990&gt;$G$12),A990&lt;&gt;0,C990&lt;&gt;"Muy Sospechoso"),"Sospechoso",""))</f>
        <v/>
      </c>
      <c r="C990" s="6" t="str">
        <f aca="false">IF(A990="","",IF(AND(OR(A990&lt;$E$12,A990&gt;$H$12),A990&lt;&gt;0),"Muy Sospechoso",""))</f>
        <v/>
      </c>
    </row>
    <row r="991" customFormat="false" ht="12.75" hidden="false" customHeight="false" outlineLevel="0" collapsed="false">
      <c r="A991" s="4"/>
      <c r="B991" s="5" t="str">
        <f aca="false">IF(A991="","",IF(AND(OR(A991&lt;$F$12,A991&gt;$G$12),A991&lt;&gt;0,C991&lt;&gt;"Muy Sospechoso"),"Sospechoso",""))</f>
        <v/>
      </c>
      <c r="C991" s="6" t="str">
        <f aca="false">IF(A991="","",IF(AND(OR(A991&lt;$E$12,A991&gt;$H$12),A991&lt;&gt;0),"Muy Sospechoso",""))</f>
        <v/>
      </c>
    </row>
    <row r="992" customFormat="false" ht="12.75" hidden="false" customHeight="false" outlineLevel="0" collapsed="false">
      <c r="A992" s="4"/>
      <c r="B992" s="5" t="str">
        <f aca="false">IF(A992="","",IF(AND(OR(A992&lt;$F$12,A992&gt;$G$12),A992&lt;&gt;0,C992&lt;&gt;"Muy Sospechoso"),"Sospechoso",""))</f>
        <v/>
      </c>
      <c r="C992" s="6" t="str">
        <f aca="false">IF(A992="","",IF(AND(OR(A992&lt;$E$12,A992&gt;$H$12),A992&lt;&gt;0),"Muy Sospechoso",""))</f>
        <v/>
      </c>
    </row>
    <row r="993" customFormat="false" ht="12.75" hidden="false" customHeight="false" outlineLevel="0" collapsed="false">
      <c r="A993" s="4"/>
      <c r="B993" s="5" t="str">
        <f aca="false">IF(A993="","",IF(AND(OR(A993&lt;$F$12,A993&gt;$G$12),A993&lt;&gt;0,C993&lt;&gt;"Muy Sospechoso"),"Sospechoso",""))</f>
        <v/>
      </c>
      <c r="C993" s="6" t="str">
        <f aca="false">IF(A993="","",IF(AND(OR(A993&lt;$E$12,A993&gt;$H$12),A993&lt;&gt;0),"Muy Sospechoso",""))</f>
        <v/>
      </c>
    </row>
    <row r="994" customFormat="false" ht="12.75" hidden="false" customHeight="false" outlineLevel="0" collapsed="false">
      <c r="A994" s="4"/>
      <c r="B994" s="5" t="str">
        <f aca="false">IF(A994="","",IF(AND(OR(A994&lt;$F$12,A994&gt;$G$12),A994&lt;&gt;0,C994&lt;&gt;"Muy Sospechoso"),"Sospechoso",""))</f>
        <v/>
      </c>
      <c r="C994" s="6" t="str">
        <f aca="false">IF(A994="","",IF(AND(OR(A994&lt;$E$12,A994&gt;$H$12),A994&lt;&gt;0),"Muy Sospechoso",""))</f>
        <v/>
      </c>
    </row>
    <row r="995" customFormat="false" ht="12.75" hidden="false" customHeight="false" outlineLevel="0" collapsed="false">
      <c r="A995" s="4"/>
      <c r="B995" s="5" t="str">
        <f aca="false">IF(A995="","",IF(AND(OR(A995&lt;$F$12,A995&gt;$G$12),A995&lt;&gt;0,C995&lt;&gt;"Muy Sospechoso"),"Sospechoso",""))</f>
        <v/>
      </c>
      <c r="C995" s="6" t="str">
        <f aca="false">IF(A995="","",IF(AND(OR(A995&lt;$E$12,A995&gt;$H$12),A995&lt;&gt;0),"Muy Sospechoso",""))</f>
        <v/>
      </c>
    </row>
    <row r="996" customFormat="false" ht="12.75" hidden="false" customHeight="false" outlineLevel="0" collapsed="false">
      <c r="A996" s="4"/>
      <c r="B996" s="5" t="str">
        <f aca="false">IF(A996="","",IF(AND(OR(A996&lt;$F$12,A996&gt;$G$12),A996&lt;&gt;0,C996&lt;&gt;"Muy Sospechoso"),"Sospechoso",""))</f>
        <v/>
      </c>
      <c r="C996" s="6" t="str">
        <f aca="false">IF(A996="","",IF(AND(OR(A996&lt;$E$12,A996&gt;$H$12),A996&lt;&gt;0),"Muy Sospechoso",""))</f>
        <v/>
      </c>
    </row>
    <row r="997" customFormat="false" ht="12.75" hidden="false" customHeight="false" outlineLevel="0" collapsed="false">
      <c r="A997" s="4"/>
      <c r="B997" s="5" t="str">
        <f aca="false">IF(A997="","",IF(AND(OR(A997&lt;$F$12,A997&gt;$G$12),A997&lt;&gt;0,C997&lt;&gt;"Muy Sospechoso"),"Sospechoso",""))</f>
        <v/>
      </c>
      <c r="C997" s="6" t="str">
        <f aca="false">IF(A997="","",IF(AND(OR(A997&lt;$E$12,A997&gt;$H$12),A997&lt;&gt;0),"Muy Sospechoso",""))</f>
        <v/>
      </c>
    </row>
    <row r="998" customFormat="false" ht="12.75" hidden="false" customHeight="false" outlineLevel="0" collapsed="false">
      <c r="A998" s="4"/>
      <c r="B998" s="5" t="str">
        <f aca="false">IF(A998="","",IF(AND(OR(A998&lt;$F$12,A998&gt;$G$12),A998&lt;&gt;0,C998&lt;&gt;"Muy Sospechoso"),"Sospechoso",""))</f>
        <v/>
      </c>
      <c r="C998" s="6" t="str">
        <f aca="false">IF(A998="","",IF(AND(OR(A998&lt;$E$12,A998&gt;$H$12),A998&lt;&gt;0),"Muy Sospechoso",""))</f>
        <v/>
      </c>
    </row>
    <row r="999" customFormat="false" ht="12.75" hidden="false" customHeight="false" outlineLevel="0" collapsed="false">
      <c r="A999" s="4"/>
      <c r="B999" s="5" t="str">
        <f aca="false">IF(A999="","",IF(AND(OR(A999&lt;$F$12,A999&gt;$G$12),A999&lt;&gt;0,C999&lt;&gt;"Muy Sospechoso"),"Sospechoso",""))</f>
        <v/>
      </c>
      <c r="C999" s="6" t="str">
        <f aca="false">IF(A999="","",IF(AND(OR(A999&lt;$E$12,A999&gt;$H$12),A999&lt;&gt;0),"Muy Sospechoso",""))</f>
        <v/>
      </c>
    </row>
    <row r="1000" customFormat="false" ht="12.75" hidden="false" customHeight="false" outlineLevel="0" collapsed="false">
      <c r="A1000" s="4"/>
      <c r="B1000" s="5" t="str">
        <f aca="false">IF(A1000="","",IF(AND(OR(A1000&lt;$F$12,A1000&gt;$G$12),A1000&lt;&gt;0,C1000&lt;&gt;"Muy Sospechoso"),"Sospechoso",""))</f>
        <v/>
      </c>
      <c r="C1000" s="6" t="str">
        <f aca="false">IF(A1000="","",IF(AND(OR(A1000&lt;$E$12,A1000&gt;$H$12),A1000&lt;&gt;0),"Muy Sospechoso",""))</f>
        <v/>
      </c>
    </row>
    <row r="1001" customFormat="false" ht="12.75" hidden="false" customHeight="false" outlineLevel="0" collapsed="false">
      <c r="A1001" s="4"/>
      <c r="B1001" s="5" t="str">
        <f aca="false">IF(A1001="","",IF(AND(OR(A1001&lt;$F$12,A1001&gt;$G$12),A1001&lt;&gt;0,C1001&lt;&gt;"Muy Sospechoso"),"Sospechoso",""))</f>
        <v/>
      </c>
      <c r="C1001" s="6" t="str">
        <f aca="false">IF(A1001="","",IF(AND(OR(A1001&lt;$E$12,A1001&gt;$H$12),A1001&lt;&gt;0),"Muy Sospechoso",""))</f>
        <v/>
      </c>
    </row>
    <row r="1002" customFormat="false" ht="12.75" hidden="false" customHeight="false" outlineLevel="0" collapsed="false">
      <c r="A1002" s="4"/>
      <c r="B1002" s="5" t="str">
        <f aca="false">IF(A1002="","",IF(AND(OR(A1002&lt;$F$12,A1002&gt;$G$12),A1002&lt;&gt;0,C1002&lt;&gt;"Muy Sospechoso"),"Sospechoso",""))</f>
        <v/>
      </c>
      <c r="C1002" s="6" t="str">
        <f aca="false">IF(A1002="","",IF(AND(OR(A1002&lt;$E$12,A1002&gt;$H$12),A1002&lt;&gt;0),"Muy Sospechoso",""))</f>
        <v/>
      </c>
    </row>
    <row r="1003" customFormat="false" ht="12.75" hidden="false" customHeight="false" outlineLevel="0" collapsed="false">
      <c r="A1003" s="4"/>
      <c r="B1003" s="5" t="str">
        <f aca="false">IF(A1003="","",IF(AND(OR(A1003&lt;$F$12,A1003&gt;$G$12),A1003&lt;&gt;0,C1003&lt;&gt;"Muy Sospechoso"),"Sospechoso",""))</f>
        <v/>
      </c>
      <c r="C1003" s="6" t="str">
        <f aca="false">IF(A1003="","",IF(AND(OR(A1003&lt;$E$12,A1003&gt;$H$12),A1003&lt;&gt;0),"Muy Sospechoso",""))</f>
        <v/>
      </c>
    </row>
    <row r="1004" customFormat="false" ht="12.75" hidden="false" customHeight="false" outlineLevel="0" collapsed="false">
      <c r="A1004" s="4"/>
      <c r="B1004" s="5" t="str">
        <f aca="false">IF(A1004="","",IF(AND(OR(A1004&lt;$F$12,A1004&gt;$G$12),A1004&lt;&gt;0,C1004&lt;&gt;"Muy Sospechoso"),"Sospechoso",""))</f>
        <v/>
      </c>
      <c r="C1004" s="6" t="str">
        <f aca="false">IF(A1004="","",IF(AND(OR(A1004&lt;$E$12,A1004&gt;$H$12),A1004&lt;&gt;0),"Muy Sospechoso",""))</f>
        <v/>
      </c>
    </row>
    <row r="1005" customFormat="false" ht="12.75" hidden="false" customHeight="false" outlineLevel="0" collapsed="false">
      <c r="A1005" s="4"/>
      <c r="B1005" s="5" t="str">
        <f aca="false">IF(A1005="","",IF(AND(OR(A1005&lt;$F$12,A1005&gt;$G$12),A1005&lt;&gt;0,C1005&lt;&gt;"Muy Sospechoso"),"Sospechoso",""))</f>
        <v/>
      </c>
      <c r="C1005" s="6" t="str">
        <f aca="false">IF(A1005="","",IF(AND(OR(A1005&lt;$E$12,A1005&gt;$H$12),A1005&lt;&gt;0),"Muy Sospechoso",""))</f>
        <v/>
      </c>
    </row>
    <row r="1006" customFormat="false" ht="12.75" hidden="false" customHeight="false" outlineLevel="0" collapsed="false">
      <c r="A1006" s="4"/>
      <c r="B1006" s="5" t="str">
        <f aca="false">IF(A1006="","",IF(AND(OR(A1006&lt;$F$12,A1006&gt;$G$12),A1006&lt;&gt;0,C1006&lt;&gt;"Muy Sospechoso"),"Sospechoso",""))</f>
        <v/>
      </c>
      <c r="C1006" s="6" t="str">
        <f aca="false">IF(A1006="","",IF(AND(OR(A1006&lt;$E$12,A1006&gt;$H$12),A1006&lt;&gt;0),"Muy Sospechoso",""))</f>
        <v/>
      </c>
    </row>
    <row r="1007" customFormat="false" ht="12.75" hidden="false" customHeight="false" outlineLevel="0" collapsed="false">
      <c r="A1007" s="4"/>
      <c r="B1007" s="5" t="str">
        <f aca="false">IF(A1007="","",IF(AND(OR(A1007&lt;$F$12,A1007&gt;$G$12),A1007&lt;&gt;0,C1007&lt;&gt;"Muy Sospechoso"),"Sospechoso",""))</f>
        <v/>
      </c>
      <c r="C1007" s="6" t="str">
        <f aca="false">IF(A1007="","",IF(AND(OR(A1007&lt;$E$12,A1007&gt;$H$12),A1007&lt;&gt;0),"Muy Sospechoso",""))</f>
        <v/>
      </c>
    </row>
    <row r="1008" customFormat="false" ht="12.75" hidden="false" customHeight="false" outlineLevel="0" collapsed="false">
      <c r="A1008" s="4"/>
      <c r="B1008" s="5" t="str">
        <f aca="false">IF(A1008="","",IF(AND(OR(A1008&lt;$F$12,A1008&gt;$G$12),A1008&lt;&gt;0,C1008&lt;&gt;"Muy Sospechoso"),"Sospechoso",""))</f>
        <v/>
      </c>
      <c r="C1008" s="6" t="str">
        <f aca="false">IF(A1008="","",IF(AND(OR(A1008&lt;$E$12,A1008&gt;$H$12),A1008&lt;&gt;0),"Muy Sospechoso",""))</f>
        <v/>
      </c>
    </row>
    <row r="1009" customFormat="false" ht="12.75" hidden="false" customHeight="false" outlineLevel="0" collapsed="false">
      <c r="A1009" s="4"/>
      <c r="B1009" s="5" t="str">
        <f aca="false">IF(A1009="","",IF(AND(OR(A1009&lt;$F$12,A1009&gt;$G$12),A1009&lt;&gt;0,C1009&lt;&gt;"Muy Sospechoso"),"Sospechoso",""))</f>
        <v/>
      </c>
      <c r="C1009" s="6" t="str">
        <f aca="false">IF(A1009="","",IF(AND(OR(A1009&lt;$E$12,A1009&gt;$H$12),A1009&lt;&gt;0),"Muy Sospechoso",""))</f>
        <v/>
      </c>
    </row>
    <row r="1010" customFormat="false" ht="12.75" hidden="false" customHeight="false" outlineLevel="0" collapsed="false">
      <c r="A1010" s="4"/>
      <c r="B1010" s="5" t="str">
        <f aca="false">IF(A1010="","",IF(AND(OR(A1010&lt;$F$12,A1010&gt;$G$12),A1010&lt;&gt;0,C1010&lt;&gt;"Muy Sospechoso"),"Sospechoso",""))</f>
        <v/>
      </c>
      <c r="C1010" s="6" t="str">
        <f aca="false">IF(A1010="","",IF(AND(OR(A1010&lt;$E$12,A1010&gt;$H$12),A1010&lt;&gt;0),"Muy Sospechoso",""))</f>
        <v/>
      </c>
    </row>
    <row r="1011" customFormat="false" ht="12.75" hidden="false" customHeight="false" outlineLevel="0" collapsed="false">
      <c r="A1011" s="4"/>
      <c r="B1011" s="5" t="str">
        <f aca="false">IF(A1011="","",IF(AND(OR(A1011&lt;$F$12,A1011&gt;$G$12),A1011&lt;&gt;0,C1011&lt;&gt;"Muy Sospechoso"),"Sospechoso",""))</f>
        <v/>
      </c>
      <c r="C1011" s="6" t="str">
        <f aca="false">IF(A1011="","",IF(AND(OR(A1011&lt;$E$12,A1011&gt;$H$12),A1011&lt;&gt;0),"Muy Sospechoso",""))</f>
        <v/>
      </c>
    </row>
    <row r="1012" customFormat="false" ht="12.75" hidden="false" customHeight="false" outlineLevel="0" collapsed="false">
      <c r="A1012" s="4"/>
      <c r="B1012" s="5" t="str">
        <f aca="false">IF(A1012="","",IF(AND(OR(A1012&lt;$F$12,A1012&gt;$G$12),A1012&lt;&gt;0,C1012&lt;&gt;"Muy Sospechoso"),"Sospechoso",""))</f>
        <v/>
      </c>
      <c r="C1012" s="6" t="str">
        <f aca="false">IF(A1012="","",IF(AND(OR(A1012&lt;$E$12,A1012&gt;$H$12),A1012&lt;&gt;0),"Muy Sospechoso",""))</f>
        <v/>
      </c>
    </row>
    <row r="1013" customFormat="false" ht="12.75" hidden="false" customHeight="false" outlineLevel="0" collapsed="false">
      <c r="A1013" s="4"/>
      <c r="B1013" s="5" t="str">
        <f aca="false">IF(A1013="","",IF(AND(OR(A1013&lt;$F$12,A1013&gt;$G$12),A1013&lt;&gt;0,C1013&lt;&gt;"Muy Sospechoso"),"Sospechoso",""))</f>
        <v/>
      </c>
      <c r="C1013" s="6" t="str">
        <f aca="false">IF(A1013="","",IF(AND(OR(A1013&lt;$E$12,A1013&gt;$H$12),A1013&lt;&gt;0),"Muy Sospechoso",""))</f>
        <v/>
      </c>
    </row>
    <row r="1014" customFormat="false" ht="12.75" hidden="false" customHeight="false" outlineLevel="0" collapsed="false">
      <c r="A1014" s="4"/>
      <c r="B1014" s="5" t="str">
        <f aca="false">IF(A1014="","",IF(AND(OR(A1014&lt;$F$12,A1014&gt;$G$12),A1014&lt;&gt;0,C1014&lt;&gt;"Muy Sospechoso"),"Sospechoso",""))</f>
        <v/>
      </c>
      <c r="C1014" s="6" t="str">
        <f aca="false">IF(A1014="","",IF(AND(OR(A1014&lt;$E$12,A1014&gt;$H$12),A1014&lt;&gt;0),"Muy Sospechoso",""))</f>
        <v/>
      </c>
    </row>
    <row r="1015" customFormat="false" ht="12.75" hidden="false" customHeight="false" outlineLevel="0" collapsed="false">
      <c r="A1015" s="4"/>
      <c r="B1015" s="5" t="str">
        <f aca="false">IF(A1015="","",IF(AND(OR(A1015&lt;$F$12,A1015&gt;$G$12),A1015&lt;&gt;0,C1015&lt;&gt;"Muy Sospechoso"),"Sospechoso",""))</f>
        <v/>
      </c>
      <c r="C1015" s="6" t="str">
        <f aca="false">IF(A1015="","",IF(AND(OR(A1015&lt;$E$12,A1015&gt;$H$12),A1015&lt;&gt;0),"Muy Sospechoso",""))</f>
        <v/>
      </c>
    </row>
    <row r="1016" customFormat="false" ht="12.75" hidden="false" customHeight="false" outlineLevel="0" collapsed="false">
      <c r="A1016" s="4"/>
      <c r="B1016" s="5" t="str">
        <f aca="false">IF(A1016="","",IF(AND(OR(A1016&lt;$F$12,A1016&gt;$G$12),A1016&lt;&gt;0,C1016&lt;&gt;"Muy Sospechoso"),"Sospechoso",""))</f>
        <v/>
      </c>
      <c r="C1016" s="6" t="str">
        <f aca="false">IF(A1016="","",IF(AND(OR(A1016&lt;$E$12,A1016&gt;$H$12),A1016&lt;&gt;0),"Muy Sospechoso",""))</f>
        <v/>
      </c>
    </row>
    <row r="1017" customFormat="false" ht="12.75" hidden="false" customHeight="false" outlineLevel="0" collapsed="false">
      <c r="A1017" s="4"/>
      <c r="B1017" s="5" t="str">
        <f aca="false">IF(A1017="","",IF(AND(OR(A1017&lt;$F$12,A1017&gt;$G$12),A1017&lt;&gt;0,C1017&lt;&gt;"Muy Sospechoso"),"Sospechoso",""))</f>
        <v/>
      </c>
      <c r="C1017" s="6" t="str">
        <f aca="false">IF(A1017="","",IF(AND(OR(A1017&lt;$E$12,A1017&gt;$H$12),A1017&lt;&gt;0),"Muy Sospechoso",""))</f>
        <v/>
      </c>
    </row>
    <row r="1018" customFormat="false" ht="12.75" hidden="false" customHeight="false" outlineLevel="0" collapsed="false">
      <c r="A1018" s="4"/>
      <c r="B1018" s="5" t="str">
        <f aca="false">IF(A1018="","",IF(AND(OR(A1018&lt;$F$12,A1018&gt;$G$12),A1018&lt;&gt;0,C1018&lt;&gt;"Muy Sospechoso"),"Sospechoso",""))</f>
        <v/>
      </c>
      <c r="C1018" s="6" t="str">
        <f aca="false">IF(A1018="","",IF(AND(OR(A1018&lt;$E$12,A1018&gt;$H$12),A1018&lt;&gt;0),"Muy Sospechoso",""))</f>
        <v/>
      </c>
    </row>
    <row r="1019" customFormat="false" ht="12.75" hidden="false" customHeight="false" outlineLevel="0" collapsed="false">
      <c r="A1019" s="4"/>
      <c r="B1019" s="5" t="str">
        <f aca="false">IF(A1019="","",IF(AND(OR(A1019&lt;$F$12,A1019&gt;$G$12),A1019&lt;&gt;0,C1019&lt;&gt;"Muy Sospechoso"),"Sospechoso",""))</f>
        <v/>
      </c>
      <c r="C1019" s="6" t="str">
        <f aca="false">IF(A1019="","",IF(AND(OR(A1019&lt;$E$12,A1019&gt;$H$12),A1019&lt;&gt;0),"Muy Sospechoso",""))</f>
        <v/>
      </c>
    </row>
    <row r="1020" customFormat="false" ht="12.75" hidden="false" customHeight="false" outlineLevel="0" collapsed="false">
      <c r="A1020" s="4"/>
      <c r="B1020" s="5" t="str">
        <f aca="false">IF(A1020="","",IF(AND(OR(A1020&lt;$F$12,A1020&gt;$G$12),A1020&lt;&gt;0,C1020&lt;&gt;"Muy Sospechoso"),"Sospechoso",""))</f>
        <v/>
      </c>
      <c r="C1020" s="6" t="str">
        <f aca="false">IF(A1020="","",IF(AND(OR(A1020&lt;$E$12,A1020&gt;$H$12),A1020&lt;&gt;0),"Muy Sospechoso",""))</f>
        <v/>
      </c>
    </row>
    <row r="1021" customFormat="false" ht="12.75" hidden="false" customHeight="false" outlineLevel="0" collapsed="false">
      <c r="A1021" s="4"/>
      <c r="B1021" s="5" t="str">
        <f aca="false">IF(A1021="","",IF(AND(OR(A1021&lt;$F$12,A1021&gt;$G$12),A1021&lt;&gt;0,C1021&lt;&gt;"Muy Sospechoso"),"Sospechoso",""))</f>
        <v/>
      </c>
      <c r="C1021" s="6" t="str">
        <f aca="false">IF(A1021="","",IF(AND(OR(A1021&lt;$E$12,A1021&gt;$H$12),A1021&lt;&gt;0),"Muy Sospechoso",""))</f>
        <v/>
      </c>
    </row>
    <row r="1022" customFormat="false" ht="12.75" hidden="false" customHeight="false" outlineLevel="0" collapsed="false">
      <c r="A1022" s="4"/>
      <c r="B1022" s="5" t="str">
        <f aca="false">IF(A1022="","",IF(AND(OR(A1022&lt;$F$12,A1022&gt;$G$12),A1022&lt;&gt;0,C1022&lt;&gt;"Muy Sospechoso"),"Sospechoso",""))</f>
        <v/>
      </c>
      <c r="C1022" s="6" t="str">
        <f aca="false">IF(A1022="","",IF(AND(OR(A1022&lt;$E$12,A1022&gt;$H$12),A1022&lt;&gt;0),"Muy Sospechoso",""))</f>
        <v/>
      </c>
    </row>
    <row r="1023" customFormat="false" ht="12.75" hidden="false" customHeight="false" outlineLevel="0" collapsed="false">
      <c r="A1023" s="4"/>
      <c r="B1023" s="5" t="str">
        <f aca="false">IF(A1023="","",IF(AND(OR(A1023&lt;$F$12,A1023&gt;$G$12),A1023&lt;&gt;0,C1023&lt;&gt;"Muy Sospechoso"),"Sospechoso",""))</f>
        <v/>
      </c>
      <c r="C1023" s="6" t="str">
        <f aca="false">IF(A1023="","",IF(AND(OR(A1023&lt;$E$12,A1023&gt;$H$12),A1023&lt;&gt;0),"Muy Sospechoso",""))</f>
        <v/>
      </c>
    </row>
    <row r="1024" customFormat="false" ht="12.75" hidden="false" customHeight="false" outlineLevel="0" collapsed="false">
      <c r="A1024" s="4"/>
      <c r="B1024" s="5" t="str">
        <f aca="false">IF(A1024="","",IF(AND(OR(A1024&lt;$F$12,A1024&gt;$G$12),A1024&lt;&gt;0,C1024&lt;&gt;"Muy Sospechoso"),"Sospechoso",""))</f>
        <v/>
      </c>
      <c r="C1024" s="6" t="str">
        <f aca="false">IF(A1024="","",IF(AND(OR(A1024&lt;$E$12,A1024&gt;$H$12),A1024&lt;&gt;0),"Muy Sospechoso",""))</f>
        <v/>
      </c>
    </row>
    <row r="1025" customFormat="false" ht="12.75" hidden="false" customHeight="false" outlineLevel="0" collapsed="false">
      <c r="A1025" s="4"/>
      <c r="B1025" s="5" t="str">
        <f aca="false">IF(A1025="","",IF(AND(OR(A1025&lt;$F$12,A1025&gt;$G$12),A1025&lt;&gt;0,C1025&lt;&gt;"Muy Sospechoso"),"Sospechoso",""))</f>
        <v/>
      </c>
      <c r="C1025" s="6" t="str">
        <f aca="false">IF(A1025="","",IF(AND(OR(A1025&lt;$E$12,A1025&gt;$H$12),A1025&lt;&gt;0),"Muy Sospechoso",""))</f>
        <v/>
      </c>
    </row>
    <row r="1026" customFormat="false" ht="12.75" hidden="false" customHeight="false" outlineLevel="0" collapsed="false">
      <c r="A1026" s="4"/>
      <c r="B1026" s="5" t="str">
        <f aca="false">IF(A1026="","",IF(AND(OR(A1026&lt;$F$12,A1026&gt;$G$12),A1026&lt;&gt;0,C1026&lt;&gt;"Muy Sospechoso"),"Sospechoso",""))</f>
        <v/>
      </c>
      <c r="C1026" s="6" t="str">
        <f aca="false">IF(A1026="","",IF(AND(OR(A1026&lt;$E$12,A1026&gt;$H$12),A1026&lt;&gt;0),"Muy Sospechoso",""))</f>
        <v/>
      </c>
    </row>
    <row r="1027" customFormat="false" ht="12.75" hidden="false" customHeight="false" outlineLevel="0" collapsed="false">
      <c r="A1027" s="4"/>
      <c r="B1027" s="5" t="str">
        <f aca="false">IF(A1027="","",IF(AND(OR(A1027&lt;$F$12,A1027&gt;$G$12),A1027&lt;&gt;0,C1027&lt;&gt;"Muy Sospechoso"),"Sospechoso",""))</f>
        <v/>
      </c>
      <c r="C1027" s="6" t="str">
        <f aca="false">IF(A1027="","",IF(AND(OR(A1027&lt;$E$12,A1027&gt;$H$12),A1027&lt;&gt;0),"Muy Sospechoso",""))</f>
        <v/>
      </c>
    </row>
    <row r="1028" customFormat="false" ht="12.75" hidden="false" customHeight="false" outlineLevel="0" collapsed="false">
      <c r="A1028" s="4"/>
      <c r="B1028" s="5" t="str">
        <f aca="false">IF(A1028="","",IF(AND(OR(A1028&lt;$F$12,A1028&gt;$G$12),A1028&lt;&gt;0,C1028&lt;&gt;"Muy Sospechoso"),"Sospechoso",""))</f>
        <v/>
      </c>
      <c r="C1028" s="6" t="str">
        <f aca="false">IF(A1028="","",IF(AND(OR(A1028&lt;$E$12,A1028&gt;$H$12),A1028&lt;&gt;0),"Muy Sospechoso",""))</f>
        <v/>
      </c>
    </row>
    <row r="1029" customFormat="false" ht="12.75" hidden="false" customHeight="false" outlineLevel="0" collapsed="false">
      <c r="A1029" s="4"/>
      <c r="B1029" s="5" t="str">
        <f aca="false">IF(A1029="","",IF(AND(OR(A1029&lt;$F$12,A1029&gt;$G$12),A1029&lt;&gt;0,C1029&lt;&gt;"Muy Sospechoso"),"Sospechoso",""))</f>
        <v/>
      </c>
      <c r="C1029" s="6" t="str">
        <f aca="false">IF(A1029="","",IF(AND(OR(A1029&lt;$E$12,A1029&gt;$H$12),A1029&lt;&gt;0),"Muy Sospechoso",""))</f>
        <v/>
      </c>
    </row>
    <row r="1030" customFormat="false" ht="12.75" hidden="false" customHeight="false" outlineLevel="0" collapsed="false">
      <c r="A1030" s="4"/>
      <c r="B1030" s="5" t="str">
        <f aca="false">IF(A1030="","",IF(AND(OR(A1030&lt;$F$12,A1030&gt;$G$12),A1030&lt;&gt;0,C1030&lt;&gt;"Muy Sospechoso"),"Sospechoso",""))</f>
        <v/>
      </c>
      <c r="C1030" s="6" t="str">
        <f aca="false">IF(A1030="","",IF(AND(OR(A1030&lt;$E$12,A1030&gt;$H$12),A1030&lt;&gt;0),"Muy Sospechoso",""))</f>
        <v/>
      </c>
    </row>
    <row r="1031" customFormat="false" ht="12.75" hidden="false" customHeight="false" outlineLevel="0" collapsed="false">
      <c r="A1031" s="4"/>
      <c r="B1031" s="5" t="str">
        <f aca="false">IF(A1031="","",IF(AND(OR(A1031&lt;$F$12,A1031&gt;$G$12),A1031&lt;&gt;0,C1031&lt;&gt;"Muy Sospechoso"),"Sospechoso",""))</f>
        <v/>
      </c>
      <c r="C1031" s="6" t="str">
        <f aca="false">IF(A1031="","",IF(AND(OR(A1031&lt;$E$12,A1031&gt;$H$12),A1031&lt;&gt;0),"Muy Sospechoso",""))</f>
        <v/>
      </c>
    </row>
    <row r="1032" customFormat="false" ht="12.75" hidden="false" customHeight="false" outlineLevel="0" collapsed="false">
      <c r="A1032" s="4"/>
      <c r="B1032" s="5" t="str">
        <f aca="false">IF(A1032="","",IF(AND(OR(A1032&lt;$F$12,A1032&gt;$G$12),A1032&lt;&gt;0,C1032&lt;&gt;"Muy Sospechoso"),"Sospechoso",""))</f>
        <v/>
      </c>
      <c r="C1032" s="6" t="str">
        <f aca="false">IF(A1032="","",IF(AND(OR(A1032&lt;$E$12,A1032&gt;$H$12),A1032&lt;&gt;0),"Muy Sospechoso",""))</f>
        <v/>
      </c>
    </row>
    <row r="1033" customFormat="false" ht="12.75" hidden="false" customHeight="false" outlineLevel="0" collapsed="false">
      <c r="A1033" s="4"/>
      <c r="B1033" s="5" t="str">
        <f aca="false">IF(A1033="","",IF(AND(OR(A1033&lt;$F$12,A1033&gt;$G$12),A1033&lt;&gt;0,C1033&lt;&gt;"Muy Sospechoso"),"Sospechoso",""))</f>
        <v/>
      </c>
      <c r="C1033" s="6" t="str">
        <f aca="false">IF(A1033="","",IF(AND(OR(A1033&lt;$E$12,A1033&gt;$H$12),A1033&lt;&gt;0),"Muy Sospechoso",""))</f>
        <v/>
      </c>
    </row>
    <row r="1034" customFormat="false" ht="12.75" hidden="false" customHeight="false" outlineLevel="0" collapsed="false">
      <c r="A1034" s="4"/>
      <c r="B1034" s="5" t="str">
        <f aca="false">IF(A1034="","",IF(AND(OR(A1034&lt;$F$12,A1034&gt;$G$12),A1034&lt;&gt;0,C1034&lt;&gt;"Muy Sospechoso"),"Sospechoso",""))</f>
        <v/>
      </c>
      <c r="C1034" s="6" t="str">
        <f aca="false">IF(A1034="","",IF(AND(OR(A1034&lt;$E$12,A1034&gt;$H$12),A1034&lt;&gt;0),"Muy Sospechoso",""))</f>
        <v/>
      </c>
    </row>
    <row r="1035" customFormat="false" ht="12.75" hidden="false" customHeight="false" outlineLevel="0" collapsed="false">
      <c r="A1035" s="4"/>
      <c r="B1035" s="5" t="str">
        <f aca="false">IF(A1035="","",IF(AND(OR(A1035&lt;$F$12,A1035&gt;$G$12),A1035&lt;&gt;0,C1035&lt;&gt;"Muy Sospechoso"),"Sospechoso",""))</f>
        <v/>
      </c>
      <c r="C1035" s="6" t="str">
        <f aca="false">IF(A1035="","",IF(AND(OR(A1035&lt;$E$12,A1035&gt;$H$12),A1035&lt;&gt;0),"Muy Sospechoso",""))</f>
        <v/>
      </c>
    </row>
    <row r="1036" customFormat="false" ht="12.75" hidden="false" customHeight="false" outlineLevel="0" collapsed="false">
      <c r="A1036" s="4"/>
      <c r="B1036" s="5" t="str">
        <f aca="false">IF(A1036="","",IF(AND(OR(A1036&lt;$F$12,A1036&gt;$G$12),A1036&lt;&gt;0,C1036&lt;&gt;"Muy Sospechoso"),"Sospechoso",""))</f>
        <v/>
      </c>
      <c r="C1036" s="6" t="str">
        <f aca="false">IF(A1036="","",IF(AND(OR(A1036&lt;$E$12,A1036&gt;$H$12),A1036&lt;&gt;0),"Muy Sospechoso",""))</f>
        <v/>
      </c>
    </row>
    <row r="1037" customFormat="false" ht="12.75" hidden="false" customHeight="false" outlineLevel="0" collapsed="false">
      <c r="A1037" s="4"/>
      <c r="B1037" s="5" t="str">
        <f aca="false">IF(A1037="","",IF(AND(OR(A1037&lt;$F$12,A1037&gt;$G$12),A1037&lt;&gt;0,C1037&lt;&gt;"Muy Sospechoso"),"Sospechoso",""))</f>
        <v/>
      </c>
      <c r="C1037" s="6" t="str">
        <f aca="false">IF(A1037="","",IF(AND(OR(A1037&lt;$E$12,A1037&gt;$H$12),A1037&lt;&gt;0),"Muy Sospechoso",""))</f>
        <v/>
      </c>
    </row>
    <row r="1038" customFormat="false" ht="12.75" hidden="false" customHeight="false" outlineLevel="0" collapsed="false">
      <c r="A1038" s="4"/>
      <c r="B1038" s="5" t="str">
        <f aca="false">IF(A1038="","",IF(AND(OR(A1038&lt;$F$12,A1038&gt;$G$12),A1038&lt;&gt;0,C1038&lt;&gt;"Muy Sospechoso"),"Sospechoso",""))</f>
        <v/>
      </c>
      <c r="C1038" s="6" t="str">
        <f aca="false">IF(A1038="","",IF(AND(OR(A1038&lt;$E$12,A1038&gt;$H$12),A1038&lt;&gt;0),"Muy Sospechoso",""))</f>
        <v/>
      </c>
    </row>
    <row r="1039" customFormat="false" ht="12.75" hidden="false" customHeight="false" outlineLevel="0" collapsed="false">
      <c r="A1039" s="4"/>
      <c r="B1039" s="5" t="str">
        <f aca="false">IF(A1039="","",IF(AND(OR(A1039&lt;$F$12,A1039&gt;$G$12),A1039&lt;&gt;0,C1039&lt;&gt;"Muy Sospechoso"),"Sospechoso",""))</f>
        <v/>
      </c>
      <c r="C1039" s="6" t="str">
        <f aca="false">IF(A1039="","",IF(AND(OR(A1039&lt;$E$12,A1039&gt;$H$12),A1039&lt;&gt;0),"Muy Sospechoso",""))</f>
        <v/>
      </c>
    </row>
    <row r="1040" customFormat="false" ht="12.75" hidden="false" customHeight="false" outlineLevel="0" collapsed="false">
      <c r="A1040" s="4"/>
      <c r="B1040" s="5" t="str">
        <f aca="false">IF(A1040="","",IF(AND(OR(A1040&lt;$F$12,A1040&gt;$G$12),A1040&lt;&gt;0,C1040&lt;&gt;"Muy Sospechoso"),"Sospechoso",""))</f>
        <v/>
      </c>
      <c r="C1040" s="6" t="str">
        <f aca="false">IF(A1040="","",IF(AND(OR(A1040&lt;$E$12,A1040&gt;$H$12),A1040&lt;&gt;0),"Muy Sospechoso",""))</f>
        <v/>
      </c>
    </row>
    <row r="1041" customFormat="false" ht="12.75" hidden="false" customHeight="false" outlineLevel="0" collapsed="false">
      <c r="A1041" s="4"/>
      <c r="B1041" s="5" t="str">
        <f aca="false">IF(A1041="","",IF(AND(OR(A1041&lt;$F$12,A1041&gt;$G$12),A1041&lt;&gt;0,C1041&lt;&gt;"Muy Sospechoso"),"Sospechoso",""))</f>
        <v/>
      </c>
      <c r="C1041" s="6" t="str">
        <f aca="false">IF(A1041="","",IF(AND(OR(A1041&lt;$E$12,A1041&gt;$H$12),A1041&lt;&gt;0),"Muy Sospechoso",""))</f>
        <v/>
      </c>
    </row>
    <row r="1042" customFormat="false" ht="12.75" hidden="false" customHeight="false" outlineLevel="0" collapsed="false">
      <c r="A1042" s="4"/>
      <c r="B1042" s="5" t="str">
        <f aca="false">IF(A1042="","",IF(AND(OR(A1042&lt;$F$12,A1042&gt;$G$12),A1042&lt;&gt;0,C1042&lt;&gt;"Muy Sospechoso"),"Sospechoso",""))</f>
        <v/>
      </c>
      <c r="C1042" s="6" t="str">
        <f aca="false">IF(A1042="","",IF(AND(OR(A1042&lt;$E$12,A1042&gt;$H$12),A1042&lt;&gt;0),"Muy Sospechoso",""))</f>
        <v/>
      </c>
    </row>
    <row r="1043" customFormat="false" ht="12.75" hidden="false" customHeight="false" outlineLevel="0" collapsed="false">
      <c r="A1043" s="4"/>
      <c r="B1043" s="5" t="str">
        <f aca="false">IF(A1043="","",IF(AND(OR(A1043&lt;$F$12,A1043&gt;$G$12),A1043&lt;&gt;0,C1043&lt;&gt;"Muy Sospechoso"),"Sospechoso",""))</f>
        <v/>
      </c>
      <c r="C1043" s="6" t="str">
        <f aca="false">IF(A1043="","",IF(AND(OR(A1043&lt;$E$12,A1043&gt;$H$12),A1043&lt;&gt;0),"Muy Sospechoso",""))</f>
        <v/>
      </c>
    </row>
    <row r="1044" customFormat="false" ht="12.75" hidden="false" customHeight="false" outlineLevel="0" collapsed="false">
      <c r="A1044" s="4"/>
      <c r="B1044" s="5" t="str">
        <f aca="false">IF(A1044="","",IF(AND(OR(A1044&lt;$F$12,A1044&gt;$G$12),A1044&lt;&gt;0,C1044&lt;&gt;"Muy Sospechoso"),"Sospechoso",""))</f>
        <v/>
      </c>
      <c r="C1044" s="6" t="str">
        <f aca="false">IF(A1044="","",IF(AND(OR(A1044&lt;$E$12,A1044&gt;$H$12),A1044&lt;&gt;0),"Muy Sospechoso",""))</f>
        <v/>
      </c>
    </row>
    <row r="1045" customFormat="false" ht="12.75" hidden="false" customHeight="false" outlineLevel="0" collapsed="false">
      <c r="A1045" s="4"/>
      <c r="B1045" s="5" t="str">
        <f aca="false">IF(A1045="","",IF(AND(OR(A1045&lt;$F$12,A1045&gt;$G$12),A1045&lt;&gt;0,C1045&lt;&gt;"Muy Sospechoso"),"Sospechoso",""))</f>
        <v/>
      </c>
      <c r="C1045" s="6" t="str">
        <f aca="false">IF(A1045="","",IF(AND(OR(A1045&lt;$E$12,A1045&gt;$H$12),A1045&lt;&gt;0),"Muy Sospechoso",""))</f>
        <v/>
      </c>
    </row>
    <row r="1046" customFormat="false" ht="12.75" hidden="false" customHeight="false" outlineLevel="0" collapsed="false">
      <c r="A1046" s="4"/>
      <c r="B1046" s="5" t="str">
        <f aca="false">IF(A1046="","",IF(AND(OR(A1046&lt;$F$12,A1046&gt;$G$12),A1046&lt;&gt;0,C1046&lt;&gt;"Muy Sospechoso"),"Sospechoso",""))</f>
        <v/>
      </c>
      <c r="C1046" s="6" t="str">
        <f aca="false">IF(A1046="","",IF(AND(OR(A1046&lt;$E$12,A1046&gt;$H$12),A1046&lt;&gt;0),"Muy Sospechoso",""))</f>
        <v/>
      </c>
    </row>
    <row r="1047" customFormat="false" ht="12.75" hidden="false" customHeight="false" outlineLevel="0" collapsed="false">
      <c r="A1047" s="4"/>
      <c r="B1047" s="5" t="str">
        <f aca="false">IF(A1047="","",IF(AND(OR(A1047&lt;$F$12,A1047&gt;$G$12),A1047&lt;&gt;0,C1047&lt;&gt;"Muy Sospechoso"),"Sospechoso",""))</f>
        <v/>
      </c>
      <c r="C1047" s="6" t="str">
        <f aca="false">IF(A1047="","",IF(AND(OR(A1047&lt;$E$12,A1047&gt;$H$12),A1047&lt;&gt;0),"Muy Sospechoso",""))</f>
        <v/>
      </c>
    </row>
    <row r="1048" customFormat="false" ht="12.75" hidden="false" customHeight="false" outlineLevel="0" collapsed="false">
      <c r="A1048" s="4"/>
      <c r="B1048" s="5" t="str">
        <f aca="false">IF(A1048="","",IF(AND(OR(A1048&lt;$F$12,A1048&gt;$G$12),A1048&lt;&gt;0,C1048&lt;&gt;"Muy Sospechoso"),"Sospechoso",""))</f>
        <v/>
      </c>
      <c r="C1048" s="6" t="str">
        <f aca="false">IF(A1048="","",IF(AND(OR(A1048&lt;$E$12,A1048&gt;$H$12),A1048&lt;&gt;0),"Muy Sospechoso",""))</f>
        <v/>
      </c>
    </row>
    <row r="1049" customFormat="false" ht="12.75" hidden="false" customHeight="false" outlineLevel="0" collapsed="false">
      <c r="A1049" s="4"/>
      <c r="B1049" s="5" t="str">
        <f aca="false">IF(A1049="","",IF(AND(OR(A1049&lt;$F$12,A1049&gt;$G$12),A1049&lt;&gt;0,C1049&lt;&gt;"Muy Sospechoso"),"Sospechoso",""))</f>
        <v/>
      </c>
      <c r="C1049" s="6" t="str">
        <f aca="false">IF(A1049="","",IF(AND(OR(A1049&lt;$E$12,A1049&gt;$H$12),A1049&lt;&gt;0),"Muy Sospechoso",""))</f>
        <v/>
      </c>
    </row>
    <row r="1050" customFormat="false" ht="12.75" hidden="false" customHeight="false" outlineLevel="0" collapsed="false">
      <c r="A1050" s="4"/>
      <c r="B1050" s="5" t="str">
        <f aca="false">IF(A1050="","",IF(AND(OR(A1050&lt;$F$12,A1050&gt;$G$12),A1050&lt;&gt;0,C1050&lt;&gt;"Muy Sospechoso"),"Sospechoso",""))</f>
        <v/>
      </c>
      <c r="C1050" s="6" t="str">
        <f aca="false">IF(A1050="","",IF(AND(OR(A1050&lt;$E$12,A1050&gt;$H$12),A1050&lt;&gt;0),"Muy Sospechoso",""))</f>
        <v/>
      </c>
    </row>
    <row r="1051" customFormat="false" ht="12.75" hidden="false" customHeight="false" outlineLevel="0" collapsed="false">
      <c r="A1051" s="4"/>
      <c r="B1051" s="5" t="str">
        <f aca="false">IF(A1051="","",IF(AND(OR(A1051&lt;$F$12,A1051&gt;$G$12),A1051&lt;&gt;0,C1051&lt;&gt;"Muy Sospechoso"),"Sospechoso",""))</f>
        <v/>
      </c>
      <c r="C1051" s="6" t="str">
        <f aca="false">IF(A1051="","",IF(AND(OR(A1051&lt;$E$12,A1051&gt;$H$12),A1051&lt;&gt;0),"Muy Sospechoso",""))</f>
        <v/>
      </c>
    </row>
    <row r="1052" customFormat="false" ht="12.75" hidden="false" customHeight="false" outlineLevel="0" collapsed="false">
      <c r="A1052" s="4"/>
      <c r="B1052" s="5" t="str">
        <f aca="false">IF(A1052="","",IF(AND(OR(A1052&lt;$F$12,A1052&gt;$G$12),A1052&lt;&gt;0,C1052&lt;&gt;"Muy Sospechoso"),"Sospechoso",""))</f>
        <v/>
      </c>
      <c r="C1052" s="6" t="str">
        <f aca="false">IF(A1052="","",IF(AND(OR(A1052&lt;$E$12,A1052&gt;$H$12),A1052&lt;&gt;0),"Muy Sospechoso",""))</f>
        <v/>
      </c>
    </row>
    <row r="1053" customFormat="false" ht="12.75" hidden="false" customHeight="false" outlineLevel="0" collapsed="false">
      <c r="A1053" s="4"/>
      <c r="B1053" s="5" t="str">
        <f aca="false">IF(A1053="","",IF(AND(OR(A1053&lt;$F$12,A1053&gt;$G$12),A1053&lt;&gt;0,C1053&lt;&gt;"Muy Sospechoso"),"Sospechoso",""))</f>
        <v/>
      </c>
      <c r="C1053" s="6" t="str">
        <f aca="false">IF(A1053="","",IF(AND(OR(A1053&lt;$E$12,A1053&gt;$H$12),A1053&lt;&gt;0),"Muy Sospechoso",""))</f>
        <v/>
      </c>
    </row>
    <row r="1054" customFormat="false" ht="12.75" hidden="false" customHeight="false" outlineLevel="0" collapsed="false">
      <c r="A1054" s="4"/>
      <c r="B1054" s="5" t="str">
        <f aca="false">IF(A1054="","",IF(AND(OR(A1054&lt;$F$12,A1054&gt;$G$12),A1054&lt;&gt;0,C1054&lt;&gt;"Muy Sospechoso"),"Sospechoso",""))</f>
        <v/>
      </c>
      <c r="C1054" s="6" t="str">
        <f aca="false">IF(A1054="","",IF(AND(OR(A1054&lt;$E$12,A1054&gt;$H$12),A1054&lt;&gt;0),"Muy Sospechoso",""))</f>
        <v/>
      </c>
    </row>
    <row r="1055" customFormat="false" ht="12.75" hidden="false" customHeight="false" outlineLevel="0" collapsed="false">
      <c r="A1055" s="4"/>
      <c r="B1055" s="5" t="str">
        <f aca="false">IF(A1055="","",IF(AND(OR(A1055&lt;$F$12,A1055&gt;$G$12),A1055&lt;&gt;0,C1055&lt;&gt;"Muy Sospechoso"),"Sospechoso",""))</f>
        <v/>
      </c>
      <c r="C1055" s="6" t="str">
        <f aca="false">IF(A1055="","",IF(AND(OR(A1055&lt;$E$12,A1055&gt;$H$12),A1055&lt;&gt;0),"Muy Sospechoso",""))</f>
        <v/>
      </c>
    </row>
    <row r="1056" customFormat="false" ht="12.75" hidden="false" customHeight="false" outlineLevel="0" collapsed="false">
      <c r="A1056" s="4"/>
      <c r="B1056" s="5" t="str">
        <f aca="false">IF(A1056="","",IF(AND(OR(A1056&lt;$F$12,A1056&gt;$G$12),A1056&lt;&gt;0,C1056&lt;&gt;"Muy Sospechoso"),"Sospechoso",""))</f>
        <v/>
      </c>
      <c r="C1056" s="6" t="str">
        <f aca="false">IF(A1056="","",IF(AND(OR(A1056&lt;$E$12,A1056&gt;$H$12),A1056&lt;&gt;0),"Muy Sospechoso",""))</f>
        <v/>
      </c>
    </row>
    <row r="1057" customFormat="false" ht="12.75" hidden="false" customHeight="false" outlineLevel="0" collapsed="false">
      <c r="A1057" s="4"/>
      <c r="B1057" s="5" t="str">
        <f aca="false">IF(A1057="","",IF(AND(OR(A1057&lt;$F$12,A1057&gt;$G$12),A1057&lt;&gt;0,C1057&lt;&gt;"Muy Sospechoso"),"Sospechoso",""))</f>
        <v/>
      </c>
      <c r="C1057" s="6" t="str">
        <f aca="false">IF(A1057="","",IF(AND(OR(A1057&lt;$E$12,A1057&gt;$H$12),A1057&lt;&gt;0),"Muy Sospechoso",""))</f>
        <v/>
      </c>
    </row>
    <row r="1058" customFormat="false" ht="12.75" hidden="false" customHeight="false" outlineLevel="0" collapsed="false">
      <c r="A1058" s="4"/>
      <c r="B1058" s="5" t="str">
        <f aca="false">IF(A1058="","",IF(AND(OR(A1058&lt;$F$12,A1058&gt;$G$12),A1058&lt;&gt;0,C1058&lt;&gt;"Muy Sospechoso"),"Sospechoso",""))</f>
        <v/>
      </c>
      <c r="C1058" s="6" t="str">
        <f aca="false">IF(A1058="","",IF(AND(OR(A1058&lt;$E$12,A1058&gt;$H$12),A1058&lt;&gt;0),"Muy Sospechoso",""))</f>
        <v/>
      </c>
    </row>
    <row r="1059" customFormat="false" ht="12.75" hidden="false" customHeight="false" outlineLevel="0" collapsed="false">
      <c r="A1059" s="4"/>
      <c r="B1059" s="5" t="str">
        <f aca="false">IF(A1059="","",IF(AND(OR(A1059&lt;$F$12,A1059&gt;$G$12),A1059&lt;&gt;0,C1059&lt;&gt;"Muy Sospechoso"),"Sospechoso",""))</f>
        <v/>
      </c>
      <c r="C1059" s="6" t="str">
        <f aca="false">IF(A1059="","",IF(AND(OR(A1059&lt;$E$12,A1059&gt;$H$12),A1059&lt;&gt;0),"Muy Sospechoso",""))</f>
        <v/>
      </c>
    </row>
    <row r="1060" customFormat="false" ht="12.75" hidden="false" customHeight="false" outlineLevel="0" collapsed="false">
      <c r="A1060" s="4"/>
      <c r="B1060" s="5" t="str">
        <f aca="false">IF(A1060="","",IF(AND(OR(A1060&lt;$F$12,A1060&gt;$G$12),A1060&lt;&gt;0,C1060&lt;&gt;"Muy Sospechoso"),"Sospechoso",""))</f>
        <v/>
      </c>
      <c r="C1060" s="6" t="str">
        <f aca="false">IF(A1060="","",IF(AND(OR(A1060&lt;$E$12,A1060&gt;$H$12),A1060&lt;&gt;0),"Muy Sospechoso",""))</f>
        <v/>
      </c>
    </row>
    <row r="1061" customFormat="false" ht="12.75" hidden="false" customHeight="false" outlineLevel="0" collapsed="false">
      <c r="A1061" s="4"/>
      <c r="B1061" s="5" t="str">
        <f aca="false">IF(A1061="","",IF(AND(OR(A1061&lt;$F$12,A1061&gt;$G$12),A1061&lt;&gt;0,C1061&lt;&gt;"Muy Sospechoso"),"Sospechoso",""))</f>
        <v/>
      </c>
      <c r="C1061" s="6" t="str">
        <f aca="false">IF(A1061="","",IF(AND(OR(A1061&lt;$E$12,A1061&gt;$H$12),A1061&lt;&gt;0),"Muy Sospechoso",""))</f>
        <v/>
      </c>
    </row>
    <row r="1062" customFormat="false" ht="12.75" hidden="false" customHeight="false" outlineLevel="0" collapsed="false">
      <c r="A1062" s="4"/>
      <c r="B1062" s="5" t="str">
        <f aca="false">IF(A1062="","",IF(AND(OR(A1062&lt;$F$12,A1062&gt;$G$12),A1062&lt;&gt;0,C1062&lt;&gt;"Muy Sospechoso"),"Sospechoso",""))</f>
        <v/>
      </c>
      <c r="C1062" s="6" t="str">
        <f aca="false">IF(A1062="","",IF(AND(OR(A1062&lt;$E$12,A1062&gt;$H$12),A1062&lt;&gt;0),"Muy Sospechoso",""))</f>
        <v/>
      </c>
    </row>
    <row r="1063" customFormat="false" ht="12.75" hidden="false" customHeight="false" outlineLevel="0" collapsed="false">
      <c r="A1063" s="4"/>
      <c r="B1063" s="5" t="str">
        <f aca="false">IF(A1063="","",IF(AND(OR(A1063&lt;$F$12,A1063&gt;$G$12),A1063&lt;&gt;0,C1063&lt;&gt;"Muy Sospechoso"),"Sospechoso",""))</f>
        <v/>
      </c>
      <c r="C1063" s="6" t="str">
        <f aca="false">IF(A1063="","",IF(AND(OR(A1063&lt;$E$12,A1063&gt;$H$12),A1063&lt;&gt;0),"Muy Sospechoso",""))</f>
        <v/>
      </c>
    </row>
    <row r="1064" customFormat="false" ht="12.75" hidden="false" customHeight="false" outlineLevel="0" collapsed="false">
      <c r="A1064" s="4"/>
      <c r="B1064" s="5" t="str">
        <f aca="false">IF(A1064="","",IF(AND(OR(A1064&lt;$F$12,A1064&gt;$G$12),A1064&lt;&gt;0,C1064&lt;&gt;"Muy Sospechoso"),"Sospechoso",""))</f>
        <v/>
      </c>
      <c r="C1064" s="6" t="str">
        <f aca="false">IF(A1064="","",IF(AND(OR(A1064&lt;$E$12,A1064&gt;$H$12),A1064&lt;&gt;0),"Muy Sospechoso",""))</f>
        <v/>
      </c>
    </row>
    <row r="1065" customFormat="false" ht="12.75" hidden="false" customHeight="false" outlineLevel="0" collapsed="false">
      <c r="A1065" s="4"/>
      <c r="B1065" s="5" t="str">
        <f aca="false">IF(A1065="","",IF(AND(OR(A1065&lt;$F$12,A1065&gt;$G$12),A1065&lt;&gt;0,C1065&lt;&gt;"Muy Sospechoso"),"Sospechoso",""))</f>
        <v/>
      </c>
      <c r="C1065" s="6" t="str">
        <f aca="false">IF(A1065="","",IF(AND(OR(A1065&lt;$E$12,A1065&gt;$H$12),A1065&lt;&gt;0),"Muy Sospechoso",""))</f>
        <v/>
      </c>
    </row>
    <row r="1066" customFormat="false" ht="12.75" hidden="false" customHeight="false" outlineLevel="0" collapsed="false">
      <c r="A1066" s="4"/>
      <c r="B1066" s="5" t="str">
        <f aca="false">IF(A1066="","",IF(AND(OR(A1066&lt;$F$12,A1066&gt;$G$12),A1066&lt;&gt;0,C1066&lt;&gt;"Muy Sospechoso"),"Sospechoso",""))</f>
        <v/>
      </c>
      <c r="C1066" s="6" t="str">
        <f aca="false">IF(A1066="","",IF(AND(OR(A1066&lt;$E$12,A1066&gt;$H$12),A1066&lt;&gt;0),"Muy Sospechoso",""))</f>
        <v/>
      </c>
    </row>
    <row r="1067" customFormat="false" ht="12.75" hidden="false" customHeight="false" outlineLevel="0" collapsed="false">
      <c r="A1067" s="4"/>
      <c r="B1067" s="5" t="str">
        <f aca="false">IF(A1067="","",IF(AND(OR(A1067&lt;$F$12,A1067&gt;$G$12),A1067&lt;&gt;0,C1067&lt;&gt;"Muy Sospechoso"),"Sospechoso",""))</f>
        <v/>
      </c>
      <c r="C1067" s="6" t="str">
        <f aca="false">IF(A1067="","",IF(AND(OR(A1067&lt;$E$12,A1067&gt;$H$12),A1067&lt;&gt;0),"Muy Sospechoso",""))</f>
        <v/>
      </c>
    </row>
    <row r="1068" customFormat="false" ht="12.75" hidden="false" customHeight="false" outlineLevel="0" collapsed="false">
      <c r="A1068" s="4"/>
      <c r="B1068" s="5" t="str">
        <f aca="false">IF(A1068="","",IF(AND(OR(A1068&lt;$F$12,A1068&gt;$G$12),A1068&lt;&gt;0,C1068&lt;&gt;"Muy Sospechoso"),"Sospechoso",""))</f>
        <v/>
      </c>
      <c r="C1068" s="6" t="str">
        <f aca="false">IF(A1068="","",IF(AND(OR(A1068&lt;$E$12,A1068&gt;$H$12),A1068&lt;&gt;0),"Muy Sospechoso",""))</f>
        <v/>
      </c>
    </row>
    <row r="1069" customFormat="false" ht="12.75" hidden="false" customHeight="false" outlineLevel="0" collapsed="false">
      <c r="A1069" s="4"/>
      <c r="B1069" s="5" t="str">
        <f aca="false">IF(A1069="","",IF(AND(OR(A1069&lt;$F$12,A1069&gt;$G$12),A1069&lt;&gt;0,C1069&lt;&gt;"Muy Sospechoso"),"Sospechoso",""))</f>
        <v/>
      </c>
      <c r="C1069" s="6" t="str">
        <f aca="false">IF(A1069="","",IF(AND(OR(A1069&lt;$E$12,A1069&gt;$H$12),A1069&lt;&gt;0),"Muy Sospechoso",""))</f>
        <v/>
      </c>
    </row>
    <row r="1070" customFormat="false" ht="12.75" hidden="false" customHeight="false" outlineLevel="0" collapsed="false">
      <c r="A1070" s="4"/>
      <c r="B1070" s="5" t="str">
        <f aca="false">IF(A1070="","",IF(AND(OR(A1070&lt;$F$12,A1070&gt;$G$12),A1070&lt;&gt;0,C1070&lt;&gt;"Muy Sospechoso"),"Sospechoso",""))</f>
        <v/>
      </c>
      <c r="C1070" s="6" t="str">
        <f aca="false">IF(A1070="","",IF(AND(OR(A1070&lt;$E$12,A1070&gt;$H$12),A1070&lt;&gt;0),"Muy Sospechoso",""))</f>
        <v/>
      </c>
    </row>
    <row r="1071" customFormat="false" ht="12.75" hidden="false" customHeight="false" outlineLevel="0" collapsed="false">
      <c r="A1071" s="4"/>
      <c r="B1071" s="5" t="str">
        <f aca="false">IF(A1071="","",IF(AND(OR(A1071&lt;$F$12,A1071&gt;$G$12),A1071&lt;&gt;0,C1071&lt;&gt;"Muy Sospechoso"),"Sospechoso",""))</f>
        <v/>
      </c>
      <c r="C1071" s="6" t="str">
        <f aca="false">IF(A1071="","",IF(AND(OR(A1071&lt;$E$12,A1071&gt;$H$12),A1071&lt;&gt;0),"Muy Sospechoso",""))</f>
        <v/>
      </c>
    </row>
    <row r="1072" customFormat="false" ht="12.75" hidden="false" customHeight="false" outlineLevel="0" collapsed="false">
      <c r="A1072" s="4"/>
      <c r="B1072" s="5" t="str">
        <f aca="false">IF(A1072="","",IF(AND(OR(A1072&lt;$F$12,A1072&gt;$G$12),A1072&lt;&gt;0,C1072&lt;&gt;"Muy Sospechoso"),"Sospechoso",""))</f>
        <v/>
      </c>
      <c r="C1072" s="6" t="str">
        <f aca="false">IF(A1072="","",IF(AND(OR(A1072&lt;$E$12,A1072&gt;$H$12),A1072&lt;&gt;0),"Muy Sospechoso",""))</f>
        <v/>
      </c>
    </row>
    <row r="1073" customFormat="false" ht="12.75" hidden="false" customHeight="false" outlineLevel="0" collapsed="false">
      <c r="A1073" s="4"/>
      <c r="B1073" s="5" t="str">
        <f aca="false">IF(A1073="","",IF(AND(OR(A1073&lt;$F$12,A1073&gt;$G$12),A1073&lt;&gt;0,C1073&lt;&gt;"Muy Sospechoso"),"Sospechoso",""))</f>
        <v/>
      </c>
      <c r="C1073" s="6" t="str">
        <f aca="false">IF(A1073="","",IF(AND(OR(A1073&lt;$E$12,A1073&gt;$H$12),A1073&lt;&gt;0),"Muy Sospechoso",""))</f>
        <v/>
      </c>
    </row>
    <row r="1074" customFormat="false" ht="12.75" hidden="false" customHeight="false" outlineLevel="0" collapsed="false">
      <c r="A1074" s="4"/>
      <c r="B1074" s="5" t="str">
        <f aca="false">IF(A1074="","",IF(AND(OR(A1074&lt;$F$12,A1074&gt;$G$12),A1074&lt;&gt;0,C1074&lt;&gt;"Muy Sospechoso"),"Sospechoso",""))</f>
        <v/>
      </c>
      <c r="C1074" s="6" t="str">
        <f aca="false">IF(A1074="","",IF(AND(OR(A1074&lt;$E$12,A1074&gt;$H$12),A1074&lt;&gt;0),"Muy Sospechoso",""))</f>
        <v/>
      </c>
    </row>
    <row r="1075" customFormat="false" ht="12.75" hidden="false" customHeight="false" outlineLevel="0" collapsed="false">
      <c r="A1075" s="4"/>
      <c r="B1075" s="5" t="str">
        <f aca="false">IF(A1075="","",IF(AND(OR(A1075&lt;$F$12,A1075&gt;$G$12),A1075&lt;&gt;0,C1075&lt;&gt;"Muy Sospechoso"),"Sospechoso",""))</f>
        <v/>
      </c>
      <c r="C1075" s="6" t="str">
        <f aca="false">IF(A1075="","",IF(AND(OR(A1075&lt;$E$12,A1075&gt;$H$12),A1075&lt;&gt;0),"Muy Sospechoso",""))</f>
        <v/>
      </c>
    </row>
    <row r="1076" customFormat="false" ht="12.75" hidden="false" customHeight="false" outlineLevel="0" collapsed="false">
      <c r="A1076" s="4"/>
      <c r="B1076" s="5" t="str">
        <f aca="false">IF(A1076="","",IF(AND(OR(A1076&lt;$F$12,A1076&gt;$G$12),A1076&lt;&gt;0,C1076&lt;&gt;"Muy Sospechoso"),"Sospechoso",""))</f>
        <v/>
      </c>
      <c r="C1076" s="6" t="str">
        <f aca="false">IF(A1076="","",IF(AND(OR(A1076&lt;$E$12,A1076&gt;$H$12),A1076&lt;&gt;0),"Muy Sospechoso",""))</f>
        <v/>
      </c>
    </row>
    <row r="1077" customFormat="false" ht="12.75" hidden="false" customHeight="false" outlineLevel="0" collapsed="false">
      <c r="A1077" s="4"/>
      <c r="B1077" s="5" t="str">
        <f aca="false">IF(A1077="","",IF(AND(OR(A1077&lt;$F$12,A1077&gt;$G$12),A1077&lt;&gt;0,C1077&lt;&gt;"Muy Sospechoso"),"Sospechoso",""))</f>
        <v/>
      </c>
      <c r="C1077" s="6" t="str">
        <f aca="false">IF(A1077="","",IF(AND(OR(A1077&lt;$E$12,A1077&gt;$H$12),A1077&lt;&gt;0),"Muy Sospechoso",""))</f>
        <v/>
      </c>
    </row>
    <row r="1078" customFormat="false" ht="12.75" hidden="false" customHeight="false" outlineLevel="0" collapsed="false">
      <c r="A1078" s="4"/>
      <c r="B1078" s="5" t="str">
        <f aca="false">IF(A1078="","",IF(AND(OR(A1078&lt;$F$12,A1078&gt;$G$12),A1078&lt;&gt;0,C1078&lt;&gt;"Muy Sospechoso"),"Sospechoso",""))</f>
        <v/>
      </c>
      <c r="C1078" s="6" t="str">
        <f aca="false">IF(A1078="","",IF(AND(OR(A1078&lt;$E$12,A1078&gt;$H$12),A1078&lt;&gt;0),"Muy Sospechoso",""))</f>
        <v/>
      </c>
    </row>
    <row r="1079" customFormat="false" ht="12.75" hidden="false" customHeight="false" outlineLevel="0" collapsed="false">
      <c r="A1079" s="4"/>
      <c r="B1079" s="5" t="str">
        <f aca="false">IF(A1079="","",IF(AND(OR(A1079&lt;$F$12,A1079&gt;$G$12),A1079&lt;&gt;0,C1079&lt;&gt;"Muy Sospechoso"),"Sospechoso",""))</f>
        <v/>
      </c>
      <c r="C1079" s="6" t="str">
        <f aca="false">IF(A1079="","",IF(AND(OR(A1079&lt;$E$12,A1079&gt;$H$12),A1079&lt;&gt;0),"Muy Sospechoso",""))</f>
        <v/>
      </c>
    </row>
    <row r="1080" customFormat="false" ht="12.75" hidden="false" customHeight="false" outlineLevel="0" collapsed="false">
      <c r="A1080" s="4"/>
      <c r="B1080" s="5" t="str">
        <f aca="false">IF(A1080="","",IF(AND(OR(A1080&lt;$F$12,A1080&gt;$G$12),A1080&lt;&gt;0,C1080&lt;&gt;"Muy Sospechoso"),"Sospechoso",""))</f>
        <v/>
      </c>
      <c r="C1080" s="6" t="str">
        <f aca="false">IF(A1080="","",IF(AND(OR(A1080&lt;$E$12,A1080&gt;$H$12),A1080&lt;&gt;0),"Muy Sospechoso",""))</f>
        <v/>
      </c>
    </row>
    <row r="1081" customFormat="false" ht="12.75" hidden="false" customHeight="false" outlineLevel="0" collapsed="false">
      <c r="A1081" s="4"/>
      <c r="B1081" s="5" t="str">
        <f aca="false">IF(A1081="","",IF(AND(OR(A1081&lt;$F$12,A1081&gt;$G$12),A1081&lt;&gt;0,C1081&lt;&gt;"Muy Sospechoso"),"Sospechoso",""))</f>
        <v/>
      </c>
      <c r="C1081" s="6" t="str">
        <f aca="false">IF(A1081="","",IF(AND(OR(A1081&lt;$E$12,A1081&gt;$H$12),A1081&lt;&gt;0),"Muy Sospechoso",""))</f>
        <v/>
      </c>
    </row>
    <row r="1082" customFormat="false" ht="12.75" hidden="false" customHeight="false" outlineLevel="0" collapsed="false">
      <c r="A1082" s="4"/>
      <c r="B1082" s="5" t="str">
        <f aca="false">IF(A1082="","",IF(AND(OR(A1082&lt;$F$12,A1082&gt;$G$12),A1082&lt;&gt;0,C1082&lt;&gt;"Muy Sospechoso"),"Sospechoso",""))</f>
        <v/>
      </c>
      <c r="C1082" s="6" t="str">
        <f aca="false">IF(A1082="","",IF(AND(OR(A1082&lt;$E$12,A1082&gt;$H$12),A1082&lt;&gt;0),"Muy Sospechoso",""))</f>
        <v/>
      </c>
    </row>
    <row r="1083" customFormat="false" ht="12.75" hidden="false" customHeight="false" outlineLevel="0" collapsed="false">
      <c r="A1083" s="4"/>
      <c r="B1083" s="5" t="str">
        <f aca="false">IF(A1083="","",IF(AND(OR(A1083&lt;$F$12,A1083&gt;$G$12),A1083&lt;&gt;0,C1083&lt;&gt;"Muy Sospechoso"),"Sospechoso",""))</f>
        <v/>
      </c>
      <c r="C1083" s="6" t="str">
        <f aca="false">IF(A1083="","",IF(AND(OR(A1083&lt;$E$12,A1083&gt;$H$12),A1083&lt;&gt;0),"Muy Sospechoso",""))</f>
        <v/>
      </c>
    </row>
    <row r="1084" customFormat="false" ht="12.75" hidden="false" customHeight="false" outlineLevel="0" collapsed="false">
      <c r="A1084" s="4"/>
      <c r="B1084" s="5" t="str">
        <f aca="false">IF(A1084="","",IF(AND(OR(A1084&lt;$F$12,A1084&gt;$G$12),A1084&lt;&gt;0,C1084&lt;&gt;"Muy Sospechoso"),"Sospechoso",""))</f>
        <v/>
      </c>
      <c r="C1084" s="6" t="str">
        <f aca="false">IF(A1084="","",IF(AND(OR(A1084&lt;$E$12,A1084&gt;$H$12),A1084&lt;&gt;0),"Muy Sospechoso",""))</f>
        <v/>
      </c>
    </row>
    <row r="1085" customFormat="false" ht="12.75" hidden="false" customHeight="false" outlineLevel="0" collapsed="false">
      <c r="A1085" s="4"/>
      <c r="B1085" s="5" t="str">
        <f aca="false">IF(A1085="","",IF(AND(OR(A1085&lt;$F$12,A1085&gt;$G$12),A1085&lt;&gt;0,C1085&lt;&gt;"Muy Sospechoso"),"Sospechoso",""))</f>
        <v/>
      </c>
      <c r="C1085" s="6" t="str">
        <f aca="false">IF(A1085="","",IF(AND(OR(A1085&lt;$E$12,A1085&gt;$H$12),A1085&lt;&gt;0),"Muy Sospechoso",""))</f>
        <v/>
      </c>
    </row>
    <row r="1086" customFormat="false" ht="12.75" hidden="false" customHeight="false" outlineLevel="0" collapsed="false">
      <c r="A1086" s="4"/>
      <c r="B1086" s="5" t="str">
        <f aca="false">IF(A1086="","",IF(AND(OR(A1086&lt;$F$12,A1086&gt;$G$12),A1086&lt;&gt;0,C1086&lt;&gt;"Muy Sospechoso"),"Sospechoso",""))</f>
        <v/>
      </c>
      <c r="C1086" s="6" t="str">
        <f aca="false">IF(A1086="","",IF(AND(OR(A1086&lt;$E$12,A1086&gt;$H$12),A1086&lt;&gt;0),"Muy Sospechoso",""))</f>
        <v/>
      </c>
    </row>
    <row r="1087" customFormat="false" ht="12.75" hidden="false" customHeight="false" outlineLevel="0" collapsed="false">
      <c r="A1087" s="4"/>
      <c r="B1087" s="5" t="str">
        <f aca="false">IF(A1087="","",IF(AND(OR(A1087&lt;$F$12,A1087&gt;$G$12),A1087&lt;&gt;0,C1087&lt;&gt;"Muy Sospechoso"),"Sospechoso",""))</f>
        <v/>
      </c>
      <c r="C1087" s="6" t="str">
        <f aca="false">IF(A1087="","",IF(AND(OR(A1087&lt;$E$12,A1087&gt;$H$12),A1087&lt;&gt;0),"Muy Sospechoso",""))</f>
        <v/>
      </c>
    </row>
    <row r="1088" customFormat="false" ht="12.75" hidden="false" customHeight="false" outlineLevel="0" collapsed="false">
      <c r="A1088" s="4"/>
      <c r="B1088" s="5" t="str">
        <f aca="false">IF(A1088="","",IF(AND(OR(A1088&lt;$F$12,A1088&gt;$G$12),A1088&lt;&gt;0,C1088&lt;&gt;"Muy Sospechoso"),"Sospechoso",""))</f>
        <v/>
      </c>
      <c r="C1088" s="6" t="str">
        <f aca="false">IF(A1088="","",IF(AND(OR(A1088&lt;$E$12,A1088&gt;$H$12),A1088&lt;&gt;0),"Muy Sospechoso",""))</f>
        <v/>
      </c>
    </row>
    <row r="1089" customFormat="false" ht="12.75" hidden="false" customHeight="false" outlineLevel="0" collapsed="false">
      <c r="A1089" s="4"/>
      <c r="B1089" s="5" t="str">
        <f aca="false">IF(A1089="","",IF(AND(OR(A1089&lt;$F$12,A1089&gt;$G$12),A1089&lt;&gt;0,C1089&lt;&gt;"Muy Sospechoso"),"Sospechoso",""))</f>
        <v/>
      </c>
      <c r="C1089" s="6" t="str">
        <f aca="false">IF(A1089="","",IF(AND(OR(A1089&lt;$E$12,A1089&gt;$H$12),A1089&lt;&gt;0),"Muy Sospechoso",""))</f>
        <v/>
      </c>
    </row>
    <row r="1090" customFormat="false" ht="12.75" hidden="false" customHeight="false" outlineLevel="0" collapsed="false">
      <c r="A1090" s="4"/>
      <c r="B1090" s="5" t="str">
        <f aca="false">IF(A1090="","",IF(AND(OR(A1090&lt;$F$12,A1090&gt;$G$12),A1090&lt;&gt;0,C1090&lt;&gt;"Muy Sospechoso"),"Sospechoso",""))</f>
        <v/>
      </c>
      <c r="C1090" s="6" t="str">
        <f aca="false">IF(A1090="","",IF(AND(OR(A1090&lt;$E$12,A1090&gt;$H$12),A1090&lt;&gt;0),"Muy Sospechoso",""))</f>
        <v/>
      </c>
    </row>
    <row r="1091" customFormat="false" ht="12.75" hidden="false" customHeight="false" outlineLevel="0" collapsed="false">
      <c r="A1091" s="4"/>
      <c r="B1091" s="5" t="str">
        <f aca="false">IF(A1091="","",IF(AND(OR(A1091&lt;$F$12,A1091&gt;$G$12),A1091&lt;&gt;0,C1091&lt;&gt;"Muy Sospechoso"),"Sospechoso",""))</f>
        <v/>
      </c>
      <c r="C1091" s="6" t="str">
        <f aca="false">IF(A1091="","",IF(AND(OR(A1091&lt;$E$12,A1091&gt;$H$12),A1091&lt;&gt;0),"Muy Sospechoso",""))</f>
        <v/>
      </c>
    </row>
    <row r="1092" customFormat="false" ht="12.75" hidden="false" customHeight="false" outlineLevel="0" collapsed="false">
      <c r="A1092" s="4"/>
      <c r="B1092" s="5" t="str">
        <f aca="false">IF(A1092="","",IF(AND(OR(A1092&lt;$F$12,A1092&gt;$G$12),A1092&lt;&gt;0,C1092&lt;&gt;"Muy Sospechoso"),"Sospechoso",""))</f>
        <v/>
      </c>
      <c r="C1092" s="6" t="str">
        <f aca="false">IF(A1092="","",IF(AND(OR(A1092&lt;$E$12,A1092&gt;$H$12),A1092&lt;&gt;0),"Muy Sospechoso",""))</f>
        <v/>
      </c>
    </row>
    <row r="1093" customFormat="false" ht="12.75" hidden="false" customHeight="false" outlineLevel="0" collapsed="false">
      <c r="A1093" s="4"/>
      <c r="B1093" s="5" t="str">
        <f aca="false">IF(A1093="","",IF(AND(OR(A1093&lt;$F$12,A1093&gt;$G$12),A1093&lt;&gt;0,C1093&lt;&gt;"Muy Sospechoso"),"Sospechoso",""))</f>
        <v/>
      </c>
      <c r="C1093" s="6" t="str">
        <f aca="false">IF(A1093="","",IF(AND(OR(A1093&lt;$E$12,A1093&gt;$H$12),A1093&lt;&gt;0),"Muy Sospechoso",""))</f>
        <v/>
      </c>
    </row>
    <row r="1094" customFormat="false" ht="12.75" hidden="false" customHeight="false" outlineLevel="0" collapsed="false">
      <c r="A1094" s="4"/>
      <c r="B1094" s="5" t="str">
        <f aca="false">IF(A1094="","",IF(AND(OR(A1094&lt;$F$12,A1094&gt;$G$12),A1094&lt;&gt;0,C1094&lt;&gt;"Muy Sospechoso"),"Sospechoso",""))</f>
        <v/>
      </c>
      <c r="C1094" s="6" t="str">
        <f aca="false">IF(A1094="","",IF(AND(OR(A1094&lt;$E$12,A1094&gt;$H$12),A1094&lt;&gt;0),"Muy Sospechoso",""))</f>
        <v/>
      </c>
    </row>
    <row r="1095" customFormat="false" ht="12.75" hidden="false" customHeight="false" outlineLevel="0" collapsed="false">
      <c r="A1095" s="4"/>
      <c r="B1095" s="5" t="str">
        <f aca="false">IF(A1095="","",IF(AND(OR(A1095&lt;$F$12,A1095&gt;$G$12),A1095&lt;&gt;0,C1095&lt;&gt;"Muy Sospechoso"),"Sospechoso",""))</f>
        <v/>
      </c>
      <c r="C1095" s="6" t="str">
        <f aca="false">IF(A1095="","",IF(AND(OR(A1095&lt;$E$12,A1095&gt;$H$12),A1095&lt;&gt;0),"Muy Sospechoso",""))</f>
        <v/>
      </c>
    </row>
    <row r="1096" customFormat="false" ht="12.75" hidden="false" customHeight="false" outlineLevel="0" collapsed="false">
      <c r="A1096" s="4"/>
      <c r="B1096" s="5" t="str">
        <f aca="false">IF(A1096="","",IF(AND(OR(A1096&lt;$F$12,A1096&gt;$G$12),A1096&lt;&gt;0,C1096&lt;&gt;"Muy Sospechoso"),"Sospechoso",""))</f>
        <v/>
      </c>
      <c r="C1096" s="6" t="str">
        <f aca="false">IF(A1096="","",IF(AND(OR(A1096&lt;$E$12,A1096&gt;$H$12),A1096&lt;&gt;0),"Muy Sospechoso",""))</f>
        <v/>
      </c>
    </row>
    <row r="1097" customFormat="false" ht="12.75" hidden="false" customHeight="false" outlineLevel="0" collapsed="false">
      <c r="A1097" s="4"/>
      <c r="B1097" s="5" t="str">
        <f aca="false">IF(A1097="","",IF(AND(OR(A1097&lt;$F$12,A1097&gt;$G$12),A1097&lt;&gt;0,C1097&lt;&gt;"Muy Sospechoso"),"Sospechoso",""))</f>
        <v/>
      </c>
      <c r="C1097" s="6" t="str">
        <f aca="false">IF(A1097="","",IF(AND(OR(A1097&lt;$E$12,A1097&gt;$H$12),A1097&lt;&gt;0),"Muy Sospechoso",""))</f>
        <v/>
      </c>
    </row>
    <row r="1098" customFormat="false" ht="12.75" hidden="false" customHeight="false" outlineLevel="0" collapsed="false">
      <c r="A1098" s="4"/>
      <c r="B1098" s="5" t="str">
        <f aca="false">IF(A1098="","",IF(AND(OR(A1098&lt;$F$12,A1098&gt;$G$12),A1098&lt;&gt;0,C1098&lt;&gt;"Muy Sospechoso"),"Sospechoso",""))</f>
        <v/>
      </c>
      <c r="C1098" s="6" t="str">
        <f aca="false">IF(A1098="","",IF(AND(OR(A1098&lt;$E$12,A1098&gt;$H$12),A1098&lt;&gt;0),"Muy Sospechoso",""))</f>
        <v/>
      </c>
    </row>
    <row r="1099" customFormat="false" ht="12.75" hidden="false" customHeight="false" outlineLevel="0" collapsed="false">
      <c r="A1099" s="4"/>
      <c r="B1099" s="5" t="str">
        <f aca="false">IF(A1099="","",IF(AND(OR(A1099&lt;$F$12,A1099&gt;$G$12),A1099&lt;&gt;0,C1099&lt;&gt;"Muy Sospechoso"),"Sospechoso",""))</f>
        <v/>
      </c>
      <c r="C1099" s="6" t="str">
        <f aca="false">IF(A1099="","",IF(AND(OR(A1099&lt;$E$12,A1099&gt;$H$12),A1099&lt;&gt;0),"Muy Sospechoso",""))</f>
        <v/>
      </c>
    </row>
    <row r="1100" customFormat="false" ht="12.75" hidden="false" customHeight="false" outlineLevel="0" collapsed="false">
      <c r="A1100" s="4"/>
      <c r="B1100" s="5" t="str">
        <f aca="false">IF(A1100="","",IF(AND(OR(A1100&lt;$F$12,A1100&gt;$G$12),A1100&lt;&gt;0,C1100&lt;&gt;"Muy Sospechoso"),"Sospechoso",""))</f>
        <v/>
      </c>
      <c r="C1100" s="6" t="str">
        <f aca="false">IF(A1100="","",IF(AND(OR(A1100&lt;$E$12,A1100&gt;$H$12),A1100&lt;&gt;0),"Muy Sospechoso",""))</f>
        <v/>
      </c>
    </row>
    <row r="1101" customFormat="false" ht="12.75" hidden="false" customHeight="false" outlineLevel="0" collapsed="false">
      <c r="A1101" s="4"/>
      <c r="B1101" s="5" t="str">
        <f aca="false">IF(A1101="","",IF(AND(OR(A1101&lt;$F$12,A1101&gt;$G$12),A1101&lt;&gt;0,C1101&lt;&gt;"Muy Sospechoso"),"Sospechoso",""))</f>
        <v/>
      </c>
      <c r="C1101" s="6" t="str">
        <f aca="false">IF(A1101="","",IF(AND(OR(A1101&lt;$E$12,A1101&gt;$H$12),A1101&lt;&gt;0),"Muy Sospechoso",""))</f>
        <v/>
      </c>
    </row>
    <row r="1102" customFormat="false" ht="12.75" hidden="false" customHeight="false" outlineLevel="0" collapsed="false">
      <c r="A1102" s="4"/>
      <c r="B1102" s="5" t="str">
        <f aca="false">IF(A1102="","",IF(AND(OR(A1102&lt;$F$12,A1102&gt;$G$12),A1102&lt;&gt;0,C1102&lt;&gt;"Muy Sospechoso"),"Sospechoso",""))</f>
        <v/>
      </c>
      <c r="C1102" s="6" t="str">
        <f aca="false">IF(A1102="","",IF(AND(OR(A1102&lt;$E$12,A1102&gt;$H$12),A1102&lt;&gt;0),"Muy Sospechoso",""))</f>
        <v/>
      </c>
    </row>
    <row r="1103" customFormat="false" ht="12.75" hidden="false" customHeight="false" outlineLevel="0" collapsed="false">
      <c r="A1103" s="4"/>
      <c r="B1103" s="5" t="str">
        <f aca="false">IF(A1103="","",IF(AND(OR(A1103&lt;$F$12,A1103&gt;$G$12),A1103&lt;&gt;0,C1103&lt;&gt;"Muy Sospechoso"),"Sospechoso",""))</f>
        <v/>
      </c>
      <c r="C1103" s="6" t="str">
        <f aca="false">IF(A1103="","",IF(AND(OR(A1103&lt;$E$12,A1103&gt;$H$12),A1103&lt;&gt;0),"Muy Sospechoso",""))</f>
        <v/>
      </c>
    </row>
    <row r="1104" customFormat="false" ht="12.75" hidden="false" customHeight="false" outlineLevel="0" collapsed="false">
      <c r="A1104" s="4"/>
      <c r="B1104" s="5" t="str">
        <f aca="false">IF(A1104="","",IF(AND(OR(A1104&lt;$F$12,A1104&gt;$G$12),A1104&lt;&gt;0,C1104&lt;&gt;"Muy Sospechoso"),"Sospechoso",""))</f>
        <v/>
      </c>
      <c r="C1104" s="6" t="str">
        <f aca="false">IF(A1104="","",IF(AND(OR(A1104&lt;$E$12,A1104&gt;$H$12),A1104&lt;&gt;0),"Muy Sospechoso",""))</f>
        <v/>
      </c>
    </row>
    <row r="1105" customFormat="false" ht="12.75" hidden="false" customHeight="false" outlineLevel="0" collapsed="false">
      <c r="A1105" s="4"/>
      <c r="B1105" s="5" t="str">
        <f aca="false">IF(A1105="","",IF(AND(OR(A1105&lt;$F$12,A1105&gt;$G$12),A1105&lt;&gt;0,C1105&lt;&gt;"Muy Sospechoso"),"Sospechoso",""))</f>
        <v/>
      </c>
      <c r="C1105" s="6" t="str">
        <f aca="false">IF(A1105="","",IF(AND(OR(A1105&lt;$E$12,A1105&gt;$H$12),A1105&lt;&gt;0),"Muy Sospechoso",""))</f>
        <v/>
      </c>
    </row>
    <row r="1106" customFormat="false" ht="12.75" hidden="false" customHeight="false" outlineLevel="0" collapsed="false">
      <c r="A1106" s="4"/>
      <c r="B1106" s="5" t="str">
        <f aca="false">IF(A1106="","",IF(AND(OR(A1106&lt;$F$12,A1106&gt;$G$12),A1106&lt;&gt;0,C1106&lt;&gt;"Muy Sospechoso"),"Sospechoso",""))</f>
        <v/>
      </c>
      <c r="C1106" s="6" t="str">
        <f aca="false">IF(A1106="","",IF(AND(OR(A1106&lt;$E$12,A1106&gt;$H$12),A1106&lt;&gt;0),"Muy Sospechoso",""))</f>
        <v/>
      </c>
    </row>
    <row r="1107" customFormat="false" ht="12.75" hidden="false" customHeight="false" outlineLevel="0" collapsed="false">
      <c r="A1107" s="4"/>
      <c r="B1107" s="5" t="str">
        <f aca="false">IF(A1107="","",IF(AND(OR(A1107&lt;$F$12,A1107&gt;$G$12),A1107&lt;&gt;0,C1107&lt;&gt;"Muy Sospechoso"),"Sospechoso",""))</f>
        <v/>
      </c>
      <c r="C1107" s="6" t="str">
        <f aca="false">IF(A1107="","",IF(AND(OR(A1107&lt;$E$12,A1107&gt;$H$12),A1107&lt;&gt;0),"Muy Sospechoso",""))</f>
        <v/>
      </c>
    </row>
    <row r="1108" customFormat="false" ht="12.75" hidden="false" customHeight="false" outlineLevel="0" collapsed="false">
      <c r="A1108" s="4"/>
      <c r="B1108" s="5" t="str">
        <f aca="false">IF(A1108="","",IF(AND(OR(A1108&lt;$F$12,A1108&gt;$G$12),A1108&lt;&gt;0,C1108&lt;&gt;"Muy Sospechoso"),"Sospechoso",""))</f>
        <v/>
      </c>
      <c r="C1108" s="6" t="str">
        <f aca="false">IF(A1108="","",IF(AND(OR(A1108&lt;$E$12,A1108&gt;$H$12),A1108&lt;&gt;0),"Muy Sospechoso",""))</f>
        <v/>
      </c>
    </row>
    <row r="1109" customFormat="false" ht="12.75" hidden="false" customHeight="false" outlineLevel="0" collapsed="false">
      <c r="A1109" s="4"/>
      <c r="B1109" s="5" t="str">
        <f aca="false">IF(A1109="","",IF(AND(OR(A1109&lt;$F$12,A1109&gt;$G$12),A1109&lt;&gt;0,C1109&lt;&gt;"Muy Sospechoso"),"Sospechoso",""))</f>
        <v/>
      </c>
      <c r="C1109" s="6" t="str">
        <f aca="false">IF(A1109="","",IF(AND(OR(A1109&lt;$E$12,A1109&gt;$H$12),A1109&lt;&gt;0),"Muy Sospechoso",""))</f>
        <v/>
      </c>
    </row>
    <row r="1110" customFormat="false" ht="12.75" hidden="false" customHeight="false" outlineLevel="0" collapsed="false">
      <c r="A1110" s="4"/>
      <c r="B1110" s="5" t="str">
        <f aca="false">IF(A1110="","",IF(AND(OR(A1110&lt;$F$12,A1110&gt;$G$12),A1110&lt;&gt;0,C1110&lt;&gt;"Muy Sospechoso"),"Sospechoso",""))</f>
        <v/>
      </c>
      <c r="C1110" s="6" t="str">
        <f aca="false">IF(A1110="","",IF(AND(OR(A1110&lt;$E$12,A1110&gt;$H$12),A1110&lt;&gt;0),"Muy Sospechoso",""))</f>
        <v/>
      </c>
    </row>
    <row r="1111" customFormat="false" ht="12.75" hidden="false" customHeight="false" outlineLevel="0" collapsed="false">
      <c r="A1111" s="4"/>
      <c r="B1111" s="5" t="str">
        <f aca="false">IF(A1111="","",IF(AND(OR(A1111&lt;$F$12,A1111&gt;$G$12),A1111&lt;&gt;0,C1111&lt;&gt;"Muy Sospechoso"),"Sospechoso",""))</f>
        <v/>
      </c>
      <c r="C1111" s="6" t="str">
        <f aca="false">IF(A1111="","",IF(AND(OR(A1111&lt;$E$12,A1111&gt;$H$12),A1111&lt;&gt;0),"Muy Sospechoso",""))</f>
        <v/>
      </c>
    </row>
    <row r="1112" customFormat="false" ht="12.75" hidden="false" customHeight="false" outlineLevel="0" collapsed="false">
      <c r="A1112" s="4"/>
      <c r="B1112" s="5" t="str">
        <f aca="false">IF(A1112="","",IF(AND(OR(A1112&lt;$F$12,A1112&gt;$G$12),A1112&lt;&gt;0,C1112&lt;&gt;"Muy Sospechoso"),"Sospechoso",""))</f>
        <v/>
      </c>
      <c r="C1112" s="6" t="str">
        <f aca="false">IF(A1112="","",IF(AND(OR(A1112&lt;$E$12,A1112&gt;$H$12),A1112&lt;&gt;0),"Muy Sospechoso",""))</f>
        <v/>
      </c>
    </row>
    <row r="1113" customFormat="false" ht="12.75" hidden="false" customHeight="false" outlineLevel="0" collapsed="false">
      <c r="A1113" s="4"/>
      <c r="B1113" s="5" t="str">
        <f aca="false">IF(A1113="","",IF(AND(OR(A1113&lt;$F$12,A1113&gt;$G$12),A1113&lt;&gt;0,C1113&lt;&gt;"Muy Sospechoso"),"Sospechoso",""))</f>
        <v/>
      </c>
      <c r="C1113" s="6" t="str">
        <f aca="false">IF(A1113="","",IF(AND(OR(A1113&lt;$E$12,A1113&gt;$H$12),A1113&lt;&gt;0),"Muy Sospechoso",""))</f>
        <v/>
      </c>
    </row>
    <row r="1114" customFormat="false" ht="12.75" hidden="false" customHeight="false" outlineLevel="0" collapsed="false">
      <c r="A1114" s="4"/>
      <c r="B1114" s="5" t="str">
        <f aca="false">IF(A1114="","",IF(AND(OR(A1114&lt;$F$12,A1114&gt;$G$12),A1114&lt;&gt;0,C1114&lt;&gt;"Muy Sospechoso"),"Sospechoso",""))</f>
        <v/>
      </c>
      <c r="C1114" s="6" t="str">
        <f aca="false">IF(A1114="","",IF(AND(OR(A1114&lt;$E$12,A1114&gt;$H$12),A1114&lt;&gt;0),"Muy Sospechoso",""))</f>
        <v/>
      </c>
    </row>
    <row r="1115" customFormat="false" ht="12.75" hidden="false" customHeight="false" outlineLevel="0" collapsed="false">
      <c r="A1115" s="4"/>
      <c r="B1115" s="5" t="str">
        <f aca="false">IF(A1115="","",IF(AND(OR(A1115&lt;$F$12,A1115&gt;$G$12),A1115&lt;&gt;0,C1115&lt;&gt;"Muy Sospechoso"),"Sospechoso",""))</f>
        <v/>
      </c>
      <c r="C1115" s="6" t="str">
        <f aca="false">IF(A1115="","",IF(AND(OR(A1115&lt;$E$12,A1115&gt;$H$12),A1115&lt;&gt;0),"Muy Sospechoso",""))</f>
        <v/>
      </c>
    </row>
    <row r="1116" customFormat="false" ht="12.75" hidden="false" customHeight="false" outlineLevel="0" collapsed="false">
      <c r="A1116" s="4"/>
      <c r="B1116" s="5" t="str">
        <f aca="false">IF(A1116="","",IF(AND(OR(A1116&lt;$F$12,A1116&gt;$G$12),A1116&lt;&gt;0,C1116&lt;&gt;"Muy Sospechoso"),"Sospechoso",""))</f>
        <v/>
      </c>
      <c r="C1116" s="6" t="str">
        <f aca="false">IF(A1116="","",IF(AND(OR(A1116&lt;$E$12,A1116&gt;$H$12),A1116&lt;&gt;0),"Muy Sospechoso",""))</f>
        <v/>
      </c>
    </row>
    <row r="1117" customFormat="false" ht="12.75" hidden="false" customHeight="false" outlineLevel="0" collapsed="false">
      <c r="A1117" s="4"/>
      <c r="B1117" s="5" t="str">
        <f aca="false">IF(A1117="","",IF(AND(OR(A1117&lt;$F$12,A1117&gt;$G$12),A1117&lt;&gt;0,C1117&lt;&gt;"Muy Sospechoso"),"Sospechoso",""))</f>
        <v/>
      </c>
      <c r="C1117" s="6" t="str">
        <f aca="false">IF(A1117="","",IF(AND(OR(A1117&lt;$E$12,A1117&gt;$H$12),A1117&lt;&gt;0),"Muy Sospechoso",""))</f>
        <v/>
      </c>
    </row>
    <row r="1118" customFormat="false" ht="12.75" hidden="false" customHeight="false" outlineLevel="0" collapsed="false">
      <c r="A1118" s="4"/>
      <c r="B1118" s="5" t="str">
        <f aca="false">IF(A1118="","",IF(AND(OR(A1118&lt;$F$12,A1118&gt;$G$12),A1118&lt;&gt;0,C1118&lt;&gt;"Muy Sospechoso"),"Sospechoso",""))</f>
        <v/>
      </c>
      <c r="C1118" s="6" t="str">
        <f aca="false">IF(A1118="","",IF(AND(OR(A1118&lt;$E$12,A1118&gt;$H$12),A1118&lt;&gt;0),"Muy Sospechoso",""))</f>
        <v/>
      </c>
    </row>
    <row r="1119" customFormat="false" ht="12.75" hidden="false" customHeight="false" outlineLevel="0" collapsed="false">
      <c r="A1119" s="4"/>
      <c r="B1119" s="5" t="str">
        <f aca="false">IF(A1119="","",IF(AND(OR(A1119&lt;$F$12,A1119&gt;$G$12),A1119&lt;&gt;0,C1119&lt;&gt;"Muy Sospechoso"),"Sospechoso",""))</f>
        <v/>
      </c>
      <c r="C1119" s="6" t="str">
        <f aca="false">IF(A1119="","",IF(AND(OR(A1119&lt;$E$12,A1119&gt;$H$12),A1119&lt;&gt;0),"Muy Sospechoso",""))</f>
        <v/>
      </c>
    </row>
    <row r="1120" customFormat="false" ht="12.75" hidden="false" customHeight="false" outlineLevel="0" collapsed="false">
      <c r="A1120" s="4"/>
      <c r="B1120" s="5" t="str">
        <f aca="false">IF(A1120="","",IF(AND(OR(A1120&lt;$F$12,A1120&gt;$G$12),A1120&lt;&gt;0,C1120&lt;&gt;"Muy Sospechoso"),"Sospechoso",""))</f>
        <v/>
      </c>
      <c r="C1120" s="6" t="str">
        <f aca="false">IF(A1120="","",IF(AND(OR(A1120&lt;$E$12,A1120&gt;$H$12),A1120&lt;&gt;0),"Muy Sospechoso",""))</f>
        <v/>
      </c>
    </row>
    <row r="1121" customFormat="false" ht="12.75" hidden="false" customHeight="false" outlineLevel="0" collapsed="false">
      <c r="A1121" s="4"/>
      <c r="B1121" s="5" t="str">
        <f aca="false">IF(A1121="","",IF(AND(OR(A1121&lt;$F$12,A1121&gt;$G$12),A1121&lt;&gt;0,C1121&lt;&gt;"Muy Sospechoso"),"Sospechoso",""))</f>
        <v/>
      </c>
      <c r="C1121" s="6" t="str">
        <f aca="false">IF(A1121="","",IF(AND(OR(A1121&lt;$E$12,A1121&gt;$H$12),A1121&lt;&gt;0),"Muy Sospechoso",""))</f>
        <v/>
      </c>
    </row>
    <row r="1122" customFormat="false" ht="12.75" hidden="false" customHeight="false" outlineLevel="0" collapsed="false">
      <c r="A1122" s="4"/>
      <c r="B1122" s="5" t="str">
        <f aca="false">IF(A1122="","",IF(AND(OR(A1122&lt;$F$12,A1122&gt;$G$12),A1122&lt;&gt;0,C1122&lt;&gt;"Muy Sospechoso"),"Sospechoso",""))</f>
        <v/>
      </c>
      <c r="C1122" s="6" t="str">
        <f aca="false">IF(A1122="","",IF(AND(OR(A1122&lt;$E$12,A1122&gt;$H$12),A1122&lt;&gt;0),"Muy Sospechoso",""))</f>
        <v/>
      </c>
    </row>
    <row r="1123" customFormat="false" ht="12.75" hidden="false" customHeight="false" outlineLevel="0" collapsed="false">
      <c r="A1123" s="4"/>
      <c r="B1123" s="5" t="str">
        <f aca="false">IF(A1123="","",IF(AND(OR(A1123&lt;$F$12,A1123&gt;$G$12),A1123&lt;&gt;0,C1123&lt;&gt;"Muy Sospechoso"),"Sospechoso",""))</f>
        <v/>
      </c>
      <c r="C1123" s="6" t="str">
        <f aca="false">IF(A1123="","",IF(AND(OR(A1123&lt;$E$12,A1123&gt;$H$12),A1123&lt;&gt;0),"Muy Sospechoso",""))</f>
        <v/>
      </c>
    </row>
    <row r="1124" customFormat="false" ht="12.75" hidden="false" customHeight="false" outlineLevel="0" collapsed="false">
      <c r="A1124" s="4"/>
      <c r="B1124" s="5" t="str">
        <f aca="false">IF(A1124="","",IF(AND(OR(A1124&lt;$F$12,A1124&gt;$G$12),A1124&lt;&gt;0,C1124&lt;&gt;"Muy Sospechoso"),"Sospechoso",""))</f>
        <v/>
      </c>
      <c r="C1124" s="6" t="str">
        <f aca="false">IF(A1124="","",IF(AND(OR(A1124&lt;$E$12,A1124&gt;$H$12),A1124&lt;&gt;0),"Muy Sospechoso",""))</f>
        <v/>
      </c>
    </row>
    <row r="1125" customFormat="false" ht="12.75" hidden="false" customHeight="false" outlineLevel="0" collapsed="false">
      <c r="A1125" s="4"/>
      <c r="B1125" s="5" t="str">
        <f aca="false">IF(A1125="","",IF(AND(OR(A1125&lt;$F$12,A1125&gt;$G$12),A1125&lt;&gt;0,C1125&lt;&gt;"Muy Sospechoso"),"Sospechoso",""))</f>
        <v/>
      </c>
      <c r="C1125" s="6" t="str">
        <f aca="false">IF(A1125="","",IF(AND(OR(A1125&lt;$E$12,A1125&gt;$H$12),A1125&lt;&gt;0),"Muy Sospechoso",""))</f>
        <v/>
      </c>
    </row>
    <row r="1126" customFormat="false" ht="12.75" hidden="false" customHeight="false" outlineLevel="0" collapsed="false">
      <c r="A1126" s="4"/>
      <c r="B1126" s="5" t="str">
        <f aca="false">IF(A1126="","",IF(AND(OR(A1126&lt;$F$12,A1126&gt;$G$12),A1126&lt;&gt;0,C1126&lt;&gt;"Muy Sospechoso"),"Sospechoso",""))</f>
        <v/>
      </c>
      <c r="C1126" s="6" t="str">
        <f aca="false">IF(A1126="","",IF(AND(OR(A1126&lt;$E$12,A1126&gt;$H$12),A1126&lt;&gt;0),"Muy Sospechoso",""))</f>
        <v/>
      </c>
    </row>
    <row r="1127" customFormat="false" ht="12.75" hidden="false" customHeight="false" outlineLevel="0" collapsed="false">
      <c r="A1127" s="4"/>
      <c r="B1127" s="5" t="str">
        <f aca="false">IF(A1127="","",IF(AND(OR(A1127&lt;$F$12,A1127&gt;$G$12),A1127&lt;&gt;0,C1127&lt;&gt;"Muy Sospechoso"),"Sospechoso",""))</f>
        <v/>
      </c>
      <c r="C1127" s="6" t="str">
        <f aca="false">IF(A1127="","",IF(AND(OR(A1127&lt;$E$12,A1127&gt;$H$12),A1127&lt;&gt;0),"Muy Sospechoso",""))</f>
        <v/>
      </c>
    </row>
    <row r="1128" customFormat="false" ht="12.75" hidden="false" customHeight="false" outlineLevel="0" collapsed="false">
      <c r="A1128" s="4"/>
      <c r="B1128" s="5" t="str">
        <f aca="false">IF(A1128="","",IF(AND(OR(A1128&lt;$F$12,A1128&gt;$G$12),A1128&lt;&gt;0,C1128&lt;&gt;"Muy Sospechoso"),"Sospechoso",""))</f>
        <v/>
      </c>
      <c r="C1128" s="6" t="str">
        <f aca="false">IF(A1128="","",IF(AND(OR(A1128&lt;$E$12,A1128&gt;$H$12),A1128&lt;&gt;0),"Muy Sospechoso",""))</f>
        <v/>
      </c>
    </row>
    <row r="1129" customFormat="false" ht="12.75" hidden="false" customHeight="false" outlineLevel="0" collapsed="false">
      <c r="A1129" s="4"/>
      <c r="B1129" s="5" t="str">
        <f aca="false">IF(A1129="","",IF(AND(OR(A1129&lt;$F$12,A1129&gt;$G$12),A1129&lt;&gt;0,C1129&lt;&gt;"Muy Sospechoso"),"Sospechoso",""))</f>
        <v/>
      </c>
      <c r="C1129" s="6" t="str">
        <f aca="false">IF(A1129="","",IF(AND(OR(A1129&lt;$E$12,A1129&gt;$H$12),A1129&lt;&gt;0),"Muy Sospechoso",""))</f>
        <v/>
      </c>
    </row>
    <row r="1130" customFormat="false" ht="12.75" hidden="false" customHeight="false" outlineLevel="0" collapsed="false">
      <c r="A1130" s="4"/>
      <c r="B1130" s="5" t="str">
        <f aca="false">IF(A1130="","",IF(AND(OR(A1130&lt;$F$12,A1130&gt;$G$12),A1130&lt;&gt;0,C1130&lt;&gt;"Muy Sospechoso"),"Sospechoso",""))</f>
        <v/>
      </c>
      <c r="C1130" s="6" t="str">
        <f aca="false">IF(A1130="","",IF(AND(OR(A1130&lt;$E$12,A1130&gt;$H$12),A1130&lt;&gt;0),"Muy Sospechoso",""))</f>
        <v/>
      </c>
    </row>
    <row r="1131" customFormat="false" ht="12.75" hidden="false" customHeight="false" outlineLevel="0" collapsed="false">
      <c r="A1131" s="4"/>
      <c r="B1131" s="5" t="str">
        <f aca="false">IF(A1131="","",IF(AND(OR(A1131&lt;$F$12,A1131&gt;$G$12),A1131&lt;&gt;0,C1131&lt;&gt;"Muy Sospechoso"),"Sospechoso",""))</f>
        <v/>
      </c>
      <c r="C1131" s="6" t="str">
        <f aca="false">IF(A1131="","",IF(AND(OR(A1131&lt;$E$12,A1131&gt;$H$12),A1131&lt;&gt;0),"Muy Sospechoso",""))</f>
        <v/>
      </c>
    </row>
    <row r="1132" customFormat="false" ht="12.75" hidden="false" customHeight="false" outlineLevel="0" collapsed="false">
      <c r="A1132" s="4"/>
      <c r="B1132" s="5" t="str">
        <f aca="false">IF(A1132="","",IF(AND(OR(A1132&lt;$F$12,A1132&gt;$G$12),A1132&lt;&gt;0,C1132&lt;&gt;"Muy Sospechoso"),"Sospechoso",""))</f>
        <v/>
      </c>
      <c r="C1132" s="6" t="str">
        <f aca="false">IF(A1132="","",IF(AND(OR(A1132&lt;$E$12,A1132&gt;$H$12),A1132&lt;&gt;0),"Muy Sospechoso",""))</f>
        <v/>
      </c>
    </row>
    <row r="1133" customFormat="false" ht="12.75" hidden="false" customHeight="false" outlineLevel="0" collapsed="false">
      <c r="A1133" s="4"/>
      <c r="B1133" s="5" t="str">
        <f aca="false">IF(A1133="","",IF(AND(OR(A1133&lt;$F$12,A1133&gt;$G$12),A1133&lt;&gt;0,C1133&lt;&gt;"Muy Sospechoso"),"Sospechoso",""))</f>
        <v/>
      </c>
      <c r="C1133" s="6" t="str">
        <f aca="false">IF(A1133="","",IF(AND(OR(A1133&lt;$E$12,A1133&gt;$H$12),A1133&lt;&gt;0),"Muy Sospechoso",""))</f>
        <v/>
      </c>
    </row>
    <row r="1134" customFormat="false" ht="12.75" hidden="false" customHeight="false" outlineLevel="0" collapsed="false">
      <c r="A1134" s="4"/>
      <c r="B1134" s="5" t="str">
        <f aca="false">IF(A1134="","",IF(AND(OR(A1134&lt;$F$12,A1134&gt;$G$12),A1134&lt;&gt;0,C1134&lt;&gt;"Muy Sospechoso"),"Sospechoso",""))</f>
        <v/>
      </c>
      <c r="C1134" s="6" t="str">
        <f aca="false">IF(A1134="","",IF(AND(OR(A1134&lt;$E$12,A1134&gt;$H$12),A1134&lt;&gt;0),"Muy Sospechoso",""))</f>
        <v/>
      </c>
    </row>
    <row r="1135" customFormat="false" ht="12.75" hidden="false" customHeight="false" outlineLevel="0" collapsed="false">
      <c r="A1135" s="4"/>
      <c r="B1135" s="5" t="str">
        <f aca="false">IF(A1135="","",IF(AND(OR(A1135&lt;$F$12,A1135&gt;$G$12),A1135&lt;&gt;0,C1135&lt;&gt;"Muy Sospechoso"),"Sospechoso",""))</f>
        <v/>
      </c>
      <c r="C1135" s="6" t="str">
        <f aca="false">IF(A1135="","",IF(AND(OR(A1135&lt;$E$12,A1135&gt;$H$12),A1135&lt;&gt;0),"Muy Sospechoso",""))</f>
        <v/>
      </c>
    </row>
    <row r="1136" customFormat="false" ht="12.75" hidden="false" customHeight="false" outlineLevel="0" collapsed="false">
      <c r="A1136" s="4"/>
      <c r="B1136" s="5" t="str">
        <f aca="false">IF(A1136="","",IF(AND(OR(A1136&lt;$F$12,A1136&gt;$G$12),A1136&lt;&gt;0,C1136&lt;&gt;"Muy Sospechoso"),"Sospechoso",""))</f>
        <v/>
      </c>
      <c r="C1136" s="6" t="str">
        <f aca="false">IF(A1136="","",IF(AND(OR(A1136&lt;$E$12,A1136&gt;$H$12),A1136&lt;&gt;0),"Muy Sospechoso",""))</f>
        <v/>
      </c>
    </row>
    <row r="1137" customFormat="false" ht="12.75" hidden="false" customHeight="false" outlineLevel="0" collapsed="false">
      <c r="A1137" s="4"/>
      <c r="B1137" s="5" t="str">
        <f aca="false">IF(A1137="","",IF(AND(OR(A1137&lt;$F$12,A1137&gt;$G$12),A1137&lt;&gt;0,C1137&lt;&gt;"Muy Sospechoso"),"Sospechoso",""))</f>
        <v/>
      </c>
      <c r="C1137" s="6" t="str">
        <f aca="false">IF(A1137="","",IF(AND(OR(A1137&lt;$E$12,A1137&gt;$H$12),A1137&lt;&gt;0),"Muy Sospechoso",""))</f>
        <v/>
      </c>
    </row>
    <row r="1138" customFormat="false" ht="12.75" hidden="false" customHeight="false" outlineLevel="0" collapsed="false">
      <c r="A1138" s="4"/>
      <c r="B1138" s="5" t="str">
        <f aca="false">IF(A1138="","",IF(AND(OR(A1138&lt;$F$12,A1138&gt;$G$12),A1138&lt;&gt;0,C1138&lt;&gt;"Muy Sospechoso"),"Sospechoso",""))</f>
        <v/>
      </c>
      <c r="C1138" s="6" t="str">
        <f aca="false">IF(A1138="","",IF(AND(OR(A1138&lt;$E$12,A1138&gt;$H$12),A1138&lt;&gt;0),"Muy Sospechoso",""))</f>
        <v/>
      </c>
    </row>
    <row r="1139" customFormat="false" ht="12.75" hidden="false" customHeight="false" outlineLevel="0" collapsed="false">
      <c r="A1139" s="4"/>
      <c r="B1139" s="5" t="str">
        <f aca="false">IF(A1139="","",IF(AND(OR(A1139&lt;$F$12,A1139&gt;$G$12),A1139&lt;&gt;0,C1139&lt;&gt;"Muy Sospechoso"),"Sospechoso",""))</f>
        <v/>
      </c>
      <c r="C1139" s="6" t="str">
        <f aca="false">IF(A1139="","",IF(AND(OR(A1139&lt;$E$12,A1139&gt;$H$12),A1139&lt;&gt;0),"Muy Sospechoso",""))</f>
        <v/>
      </c>
    </row>
    <row r="1140" customFormat="false" ht="12.75" hidden="false" customHeight="false" outlineLevel="0" collapsed="false">
      <c r="A1140" s="4"/>
      <c r="B1140" s="5" t="str">
        <f aca="false">IF(A1140="","",IF(AND(OR(A1140&lt;$F$12,A1140&gt;$G$12),A1140&lt;&gt;0,C1140&lt;&gt;"Muy Sospechoso"),"Sospechoso",""))</f>
        <v/>
      </c>
      <c r="C1140" s="6" t="str">
        <f aca="false">IF(A1140="","",IF(AND(OR(A1140&lt;$E$12,A1140&gt;$H$12),A1140&lt;&gt;0),"Muy Sospechoso",""))</f>
        <v/>
      </c>
    </row>
    <row r="1141" customFormat="false" ht="12.75" hidden="false" customHeight="false" outlineLevel="0" collapsed="false">
      <c r="A1141" s="4"/>
      <c r="B1141" s="5" t="str">
        <f aca="false">IF(A1141="","",IF(AND(OR(A1141&lt;$F$12,A1141&gt;$G$12),A1141&lt;&gt;0,C1141&lt;&gt;"Muy Sospechoso"),"Sospechoso",""))</f>
        <v/>
      </c>
      <c r="C1141" s="6" t="str">
        <f aca="false">IF(A1141="","",IF(AND(OR(A1141&lt;$E$12,A1141&gt;$H$12),A1141&lt;&gt;0),"Muy Sospechoso",""))</f>
        <v/>
      </c>
    </row>
    <row r="1142" customFormat="false" ht="12.75" hidden="false" customHeight="false" outlineLevel="0" collapsed="false">
      <c r="A1142" s="4"/>
      <c r="B1142" s="5" t="str">
        <f aca="false">IF(A1142="","",IF(AND(OR(A1142&lt;$F$12,A1142&gt;$G$12),A1142&lt;&gt;0,C1142&lt;&gt;"Muy Sospechoso"),"Sospechoso",""))</f>
        <v/>
      </c>
      <c r="C1142" s="6" t="str">
        <f aca="false">IF(A1142="","",IF(AND(OR(A1142&lt;$E$12,A1142&gt;$H$12),A1142&lt;&gt;0),"Muy Sospechoso",""))</f>
        <v/>
      </c>
    </row>
    <row r="1143" customFormat="false" ht="12.75" hidden="false" customHeight="false" outlineLevel="0" collapsed="false">
      <c r="A1143" s="4"/>
      <c r="B1143" s="5" t="str">
        <f aca="false">IF(A1143="","",IF(AND(OR(A1143&lt;$F$12,A1143&gt;$G$12),A1143&lt;&gt;0,C1143&lt;&gt;"Muy Sospechoso"),"Sospechoso",""))</f>
        <v/>
      </c>
      <c r="C1143" s="6" t="str">
        <f aca="false">IF(A1143="","",IF(AND(OR(A1143&lt;$E$12,A1143&gt;$H$12),A1143&lt;&gt;0),"Muy Sospechoso",""))</f>
        <v/>
      </c>
    </row>
    <row r="1144" customFormat="false" ht="12.75" hidden="false" customHeight="false" outlineLevel="0" collapsed="false">
      <c r="A1144" s="4"/>
      <c r="B1144" s="5" t="str">
        <f aca="false">IF(A1144="","",IF(AND(OR(A1144&lt;$F$12,A1144&gt;$G$12),A1144&lt;&gt;0,C1144&lt;&gt;"Muy Sospechoso"),"Sospechoso",""))</f>
        <v/>
      </c>
      <c r="C1144" s="6" t="str">
        <f aca="false">IF(A1144="","",IF(AND(OR(A1144&lt;$E$12,A1144&gt;$H$12),A1144&lt;&gt;0),"Muy Sospechoso",""))</f>
        <v/>
      </c>
    </row>
    <row r="1145" customFormat="false" ht="12.75" hidden="false" customHeight="false" outlineLevel="0" collapsed="false">
      <c r="A1145" s="4"/>
      <c r="B1145" s="5" t="str">
        <f aca="false">IF(A1145="","",IF(AND(OR(A1145&lt;$F$12,A1145&gt;$G$12),A1145&lt;&gt;0,C1145&lt;&gt;"Muy Sospechoso"),"Sospechoso",""))</f>
        <v/>
      </c>
      <c r="C1145" s="6" t="str">
        <f aca="false">IF(A1145="","",IF(AND(OR(A1145&lt;$E$12,A1145&gt;$H$12),A1145&lt;&gt;0),"Muy Sospechoso",""))</f>
        <v/>
      </c>
    </row>
    <row r="1146" customFormat="false" ht="12.75" hidden="false" customHeight="false" outlineLevel="0" collapsed="false">
      <c r="A1146" s="4"/>
      <c r="B1146" s="5" t="str">
        <f aca="false">IF(A1146="","",IF(AND(OR(A1146&lt;$F$12,A1146&gt;$G$12),A1146&lt;&gt;0,C1146&lt;&gt;"Muy Sospechoso"),"Sospechoso",""))</f>
        <v/>
      </c>
      <c r="C1146" s="6" t="str">
        <f aca="false">IF(A1146="","",IF(AND(OR(A1146&lt;$E$12,A1146&gt;$H$12),A1146&lt;&gt;0),"Muy Sospechoso",""))</f>
        <v/>
      </c>
    </row>
    <row r="1147" customFormat="false" ht="12.75" hidden="false" customHeight="false" outlineLevel="0" collapsed="false">
      <c r="A1147" s="4"/>
      <c r="B1147" s="5" t="str">
        <f aca="false">IF(A1147="","",IF(AND(OR(A1147&lt;$F$12,A1147&gt;$G$12),A1147&lt;&gt;0,C1147&lt;&gt;"Muy Sospechoso"),"Sospechoso",""))</f>
        <v/>
      </c>
      <c r="C1147" s="6" t="str">
        <f aca="false">IF(A1147="","",IF(AND(OR(A1147&lt;$E$12,A1147&gt;$H$12),A1147&lt;&gt;0),"Muy Sospechoso",""))</f>
        <v/>
      </c>
    </row>
    <row r="1148" customFormat="false" ht="12.75" hidden="false" customHeight="false" outlineLevel="0" collapsed="false">
      <c r="A1148" s="4"/>
      <c r="B1148" s="5" t="str">
        <f aca="false">IF(A1148="","",IF(AND(OR(A1148&lt;$F$12,A1148&gt;$G$12),A1148&lt;&gt;0,C1148&lt;&gt;"Muy Sospechoso"),"Sospechoso",""))</f>
        <v/>
      </c>
      <c r="C1148" s="6" t="str">
        <f aca="false">IF(A1148="","",IF(AND(OR(A1148&lt;$E$12,A1148&gt;$H$12),A1148&lt;&gt;0),"Muy Sospechoso",""))</f>
        <v/>
      </c>
    </row>
    <row r="1149" customFormat="false" ht="12.75" hidden="false" customHeight="false" outlineLevel="0" collapsed="false">
      <c r="A1149" s="4"/>
      <c r="B1149" s="5" t="str">
        <f aca="false">IF(A1149="","",IF(AND(OR(A1149&lt;$F$12,A1149&gt;$G$12),A1149&lt;&gt;0,C1149&lt;&gt;"Muy Sospechoso"),"Sospechoso",""))</f>
        <v/>
      </c>
      <c r="C1149" s="6" t="str">
        <f aca="false">IF(A1149="","",IF(AND(OR(A1149&lt;$E$12,A1149&gt;$H$12),A1149&lt;&gt;0),"Muy Sospechoso",""))</f>
        <v/>
      </c>
    </row>
    <row r="1150" customFormat="false" ht="12.75" hidden="false" customHeight="false" outlineLevel="0" collapsed="false">
      <c r="A1150" s="4"/>
      <c r="B1150" s="5" t="str">
        <f aca="false">IF(A1150="","",IF(AND(OR(A1150&lt;$F$12,A1150&gt;$G$12),A1150&lt;&gt;0,C1150&lt;&gt;"Muy Sospechoso"),"Sospechoso",""))</f>
        <v/>
      </c>
      <c r="C1150" s="6" t="str">
        <f aca="false">IF(A1150="","",IF(AND(OR(A1150&lt;$E$12,A1150&gt;$H$12),A1150&lt;&gt;0),"Muy Sospechoso",""))</f>
        <v/>
      </c>
    </row>
    <row r="1151" customFormat="false" ht="12.75" hidden="false" customHeight="false" outlineLevel="0" collapsed="false">
      <c r="A1151" s="4"/>
      <c r="B1151" s="5" t="str">
        <f aca="false">IF(A1151="","",IF(AND(OR(A1151&lt;$F$12,A1151&gt;$G$12),A1151&lt;&gt;0,C1151&lt;&gt;"Muy Sospechoso"),"Sospechoso",""))</f>
        <v/>
      </c>
      <c r="C1151" s="6" t="str">
        <f aca="false">IF(A1151="","",IF(AND(OR(A1151&lt;$E$12,A1151&gt;$H$12),A1151&lt;&gt;0),"Muy Sospechoso",""))</f>
        <v/>
      </c>
    </row>
    <row r="1152" customFormat="false" ht="12.75" hidden="false" customHeight="false" outlineLevel="0" collapsed="false">
      <c r="A1152" s="4"/>
      <c r="B1152" s="5" t="str">
        <f aca="false">IF(A1152="","",IF(AND(OR(A1152&lt;$F$12,A1152&gt;$G$12),A1152&lt;&gt;0,C1152&lt;&gt;"Muy Sospechoso"),"Sospechoso",""))</f>
        <v/>
      </c>
      <c r="C1152" s="6" t="str">
        <f aca="false">IF(A1152="","",IF(AND(OR(A1152&lt;$E$12,A1152&gt;$H$12),A1152&lt;&gt;0),"Muy Sospechoso",""))</f>
        <v/>
      </c>
    </row>
    <row r="1153" customFormat="false" ht="12.75" hidden="false" customHeight="false" outlineLevel="0" collapsed="false">
      <c r="A1153" s="4"/>
      <c r="B1153" s="5" t="str">
        <f aca="false">IF(A1153="","",IF(AND(OR(A1153&lt;$F$12,A1153&gt;$G$12),A1153&lt;&gt;0,C1153&lt;&gt;"Muy Sospechoso"),"Sospechoso",""))</f>
        <v/>
      </c>
      <c r="C1153" s="6" t="str">
        <f aca="false">IF(A1153="","",IF(AND(OR(A1153&lt;$E$12,A1153&gt;$H$12),A1153&lt;&gt;0),"Muy Sospechoso",""))</f>
        <v/>
      </c>
    </row>
    <row r="1154" customFormat="false" ht="12.75" hidden="false" customHeight="false" outlineLevel="0" collapsed="false">
      <c r="A1154" s="4"/>
      <c r="B1154" s="5" t="str">
        <f aca="false">IF(A1154="","",IF(AND(OR(A1154&lt;$F$12,A1154&gt;$G$12),A1154&lt;&gt;0,C1154&lt;&gt;"Muy Sospechoso"),"Sospechoso",""))</f>
        <v/>
      </c>
      <c r="C1154" s="6" t="str">
        <f aca="false">IF(A1154="","",IF(AND(OR(A1154&lt;$E$12,A1154&gt;$H$12),A1154&lt;&gt;0),"Muy Sospechoso",""))</f>
        <v/>
      </c>
    </row>
    <row r="1155" customFormat="false" ht="12.75" hidden="false" customHeight="false" outlineLevel="0" collapsed="false">
      <c r="A1155" s="4"/>
      <c r="B1155" s="5" t="str">
        <f aca="false">IF(A1155="","",IF(AND(OR(A1155&lt;$F$12,A1155&gt;$G$12),A1155&lt;&gt;0,C1155&lt;&gt;"Muy Sospechoso"),"Sospechoso",""))</f>
        <v/>
      </c>
      <c r="C1155" s="6" t="str">
        <f aca="false">IF(A1155="","",IF(AND(OR(A1155&lt;$E$12,A1155&gt;$H$12),A1155&lt;&gt;0),"Muy Sospechoso",""))</f>
        <v/>
      </c>
    </row>
    <row r="1156" customFormat="false" ht="12.75" hidden="false" customHeight="false" outlineLevel="0" collapsed="false">
      <c r="A1156" s="4"/>
      <c r="B1156" s="5" t="str">
        <f aca="false">IF(A1156="","",IF(AND(OR(A1156&lt;$F$12,A1156&gt;$G$12),A1156&lt;&gt;0,C1156&lt;&gt;"Muy Sospechoso"),"Sospechoso",""))</f>
        <v/>
      </c>
      <c r="C1156" s="6" t="str">
        <f aca="false">IF(A1156="","",IF(AND(OR(A1156&lt;$E$12,A1156&gt;$H$12),A1156&lt;&gt;0),"Muy Sospechoso",""))</f>
        <v/>
      </c>
    </row>
    <row r="1157" customFormat="false" ht="12.75" hidden="false" customHeight="false" outlineLevel="0" collapsed="false">
      <c r="A1157" s="4"/>
      <c r="B1157" s="5" t="str">
        <f aca="false">IF(A1157="","",IF(AND(OR(A1157&lt;$F$12,A1157&gt;$G$12),A1157&lt;&gt;0,C1157&lt;&gt;"Muy Sospechoso"),"Sospechoso",""))</f>
        <v/>
      </c>
      <c r="C1157" s="6" t="str">
        <f aca="false">IF(A1157="","",IF(AND(OR(A1157&lt;$E$12,A1157&gt;$H$12),A1157&lt;&gt;0),"Muy Sospechoso",""))</f>
        <v/>
      </c>
    </row>
    <row r="1158" customFormat="false" ht="12.75" hidden="false" customHeight="false" outlineLevel="0" collapsed="false">
      <c r="A1158" s="4"/>
      <c r="B1158" s="5" t="str">
        <f aca="false">IF(A1158="","",IF(AND(OR(A1158&lt;$F$12,A1158&gt;$G$12),A1158&lt;&gt;0,C1158&lt;&gt;"Muy Sospechoso"),"Sospechoso",""))</f>
        <v/>
      </c>
      <c r="C1158" s="6" t="str">
        <f aca="false">IF(A1158="","",IF(AND(OR(A1158&lt;$E$12,A1158&gt;$H$12),A1158&lt;&gt;0),"Muy Sospechoso",""))</f>
        <v/>
      </c>
    </row>
    <row r="1159" customFormat="false" ht="12.75" hidden="false" customHeight="false" outlineLevel="0" collapsed="false">
      <c r="A1159" s="4"/>
      <c r="B1159" s="5" t="str">
        <f aca="false">IF(A1159="","",IF(AND(OR(A1159&lt;$F$12,A1159&gt;$G$12),A1159&lt;&gt;0,C1159&lt;&gt;"Muy Sospechoso"),"Sospechoso",""))</f>
        <v/>
      </c>
      <c r="C1159" s="6" t="str">
        <f aca="false">IF(A1159="","",IF(AND(OR(A1159&lt;$E$12,A1159&gt;$H$12),A1159&lt;&gt;0),"Muy Sospechoso",""))</f>
        <v/>
      </c>
    </row>
    <row r="1160" customFormat="false" ht="12.75" hidden="false" customHeight="false" outlineLevel="0" collapsed="false">
      <c r="A1160" s="4"/>
      <c r="B1160" s="5" t="str">
        <f aca="false">IF(A1160="","",IF(AND(OR(A1160&lt;$F$12,A1160&gt;$G$12),A1160&lt;&gt;0,C1160&lt;&gt;"Muy Sospechoso"),"Sospechoso",""))</f>
        <v/>
      </c>
      <c r="C1160" s="6" t="str">
        <f aca="false">IF(A1160="","",IF(AND(OR(A1160&lt;$E$12,A1160&gt;$H$12),A1160&lt;&gt;0),"Muy Sospechoso",""))</f>
        <v/>
      </c>
    </row>
    <row r="1161" customFormat="false" ht="12.75" hidden="false" customHeight="false" outlineLevel="0" collapsed="false">
      <c r="A1161" s="4"/>
      <c r="B1161" s="5" t="str">
        <f aca="false">IF(A1161="","",IF(AND(OR(A1161&lt;$F$12,A1161&gt;$G$12),A1161&lt;&gt;0,C1161&lt;&gt;"Muy Sospechoso"),"Sospechoso",""))</f>
        <v/>
      </c>
      <c r="C1161" s="6" t="str">
        <f aca="false">IF(A1161="","",IF(AND(OR(A1161&lt;$E$12,A1161&gt;$H$12),A1161&lt;&gt;0),"Muy Sospechoso",""))</f>
        <v/>
      </c>
    </row>
    <row r="1162" customFormat="false" ht="12.75" hidden="false" customHeight="false" outlineLevel="0" collapsed="false">
      <c r="A1162" s="4"/>
      <c r="B1162" s="5" t="str">
        <f aca="false">IF(A1162="","",IF(AND(OR(A1162&lt;$F$12,A1162&gt;$G$12),A1162&lt;&gt;0,C1162&lt;&gt;"Muy Sospechoso"),"Sospechoso",""))</f>
        <v/>
      </c>
      <c r="C1162" s="6" t="str">
        <f aca="false">IF(A1162="","",IF(AND(OR(A1162&lt;$E$12,A1162&gt;$H$12),A1162&lt;&gt;0),"Muy Sospechoso",""))</f>
        <v/>
      </c>
    </row>
    <row r="1163" customFormat="false" ht="12.75" hidden="false" customHeight="false" outlineLevel="0" collapsed="false">
      <c r="A1163" s="4"/>
      <c r="B1163" s="5" t="str">
        <f aca="false">IF(A1163="","",IF(AND(OR(A1163&lt;$F$12,A1163&gt;$G$12),A1163&lt;&gt;0,C1163&lt;&gt;"Muy Sospechoso"),"Sospechoso",""))</f>
        <v/>
      </c>
      <c r="C1163" s="6" t="str">
        <f aca="false">IF(A1163="","",IF(AND(OR(A1163&lt;$E$12,A1163&gt;$H$12),A1163&lt;&gt;0),"Muy Sospechoso",""))</f>
        <v/>
      </c>
    </row>
    <row r="1164" customFormat="false" ht="12.75" hidden="false" customHeight="false" outlineLevel="0" collapsed="false">
      <c r="A1164" s="4"/>
      <c r="B1164" s="5" t="str">
        <f aca="false">IF(A1164="","",IF(AND(OR(A1164&lt;$F$12,A1164&gt;$G$12),A1164&lt;&gt;0,C1164&lt;&gt;"Muy Sospechoso"),"Sospechoso",""))</f>
        <v/>
      </c>
      <c r="C1164" s="6" t="str">
        <f aca="false">IF(A1164="","",IF(AND(OR(A1164&lt;$E$12,A1164&gt;$H$12),A1164&lt;&gt;0),"Muy Sospechoso",""))</f>
        <v/>
      </c>
    </row>
    <row r="1165" customFormat="false" ht="12.75" hidden="false" customHeight="false" outlineLevel="0" collapsed="false">
      <c r="A1165" s="4"/>
      <c r="B1165" s="5" t="str">
        <f aca="false">IF(A1165="","",IF(AND(OR(A1165&lt;$F$12,A1165&gt;$G$12),A1165&lt;&gt;0,C1165&lt;&gt;"Muy Sospechoso"),"Sospechoso",""))</f>
        <v/>
      </c>
      <c r="C1165" s="6" t="str">
        <f aca="false">IF(A1165="","",IF(AND(OR(A1165&lt;$E$12,A1165&gt;$H$12),A1165&lt;&gt;0),"Muy Sospechoso",""))</f>
        <v/>
      </c>
    </row>
    <row r="1166" customFormat="false" ht="12.75" hidden="false" customHeight="false" outlineLevel="0" collapsed="false">
      <c r="A1166" s="4"/>
      <c r="B1166" s="5" t="str">
        <f aca="false">IF(A1166="","",IF(AND(OR(A1166&lt;$F$12,A1166&gt;$G$12),A1166&lt;&gt;0,C1166&lt;&gt;"Muy Sospechoso"),"Sospechoso",""))</f>
        <v/>
      </c>
      <c r="C1166" s="6" t="str">
        <f aca="false">IF(A1166="","",IF(AND(OR(A1166&lt;$E$12,A1166&gt;$H$12),A1166&lt;&gt;0),"Muy Sospechoso",""))</f>
        <v/>
      </c>
    </row>
    <row r="1167" customFormat="false" ht="12.75" hidden="false" customHeight="false" outlineLevel="0" collapsed="false">
      <c r="A1167" s="4"/>
      <c r="B1167" s="5" t="str">
        <f aca="false">IF(A1167="","",IF(AND(OR(A1167&lt;$F$12,A1167&gt;$G$12),A1167&lt;&gt;0,C1167&lt;&gt;"Muy Sospechoso"),"Sospechoso",""))</f>
        <v/>
      </c>
      <c r="C1167" s="6" t="str">
        <f aca="false">IF(A1167="","",IF(AND(OR(A1167&lt;$E$12,A1167&gt;$H$12),A1167&lt;&gt;0),"Muy Sospechoso",""))</f>
        <v/>
      </c>
    </row>
    <row r="1168" customFormat="false" ht="12.75" hidden="false" customHeight="false" outlineLevel="0" collapsed="false">
      <c r="A1168" s="4"/>
      <c r="B1168" s="5" t="str">
        <f aca="false">IF(A1168="","",IF(AND(OR(A1168&lt;$F$12,A1168&gt;$G$12),A1168&lt;&gt;0,C1168&lt;&gt;"Muy Sospechoso"),"Sospechoso",""))</f>
        <v/>
      </c>
      <c r="C1168" s="6" t="str">
        <f aca="false">IF(A1168="","",IF(AND(OR(A1168&lt;$E$12,A1168&gt;$H$12),A1168&lt;&gt;0),"Muy Sospechoso",""))</f>
        <v/>
      </c>
    </row>
    <row r="1169" customFormat="false" ht="12.75" hidden="false" customHeight="false" outlineLevel="0" collapsed="false">
      <c r="A1169" s="4"/>
      <c r="B1169" s="5" t="str">
        <f aca="false">IF(A1169="","",IF(AND(OR(A1169&lt;$F$12,A1169&gt;$G$12),A1169&lt;&gt;0,C1169&lt;&gt;"Muy Sospechoso"),"Sospechoso",""))</f>
        <v/>
      </c>
      <c r="C1169" s="6" t="str">
        <f aca="false">IF(A1169="","",IF(AND(OR(A1169&lt;$E$12,A1169&gt;$H$12),A1169&lt;&gt;0),"Muy Sospechoso",""))</f>
        <v/>
      </c>
    </row>
    <row r="1170" customFormat="false" ht="12.75" hidden="false" customHeight="false" outlineLevel="0" collapsed="false">
      <c r="A1170" s="4"/>
      <c r="B1170" s="5" t="str">
        <f aca="false">IF(A1170="","",IF(AND(OR(A1170&lt;$F$12,A1170&gt;$G$12),A1170&lt;&gt;0,C1170&lt;&gt;"Muy Sospechoso"),"Sospechoso",""))</f>
        <v/>
      </c>
      <c r="C1170" s="6" t="str">
        <f aca="false">IF(A1170="","",IF(AND(OR(A1170&lt;$E$12,A1170&gt;$H$12),A1170&lt;&gt;0),"Muy Sospechoso",""))</f>
        <v/>
      </c>
    </row>
    <row r="1171" customFormat="false" ht="12.75" hidden="false" customHeight="false" outlineLevel="0" collapsed="false">
      <c r="A1171" s="4"/>
      <c r="B1171" s="5" t="str">
        <f aca="false">IF(A1171="","",IF(AND(OR(A1171&lt;$F$12,A1171&gt;$G$12),A1171&lt;&gt;0,C1171&lt;&gt;"Muy Sospechoso"),"Sospechoso",""))</f>
        <v/>
      </c>
      <c r="C1171" s="6" t="str">
        <f aca="false">IF(A1171="","",IF(AND(OR(A1171&lt;$E$12,A1171&gt;$H$12),A1171&lt;&gt;0),"Muy Sospechoso",""))</f>
        <v/>
      </c>
    </row>
    <row r="1172" customFormat="false" ht="12.75" hidden="false" customHeight="false" outlineLevel="0" collapsed="false">
      <c r="A1172" s="4"/>
      <c r="B1172" s="5" t="str">
        <f aca="false">IF(A1172="","",IF(AND(OR(A1172&lt;$F$12,A1172&gt;$G$12),A1172&lt;&gt;0,C1172&lt;&gt;"Muy Sospechoso"),"Sospechoso",""))</f>
        <v/>
      </c>
      <c r="C1172" s="6" t="str">
        <f aca="false">IF(A1172="","",IF(AND(OR(A1172&lt;$E$12,A1172&gt;$H$12),A1172&lt;&gt;0),"Muy Sospechoso",""))</f>
        <v/>
      </c>
    </row>
    <row r="1173" customFormat="false" ht="12.75" hidden="false" customHeight="false" outlineLevel="0" collapsed="false">
      <c r="A1173" s="4"/>
      <c r="B1173" s="5" t="str">
        <f aca="false">IF(A1173="","",IF(AND(OR(A1173&lt;$F$12,A1173&gt;$G$12),A1173&lt;&gt;0,C1173&lt;&gt;"Muy Sospechoso"),"Sospechoso",""))</f>
        <v/>
      </c>
      <c r="C1173" s="6" t="str">
        <f aca="false">IF(A1173="","",IF(AND(OR(A1173&lt;$E$12,A1173&gt;$H$12),A1173&lt;&gt;0),"Muy Sospechoso",""))</f>
        <v/>
      </c>
    </row>
    <row r="1174" customFormat="false" ht="12.75" hidden="false" customHeight="false" outlineLevel="0" collapsed="false">
      <c r="A1174" s="4"/>
      <c r="B1174" s="5" t="str">
        <f aca="false">IF(A1174="","",IF(AND(OR(A1174&lt;$F$12,A1174&gt;$G$12),A1174&lt;&gt;0,C1174&lt;&gt;"Muy Sospechoso"),"Sospechoso",""))</f>
        <v/>
      </c>
      <c r="C1174" s="6" t="str">
        <f aca="false">IF(A1174="","",IF(AND(OR(A1174&lt;$E$12,A1174&gt;$H$12),A1174&lt;&gt;0),"Muy Sospechoso",""))</f>
        <v/>
      </c>
    </row>
    <row r="1175" customFormat="false" ht="12.75" hidden="false" customHeight="false" outlineLevel="0" collapsed="false">
      <c r="A1175" s="4"/>
      <c r="B1175" s="5" t="str">
        <f aca="false">IF(A1175="","",IF(AND(OR(A1175&lt;$F$12,A1175&gt;$G$12),A1175&lt;&gt;0,C1175&lt;&gt;"Muy Sospechoso"),"Sospechoso",""))</f>
        <v/>
      </c>
      <c r="C1175" s="6" t="str">
        <f aca="false">IF(A1175="","",IF(AND(OR(A1175&lt;$E$12,A1175&gt;$H$12),A1175&lt;&gt;0),"Muy Sospechoso",""))</f>
        <v/>
      </c>
    </row>
    <row r="1176" customFormat="false" ht="12.75" hidden="false" customHeight="false" outlineLevel="0" collapsed="false">
      <c r="A1176" s="4"/>
      <c r="B1176" s="5" t="str">
        <f aca="false">IF(A1176="","",IF(AND(OR(A1176&lt;$F$12,A1176&gt;$G$12),A1176&lt;&gt;0,C1176&lt;&gt;"Muy Sospechoso"),"Sospechoso",""))</f>
        <v/>
      </c>
      <c r="C1176" s="6" t="str">
        <f aca="false">IF(A1176="","",IF(AND(OR(A1176&lt;$E$12,A1176&gt;$H$12),A1176&lt;&gt;0),"Muy Sospechoso",""))</f>
        <v/>
      </c>
    </row>
    <row r="1177" customFormat="false" ht="12.75" hidden="false" customHeight="false" outlineLevel="0" collapsed="false">
      <c r="A1177" s="4"/>
      <c r="B1177" s="5" t="str">
        <f aca="false">IF(A1177="","",IF(AND(OR(A1177&lt;$F$12,A1177&gt;$G$12),A1177&lt;&gt;0,C1177&lt;&gt;"Muy Sospechoso"),"Sospechoso",""))</f>
        <v/>
      </c>
      <c r="C1177" s="6" t="str">
        <f aca="false">IF(A1177="","",IF(AND(OR(A1177&lt;$E$12,A1177&gt;$H$12),A1177&lt;&gt;0),"Muy Sospechoso",""))</f>
        <v/>
      </c>
    </row>
    <row r="1178" customFormat="false" ht="12.75" hidden="false" customHeight="false" outlineLevel="0" collapsed="false">
      <c r="A1178" s="4"/>
      <c r="B1178" s="5" t="str">
        <f aca="false">IF(A1178="","",IF(AND(OR(A1178&lt;$F$12,A1178&gt;$G$12),A1178&lt;&gt;0,C1178&lt;&gt;"Muy Sospechoso"),"Sospechoso",""))</f>
        <v/>
      </c>
      <c r="C1178" s="6" t="str">
        <f aca="false">IF(A1178="","",IF(AND(OR(A1178&lt;$E$12,A1178&gt;$H$12),A1178&lt;&gt;0),"Muy Sospechoso",""))</f>
        <v/>
      </c>
    </row>
    <row r="1179" customFormat="false" ht="12.75" hidden="false" customHeight="false" outlineLevel="0" collapsed="false">
      <c r="A1179" s="4"/>
      <c r="B1179" s="5" t="str">
        <f aca="false">IF(A1179="","",IF(AND(OR(A1179&lt;$F$12,A1179&gt;$G$12),A1179&lt;&gt;0,C1179&lt;&gt;"Muy Sospechoso"),"Sospechoso",""))</f>
        <v/>
      </c>
      <c r="C1179" s="6" t="str">
        <f aca="false">IF(A1179="","",IF(AND(OR(A1179&lt;$E$12,A1179&gt;$H$12),A1179&lt;&gt;0),"Muy Sospechoso",""))</f>
        <v/>
      </c>
    </row>
    <row r="1180" customFormat="false" ht="12.75" hidden="false" customHeight="false" outlineLevel="0" collapsed="false">
      <c r="A1180" s="4"/>
      <c r="B1180" s="5" t="str">
        <f aca="false">IF(A1180="","",IF(AND(OR(A1180&lt;$F$12,A1180&gt;$G$12),A1180&lt;&gt;0,C1180&lt;&gt;"Muy Sospechoso"),"Sospechoso",""))</f>
        <v/>
      </c>
      <c r="C1180" s="6" t="str">
        <f aca="false">IF(A1180="","",IF(AND(OR(A1180&lt;$E$12,A1180&gt;$H$12),A1180&lt;&gt;0),"Muy Sospechoso",""))</f>
        <v/>
      </c>
    </row>
    <row r="1181" customFormat="false" ht="12.75" hidden="false" customHeight="false" outlineLevel="0" collapsed="false">
      <c r="A1181" s="4"/>
      <c r="B1181" s="5" t="str">
        <f aca="false">IF(A1181="","",IF(AND(OR(A1181&lt;$F$12,A1181&gt;$G$12),A1181&lt;&gt;0,C1181&lt;&gt;"Muy Sospechoso"),"Sospechoso",""))</f>
        <v/>
      </c>
      <c r="C1181" s="6" t="str">
        <f aca="false">IF(A1181="","",IF(AND(OR(A1181&lt;$E$12,A1181&gt;$H$12),A1181&lt;&gt;0),"Muy Sospechoso",""))</f>
        <v/>
      </c>
    </row>
    <row r="1182" customFormat="false" ht="12.75" hidden="false" customHeight="false" outlineLevel="0" collapsed="false">
      <c r="A1182" s="4"/>
      <c r="B1182" s="5" t="str">
        <f aca="false">IF(A1182="","",IF(AND(OR(A1182&lt;$F$12,A1182&gt;$G$12),A1182&lt;&gt;0,C1182&lt;&gt;"Muy Sospechoso"),"Sospechoso",""))</f>
        <v/>
      </c>
      <c r="C1182" s="6" t="str">
        <f aca="false">IF(A1182="","",IF(AND(OR(A1182&lt;$E$12,A1182&gt;$H$12),A1182&lt;&gt;0),"Muy Sospechoso",""))</f>
        <v/>
      </c>
    </row>
    <row r="1183" customFormat="false" ht="12.75" hidden="false" customHeight="false" outlineLevel="0" collapsed="false">
      <c r="A1183" s="4"/>
      <c r="B1183" s="5" t="str">
        <f aca="false">IF(A1183="","",IF(AND(OR(A1183&lt;$F$12,A1183&gt;$G$12),A1183&lt;&gt;0,C1183&lt;&gt;"Muy Sospechoso"),"Sospechoso",""))</f>
        <v/>
      </c>
      <c r="C1183" s="6" t="str">
        <f aca="false">IF(A1183="","",IF(AND(OR(A1183&lt;$E$12,A1183&gt;$H$12),A1183&lt;&gt;0),"Muy Sospechoso",""))</f>
        <v/>
      </c>
    </row>
    <row r="1184" customFormat="false" ht="12.75" hidden="false" customHeight="false" outlineLevel="0" collapsed="false">
      <c r="A1184" s="4"/>
      <c r="B1184" s="5" t="str">
        <f aca="false">IF(A1184="","",IF(AND(OR(A1184&lt;$F$12,A1184&gt;$G$12),A1184&lt;&gt;0,C1184&lt;&gt;"Muy Sospechoso"),"Sospechoso",""))</f>
        <v/>
      </c>
      <c r="C1184" s="6" t="str">
        <f aca="false">IF(A1184="","",IF(AND(OR(A1184&lt;$E$12,A1184&gt;$H$12),A1184&lt;&gt;0),"Muy Sospechoso",""))</f>
        <v/>
      </c>
    </row>
    <row r="1185" customFormat="false" ht="12.75" hidden="false" customHeight="false" outlineLevel="0" collapsed="false">
      <c r="A1185" s="4"/>
      <c r="B1185" s="5" t="str">
        <f aca="false">IF(A1185="","",IF(AND(OR(A1185&lt;$F$12,A1185&gt;$G$12),A1185&lt;&gt;0,C1185&lt;&gt;"Muy Sospechoso"),"Sospechoso",""))</f>
        <v/>
      </c>
      <c r="C1185" s="6" t="str">
        <f aca="false">IF(A1185="","",IF(AND(OR(A1185&lt;$E$12,A1185&gt;$H$12),A1185&lt;&gt;0),"Muy Sospechoso",""))</f>
        <v/>
      </c>
    </row>
    <row r="1186" customFormat="false" ht="12.75" hidden="false" customHeight="false" outlineLevel="0" collapsed="false">
      <c r="A1186" s="4"/>
      <c r="B1186" s="5" t="str">
        <f aca="false">IF(A1186="","",IF(AND(OR(A1186&lt;$F$12,A1186&gt;$G$12),A1186&lt;&gt;0,C1186&lt;&gt;"Muy Sospechoso"),"Sospechoso",""))</f>
        <v/>
      </c>
      <c r="C1186" s="6" t="str">
        <f aca="false">IF(A1186="","",IF(AND(OR(A1186&lt;$E$12,A1186&gt;$H$12),A1186&lt;&gt;0),"Muy Sospechoso",""))</f>
        <v/>
      </c>
    </row>
    <row r="1187" customFormat="false" ht="12.75" hidden="false" customHeight="false" outlineLevel="0" collapsed="false">
      <c r="A1187" s="4"/>
      <c r="B1187" s="5" t="str">
        <f aca="false">IF(A1187="","",IF(AND(OR(A1187&lt;$F$12,A1187&gt;$G$12),A1187&lt;&gt;0,C1187&lt;&gt;"Muy Sospechoso"),"Sospechoso",""))</f>
        <v/>
      </c>
      <c r="C1187" s="6" t="str">
        <f aca="false">IF(A1187="","",IF(AND(OR(A1187&lt;$E$12,A1187&gt;$H$12),A1187&lt;&gt;0),"Muy Sospechoso",""))</f>
        <v/>
      </c>
    </row>
    <row r="1188" customFormat="false" ht="12.75" hidden="false" customHeight="false" outlineLevel="0" collapsed="false">
      <c r="A1188" s="4"/>
      <c r="B1188" s="5" t="str">
        <f aca="false">IF(A1188="","",IF(AND(OR(A1188&lt;$F$12,A1188&gt;$G$12),A1188&lt;&gt;0,C1188&lt;&gt;"Muy Sospechoso"),"Sospechoso",""))</f>
        <v/>
      </c>
      <c r="C1188" s="6" t="str">
        <f aca="false">IF(A1188="","",IF(AND(OR(A1188&lt;$E$12,A1188&gt;$H$12),A1188&lt;&gt;0),"Muy Sospechoso",""))</f>
        <v/>
      </c>
    </row>
    <row r="1189" customFormat="false" ht="12.75" hidden="false" customHeight="false" outlineLevel="0" collapsed="false">
      <c r="A1189" s="4"/>
      <c r="B1189" s="5" t="str">
        <f aca="false">IF(A1189="","",IF(AND(OR(A1189&lt;$F$12,A1189&gt;$G$12),A1189&lt;&gt;0,C1189&lt;&gt;"Muy Sospechoso"),"Sospechoso",""))</f>
        <v/>
      </c>
      <c r="C1189" s="6" t="str">
        <f aca="false">IF(A1189="","",IF(AND(OR(A1189&lt;$E$12,A1189&gt;$H$12),A1189&lt;&gt;0),"Muy Sospechoso",""))</f>
        <v/>
      </c>
    </row>
    <row r="1190" customFormat="false" ht="12.75" hidden="false" customHeight="false" outlineLevel="0" collapsed="false">
      <c r="A1190" s="4"/>
      <c r="B1190" s="5" t="str">
        <f aca="false">IF(A1190="","",IF(AND(OR(A1190&lt;$F$12,A1190&gt;$G$12),A1190&lt;&gt;0,C1190&lt;&gt;"Muy Sospechoso"),"Sospechoso",""))</f>
        <v/>
      </c>
      <c r="C1190" s="6" t="str">
        <f aca="false">IF(A1190="","",IF(AND(OR(A1190&lt;$E$12,A1190&gt;$H$12),A1190&lt;&gt;0),"Muy Sospechoso",""))</f>
        <v/>
      </c>
    </row>
    <row r="1191" customFormat="false" ht="12.75" hidden="false" customHeight="false" outlineLevel="0" collapsed="false">
      <c r="A1191" s="4"/>
      <c r="B1191" s="5" t="str">
        <f aca="false">IF(A1191="","",IF(AND(OR(A1191&lt;$F$12,A1191&gt;$G$12),A1191&lt;&gt;0,C1191&lt;&gt;"Muy Sospechoso"),"Sospechoso",""))</f>
        <v/>
      </c>
      <c r="C1191" s="6" t="str">
        <f aca="false">IF(A1191="","",IF(AND(OR(A1191&lt;$E$12,A1191&gt;$H$12),A1191&lt;&gt;0),"Muy Sospechoso",""))</f>
        <v/>
      </c>
    </row>
    <row r="1192" customFormat="false" ht="12.75" hidden="false" customHeight="false" outlineLevel="0" collapsed="false">
      <c r="A1192" s="4"/>
      <c r="B1192" s="5" t="str">
        <f aca="false">IF(A1192="","",IF(AND(OR(A1192&lt;$F$12,A1192&gt;$G$12),A1192&lt;&gt;0,C1192&lt;&gt;"Muy Sospechoso"),"Sospechoso",""))</f>
        <v/>
      </c>
      <c r="C1192" s="6" t="str">
        <f aca="false">IF(A1192="","",IF(AND(OR(A1192&lt;$E$12,A1192&gt;$H$12),A1192&lt;&gt;0),"Muy Sospechoso",""))</f>
        <v/>
      </c>
    </row>
    <row r="1193" customFormat="false" ht="12.75" hidden="false" customHeight="false" outlineLevel="0" collapsed="false">
      <c r="A1193" s="4"/>
      <c r="B1193" s="5" t="str">
        <f aca="false">IF(A1193="","",IF(AND(OR(A1193&lt;$F$12,A1193&gt;$G$12),A1193&lt;&gt;0,C1193&lt;&gt;"Muy Sospechoso"),"Sospechoso",""))</f>
        <v/>
      </c>
      <c r="C1193" s="6" t="str">
        <f aca="false">IF(A1193="","",IF(AND(OR(A1193&lt;$E$12,A1193&gt;$H$12),A1193&lt;&gt;0),"Muy Sospechoso",""))</f>
        <v/>
      </c>
    </row>
    <row r="1194" customFormat="false" ht="12.75" hidden="false" customHeight="false" outlineLevel="0" collapsed="false">
      <c r="A1194" s="4"/>
      <c r="B1194" s="5" t="str">
        <f aca="false">IF(A1194="","",IF(AND(OR(A1194&lt;$F$12,A1194&gt;$G$12),A1194&lt;&gt;0,C1194&lt;&gt;"Muy Sospechoso"),"Sospechoso",""))</f>
        <v/>
      </c>
      <c r="C1194" s="6" t="str">
        <f aca="false">IF(A1194="","",IF(AND(OR(A1194&lt;$E$12,A1194&gt;$H$12),A1194&lt;&gt;0),"Muy Sospechoso",""))</f>
        <v/>
      </c>
    </row>
    <row r="1195" customFormat="false" ht="12.75" hidden="false" customHeight="false" outlineLevel="0" collapsed="false">
      <c r="A1195" s="4"/>
      <c r="B1195" s="5" t="str">
        <f aca="false">IF(A1195="","",IF(AND(OR(A1195&lt;$F$12,A1195&gt;$G$12),A1195&lt;&gt;0,C1195&lt;&gt;"Muy Sospechoso"),"Sospechoso",""))</f>
        <v/>
      </c>
      <c r="C1195" s="6" t="str">
        <f aca="false">IF(A1195="","",IF(AND(OR(A1195&lt;$E$12,A1195&gt;$H$12),A1195&lt;&gt;0),"Muy Sospechoso",""))</f>
        <v/>
      </c>
    </row>
    <row r="1196" customFormat="false" ht="12.75" hidden="false" customHeight="false" outlineLevel="0" collapsed="false">
      <c r="A1196" s="4"/>
      <c r="B1196" s="5" t="str">
        <f aca="false">IF(A1196="","",IF(AND(OR(A1196&lt;$F$12,A1196&gt;$G$12),A1196&lt;&gt;0,C1196&lt;&gt;"Muy Sospechoso"),"Sospechoso",""))</f>
        <v/>
      </c>
      <c r="C1196" s="6" t="str">
        <f aca="false">IF(A1196="","",IF(AND(OR(A1196&lt;$E$12,A1196&gt;$H$12),A1196&lt;&gt;0),"Muy Sospechoso",""))</f>
        <v/>
      </c>
    </row>
    <row r="1197" customFormat="false" ht="12.75" hidden="false" customHeight="false" outlineLevel="0" collapsed="false">
      <c r="A1197" s="4"/>
      <c r="B1197" s="5" t="str">
        <f aca="false">IF(A1197="","",IF(AND(OR(A1197&lt;$F$12,A1197&gt;$G$12),A1197&lt;&gt;0,C1197&lt;&gt;"Muy Sospechoso"),"Sospechoso",""))</f>
        <v/>
      </c>
      <c r="C1197" s="6" t="str">
        <f aca="false">IF(A1197="","",IF(AND(OR(A1197&lt;$E$12,A1197&gt;$H$12),A1197&lt;&gt;0),"Muy Sospechoso",""))</f>
        <v/>
      </c>
    </row>
    <row r="1198" customFormat="false" ht="12.75" hidden="false" customHeight="false" outlineLevel="0" collapsed="false">
      <c r="A1198" s="4"/>
      <c r="B1198" s="5" t="str">
        <f aca="false">IF(A1198="","",IF(AND(OR(A1198&lt;$F$12,A1198&gt;$G$12),A1198&lt;&gt;0,C1198&lt;&gt;"Muy Sospechoso"),"Sospechoso",""))</f>
        <v/>
      </c>
      <c r="C1198" s="6" t="str">
        <f aca="false">IF(A1198="","",IF(AND(OR(A1198&lt;$E$12,A1198&gt;$H$12),A1198&lt;&gt;0),"Muy Sospechoso",""))</f>
        <v/>
      </c>
    </row>
    <row r="1199" customFormat="false" ht="12.75" hidden="false" customHeight="false" outlineLevel="0" collapsed="false">
      <c r="A1199" s="4"/>
      <c r="B1199" s="5" t="str">
        <f aca="false">IF(A1199="","",IF(AND(OR(A1199&lt;$F$12,A1199&gt;$G$12),A1199&lt;&gt;0,C1199&lt;&gt;"Muy Sospechoso"),"Sospechoso",""))</f>
        <v/>
      </c>
      <c r="C1199" s="6" t="str">
        <f aca="false">IF(A1199="","",IF(AND(OR(A1199&lt;$E$12,A1199&gt;$H$12),A1199&lt;&gt;0),"Muy Sospechoso",""))</f>
        <v/>
      </c>
    </row>
    <row r="1200" customFormat="false" ht="12.75" hidden="false" customHeight="false" outlineLevel="0" collapsed="false">
      <c r="A1200" s="4"/>
      <c r="B1200" s="5" t="str">
        <f aca="false">IF(A1200="","",IF(AND(OR(A1200&lt;$F$12,A1200&gt;$G$12),A1200&lt;&gt;0,C1200&lt;&gt;"Muy Sospechoso"),"Sospechoso",""))</f>
        <v/>
      </c>
      <c r="C1200" s="6" t="str">
        <f aca="false">IF(A1200="","",IF(AND(OR(A1200&lt;$E$12,A1200&gt;$H$12),A1200&lt;&gt;0),"Muy Sospechoso",""))</f>
        <v/>
      </c>
    </row>
    <row r="1201" customFormat="false" ht="12.75" hidden="false" customHeight="false" outlineLevel="0" collapsed="false">
      <c r="A1201" s="4"/>
      <c r="B1201" s="5" t="str">
        <f aca="false">IF(A1201="","",IF(AND(OR(A1201&lt;$F$12,A1201&gt;$G$12),A1201&lt;&gt;0,C1201&lt;&gt;"Muy Sospechoso"),"Sospechoso",""))</f>
        <v/>
      </c>
      <c r="C1201" s="6" t="str">
        <f aca="false">IF(A1201="","",IF(AND(OR(A1201&lt;$E$12,A1201&gt;$H$12),A1201&lt;&gt;0),"Muy Sospechoso",""))</f>
        <v/>
      </c>
    </row>
    <row r="1202" customFormat="false" ht="12.75" hidden="false" customHeight="false" outlineLevel="0" collapsed="false">
      <c r="A1202" s="4"/>
      <c r="B1202" s="5" t="str">
        <f aca="false">IF(A1202="","",IF(AND(OR(A1202&lt;$F$12,A1202&gt;$G$12),A1202&lt;&gt;0,C1202&lt;&gt;"Muy Sospechoso"),"Sospechoso",""))</f>
        <v/>
      </c>
      <c r="C1202" s="6" t="str">
        <f aca="false">IF(A1202="","",IF(AND(OR(A1202&lt;$E$12,A1202&gt;$H$12),A1202&lt;&gt;0),"Muy Sospechoso",""))</f>
        <v/>
      </c>
    </row>
    <row r="1203" customFormat="false" ht="12.75" hidden="false" customHeight="false" outlineLevel="0" collapsed="false">
      <c r="A1203" s="4"/>
      <c r="B1203" s="5" t="str">
        <f aca="false">IF(A1203="","",IF(AND(OR(A1203&lt;$F$12,A1203&gt;$G$12),A1203&lt;&gt;0,C1203&lt;&gt;"Muy Sospechoso"),"Sospechoso",""))</f>
        <v/>
      </c>
      <c r="C1203" s="6" t="str">
        <f aca="false">IF(A1203="","",IF(AND(OR(A1203&lt;$E$12,A1203&gt;$H$12),A1203&lt;&gt;0),"Muy Sospechoso",""))</f>
        <v/>
      </c>
    </row>
    <row r="1204" customFormat="false" ht="12.75" hidden="false" customHeight="false" outlineLevel="0" collapsed="false">
      <c r="A1204" s="4"/>
      <c r="B1204" s="5" t="str">
        <f aca="false">IF(A1204="","",IF(AND(OR(A1204&lt;$F$12,A1204&gt;$G$12),A1204&lt;&gt;0,C1204&lt;&gt;"Muy Sospechoso"),"Sospechoso",""))</f>
        <v/>
      </c>
      <c r="C1204" s="6" t="str">
        <f aca="false">IF(A1204="","",IF(AND(OR(A1204&lt;$E$12,A1204&gt;$H$12),A1204&lt;&gt;0),"Muy Sospechoso",""))</f>
        <v/>
      </c>
    </row>
    <row r="1205" customFormat="false" ht="12.75" hidden="false" customHeight="false" outlineLevel="0" collapsed="false">
      <c r="A1205" s="4"/>
      <c r="B1205" s="5" t="str">
        <f aca="false">IF(A1205="","",IF(AND(OR(A1205&lt;$F$12,A1205&gt;$G$12),A1205&lt;&gt;0,C1205&lt;&gt;"Muy Sospechoso"),"Sospechoso",""))</f>
        <v/>
      </c>
      <c r="C1205" s="6" t="str">
        <f aca="false">IF(A1205="","",IF(AND(OR(A1205&lt;$E$12,A1205&gt;$H$12),A1205&lt;&gt;0),"Muy Sospechoso",""))</f>
        <v/>
      </c>
    </row>
    <row r="1206" customFormat="false" ht="12.75" hidden="false" customHeight="false" outlineLevel="0" collapsed="false">
      <c r="A1206" s="4"/>
      <c r="B1206" s="5" t="str">
        <f aca="false">IF(A1206="","",IF(AND(OR(A1206&lt;$F$12,A1206&gt;$G$12),A1206&lt;&gt;0,C1206&lt;&gt;"Muy Sospechoso"),"Sospechoso",""))</f>
        <v/>
      </c>
      <c r="C1206" s="6" t="str">
        <f aca="false">IF(A1206="","",IF(AND(OR(A1206&lt;$E$12,A1206&gt;$H$12),A1206&lt;&gt;0),"Muy Sospechoso",""))</f>
        <v/>
      </c>
    </row>
    <row r="1207" customFormat="false" ht="12.75" hidden="false" customHeight="false" outlineLevel="0" collapsed="false">
      <c r="A1207" s="4"/>
      <c r="B1207" s="5" t="str">
        <f aca="false">IF(A1207="","",IF(AND(OR(A1207&lt;$F$12,A1207&gt;$G$12),A1207&lt;&gt;0,C1207&lt;&gt;"Muy Sospechoso"),"Sospechoso",""))</f>
        <v/>
      </c>
      <c r="C1207" s="6" t="str">
        <f aca="false">IF(A1207="","",IF(AND(OR(A1207&lt;$E$12,A1207&gt;$H$12),A1207&lt;&gt;0),"Muy Sospechoso",""))</f>
        <v/>
      </c>
    </row>
    <row r="1208" customFormat="false" ht="12.75" hidden="false" customHeight="false" outlineLevel="0" collapsed="false">
      <c r="A1208" s="4"/>
      <c r="B1208" s="5" t="str">
        <f aca="false">IF(A1208="","",IF(AND(OR(A1208&lt;$F$12,A1208&gt;$G$12),A1208&lt;&gt;0,C1208&lt;&gt;"Muy Sospechoso"),"Sospechoso",""))</f>
        <v/>
      </c>
      <c r="C1208" s="6" t="str">
        <f aca="false">IF(A1208="","",IF(AND(OR(A1208&lt;$E$12,A1208&gt;$H$12),A1208&lt;&gt;0),"Muy Sospechoso",""))</f>
        <v/>
      </c>
    </row>
    <row r="1209" customFormat="false" ht="12.75" hidden="false" customHeight="false" outlineLevel="0" collapsed="false">
      <c r="A1209" s="4"/>
      <c r="B1209" s="5" t="str">
        <f aca="false">IF(A1209="","",IF(AND(OR(A1209&lt;$F$12,A1209&gt;$G$12),A1209&lt;&gt;0,C1209&lt;&gt;"Muy Sospechoso"),"Sospechoso",""))</f>
        <v/>
      </c>
      <c r="C1209" s="6" t="str">
        <f aca="false">IF(A1209="","",IF(AND(OR(A1209&lt;$E$12,A1209&gt;$H$12),A1209&lt;&gt;0),"Muy Sospechoso",""))</f>
        <v/>
      </c>
    </row>
    <row r="1210" customFormat="false" ht="12.75" hidden="false" customHeight="false" outlineLevel="0" collapsed="false">
      <c r="A1210" s="4"/>
      <c r="B1210" s="5" t="str">
        <f aca="false">IF(A1210="","",IF(AND(OR(A1210&lt;$F$12,A1210&gt;$G$12),A1210&lt;&gt;0,C1210&lt;&gt;"Muy Sospechoso"),"Sospechoso",""))</f>
        <v/>
      </c>
      <c r="C1210" s="6" t="str">
        <f aca="false">IF(A1210="","",IF(AND(OR(A1210&lt;$E$12,A1210&gt;$H$12),A1210&lt;&gt;0),"Muy Sospechoso",""))</f>
        <v/>
      </c>
    </row>
    <row r="1211" customFormat="false" ht="12.75" hidden="false" customHeight="false" outlineLevel="0" collapsed="false">
      <c r="A1211" s="4"/>
      <c r="B1211" s="5" t="str">
        <f aca="false">IF(A1211="","",IF(AND(OR(A1211&lt;$F$12,A1211&gt;$G$12),A1211&lt;&gt;0,C1211&lt;&gt;"Muy Sospechoso"),"Sospechoso",""))</f>
        <v/>
      </c>
      <c r="C1211" s="6" t="str">
        <f aca="false">IF(A1211="","",IF(AND(OR(A1211&lt;$E$12,A1211&gt;$H$12),A1211&lt;&gt;0),"Muy Sospechoso",""))</f>
        <v/>
      </c>
    </row>
    <row r="1212" customFormat="false" ht="12.75" hidden="false" customHeight="false" outlineLevel="0" collapsed="false">
      <c r="A1212" s="4"/>
      <c r="B1212" s="5" t="str">
        <f aca="false">IF(A1212="","",IF(AND(OR(A1212&lt;$F$12,A1212&gt;$G$12),A1212&lt;&gt;0,C1212&lt;&gt;"Muy Sospechoso"),"Sospechoso",""))</f>
        <v/>
      </c>
      <c r="C1212" s="6" t="str">
        <f aca="false">IF(A1212="","",IF(AND(OR(A1212&lt;$E$12,A1212&gt;$H$12),A1212&lt;&gt;0),"Muy Sospechoso",""))</f>
        <v/>
      </c>
    </row>
    <row r="1213" customFormat="false" ht="12.75" hidden="false" customHeight="false" outlineLevel="0" collapsed="false">
      <c r="A1213" s="4"/>
      <c r="B1213" s="5" t="str">
        <f aca="false">IF(A1213="","",IF(AND(OR(A1213&lt;$F$12,A1213&gt;$G$12),A1213&lt;&gt;0,C1213&lt;&gt;"Muy Sospechoso"),"Sospechoso",""))</f>
        <v/>
      </c>
      <c r="C1213" s="6" t="str">
        <f aca="false">IF(A1213="","",IF(AND(OR(A1213&lt;$E$12,A1213&gt;$H$12),A1213&lt;&gt;0),"Muy Sospechoso",""))</f>
        <v/>
      </c>
    </row>
    <row r="1214" customFormat="false" ht="12.75" hidden="false" customHeight="false" outlineLevel="0" collapsed="false">
      <c r="A1214" s="4"/>
      <c r="B1214" s="5" t="str">
        <f aca="false">IF(A1214="","",IF(AND(OR(A1214&lt;$F$12,A1214&gt;$G$12),A1214&lt;&gt;0,C1214&lt;&gt;"Muy Sospechoso"),"Sospechoso",""))</f>
        <v/>
      </c>
      <c r="C1214" s="6" t="str">
        <f aca="false">IF(A1214="","",IF(AND(OR(A1214&lt;$E$12,A1214&gt;$H$12),A1214&lt;&gt;0),"Muy Sospechoso",""))</f>
        <v/>
      </c>
    </row>
    <row r="1215" customFormat="false" ht="12.75" hidden="false" customHeight="false" outlineLevel="0" collapsed="false">
      <c r="A1215" s="4"/>
      <c r="B1215" s="5" t="str">
        <f aca="false">IF(A1215="","",IF(AND(OR(A1215&lt;$F$12,A1215&gt;$G$12),A1215&lt;&gt;0,C1215&lt;&gt;"Muy Sospechoso"),"Sospechoso",""))</f>
        <v/>
      </c>
      <c r="C1215" s="6" t="str">
        <f aca="false">IF(A1215="","",IF(AND(OR(A1215&lt;$E$12,A1215&gt;$H$12),A1215&lt;&gt;0),"Muy Sospechoso",""))</f>
        <v/>
      </c>
    </row>
    <row r="1216" customFormat="false" ht="12.75" hidden="false" customHeight="false" outlineLevel="0" collapsed="false">
      <c r="A1216" s="4"/>
      <c r="B1216" s="5" t="str">
        <f aca="false">IF(A1216="","",IF(AND(OR(A1216&lt;$F$12,A1216&gt;$G$12),A1216&lt;&gt;0,C1216&lt;&gt;"Muy Sospechoso"),"Sospechoso",""))</f>
        <v/>
      </c>
      <c r="C1216" s="6" t="str">
        <f aca="false">IF(A1216="","",IF(AND(OR(A1216&lt;$E$12,A1216&gt;$H$12),A1216&lt;&gt;0),"Muy Sospechoso",""))</f>
        <v/>
      </c>
    </row>
    <row r="1217" customFormat="false" ht="12.75" hidden="false" customHeight="false" outlineLevel="0" collapsed="false">
      <c r="A1217" s="4"/>
      <c r="B1217" s="5" t="str">
        <f aca="false">IF(A1217="","",IF(AND(OR(A1217&lt;$F$12,A1217&gt;$G$12),A1217&lt;&gt;0,C1217&lt;&gt;"Muy Sospechoso"),"Sospechoso",""))</f>
        <v/>
      </c>
      <c r="C1217" s="6" t="str">
        <f aca="false">IF(A1217="","",IF(AND(OR(A1217&lt;$E$12,A1217&gt;$H$12),A1217&lt;&gt;0),"Muy Sospechoso",""))</f>
        <v/>
      </c>
    </row>
    <row r="1218" customFormat="false" ht="12.75" hidden="false" customHeight="false" outlineLevel="0" collapsed="false">
      <c r="A1218" s="4"/>
      <c r="B1218" s="5" t="str">
        <f aca="false">IF(A1218="","",IF(AND(OR(A1218&lt;$F$12,A1218&gt;$G$12),A1218&lt;&gt;0,C1218&lt;&gt;"Muy Sospechoso"),"Sospechoso",""))</f>
        <v/>
      </c>
      <c r="C1218" s="6" t="str">
        <f aca="false">IF(A1218="","",IF(AND(OR(A1218&lt;$E$12,A1218&gt;$H$12),A1218&lt;&gt;0),"Muy Sospechoso",""))</f>
        <v/>
      </c>
    </row>
    <row r="1219" customFormat="false" ht="12.75" hidden="false" customHeight="false" outlineLevel="0" collapsed="false">
      <c r="A1219" s="4"/>
      <c r="B1219" s="5" t="str">
        <f aca="false">IF(A1219="","",IF(AND(OR(A1219&lt;$F$12,A1219&gt;$G$12),A1219&lt;&gt;0,C1219&lt;&gt;"Muy Sospechoso"),"Sospechoso",""))</f>
        <v/>
      </c>
      <c r="C1219" s="6" t="str">
        <f aca="false">IF(A1219="","",IF(AND(OR(A1219&lt;$E$12,A1219&gt;$H$12),A1219&lt;&gt;0),"Muy Sospechoso",""))</f>
        <v/>
      </c>
    </row>
    <row r="1220" customFormat="false" ht="12.75" hidden="false" customHeight="false" outlineLevel="0" collapsed="false">
      <c r="A1220" s="4"/>
      <c r="B1220" s="5" t="str">
        <f aca="false">IF(A1220="","",IF(AND(OR(A1220&lt;$F$12,A1220&gt;$G$12),A1220&lt;&gt;0,C1220&lt;&gt;"Muy Sospechoso"),"Sospechoso",""))</f>
        <v/>
      </c>
      <c r="C1220" s="6" t="str">
        <f aca="false">IF(A1220="","",IF(AND(OR(A1220&lt;$E$12,A1220&gt;$H$12),A1220&lt;&gt;0),"Muy Sospechoso",""))</f>
        <v/>
      </c>
    </row>
    <row r="1221" customFormat="false" ht="12.75" hidden="false" customHeight="false" outlineLevel="0" collapsed="false">
      <c r="A1221" s="4"/>
      <c r="B1221" s="5" t="str">
        <f aca="false">IF(A1221="","",IF(AND(OR(A1221&lt;$F$12,A1221&gt;$G$12),A1221&lt;&gt;0,C1221&lt;&gt;"Muy Sospechoso"),"Sospechoso",""))</f>
        <v/>
      </c>
      <c r="C1221" s="6" t="str">
        <f aca="false">IF(A1221="","",IF(AND(OR(A1221&lt;$E$12,A1221&gt;$H$12),A1221&lt;&gt;0),"Muy Sospechoso",""))</f>
        <v/>
      </c>
    </row>
    <row r="1222" customFormat="false" ht="12.75" hidden="false" customHeight="false" outlineLevel="0" collapsed="false">
      <c r="A1222" s="4"/>
      <c r="B1222" s="5" t="str">
        <f aca="false">IF(A1222="","",IF(AND(OR(A1222&lt;$F$12,A1222&gt;$G$12),A1222&lt;&gt;0,C1222&lt;&gt;"Muy Sospechoso"),"Sospechoso",""))</f>
        <v/>
      </c>
      <c r="C1222" s="6" t="str">
        <f aca="false">IF(A1222="","",IF(AND(OR(A1222&lt;$E$12,A1222&gt;$H$12),A1222&lt;&gt;0),"Muy Sospechoso",""))</f>
        <v/>
      </c>
    </row>
    <row r="1223" customFormat="false" ht="12.75" hidden="false" customHeight="false" outlineLevel="0" collapsed="false">
      <c r="A1223" s="4"/>
      <c r="B1223" s="5" t="str">
        <f aca="false">IF(A1223="","",IF(AND(OR(A1223&lt;$F$12,A1223&gt;$G$12),A1223&lt;&gt;0,C1223&lt;&gt;"Muy Sospechoso"),"Sospechoso",""))</f>
        <v/>
      </c>
      <c r="C1223" s="6" t="str">
        <f aca="false">IF(A1223="","",IF(AND(OR(A1223&lt;$E$12,A1223&gt;$H$12),A1223&lt;&gt;0),"Muy Sospechoso",""))</f>
        <v/>
      </c>
    </row>
    <row r="1224" customFormat="false" ht="12.75" hidden="false" customHeight="false" outlineLevel="0" collapsed="false">
      <c r="A1224" s="4"/>
      <c r="B1224" s="5" t="str">
        <f aca="false">IF(A1224="","",IF(AND(OR(A1224&lt;$F$12,A1224&gt;$G$12),A1224&lt;&gt;0,C1224&lt;&gt;"Muy Sospechoso"),"Sospechoso",""))</f>
        <v/>
      </c>
      <c r="C1224" s="6" t="str">
        <f aca="false">IF(A1224="","",IF(AND(OR(A1224&lt;$E$12,A1224&gt;$H$12),A1224&lt;&gt;0),"Muy Sospechoso",""))</f>
        <v/>
      </c>
    </row>
    <row r="1225" customFormat="false" ht="12.75" hidden="false" customHeight="false" outlineLevel="0" collapsed="false">
      <c r="A1225" s="4"/>
      <c r="B1225" s="5" t="str">
        <f aca="false">IF(A1225="","",IF(AND(OR(A1225&lt;$F$12,A1225&gt;$G$12),A1225&lt;&gt;0,C1225&lt;&gt;"Muy Sospechoso"),"Sospechoso",""))</f>
        <v/>
      </c>
      <c r="C1225" s="6" t="str">
        <f aca="false">IF(A1225="","",IF(AND(OR(A1225&lt;$E$12,A1225&gt;$H$12),A1225&lt;&gt;0),"Muy Sospechoso",""))</f>
        <v/>
      </c>
    </row>
    <row r="1226" customFormat="false" ht="12.75" hidden="false" customHeight="false" outlineLevel="0" collapsed="false">
      <c r="A1226" s="4"/>
      <c r="B1226" s="5" t="str">
        <f aca="false">IF(A1226="","",IF(AND(OR(A1226&lt;$F$12,A1226&gt;$G$12),A1226&lt;&gt;0,C1226&lt;&gt;"Muy Sospechoso"),"Sospechoso",""))</f>
        <v/>
      </c>
      <c r="C1226" s="6" t="str">
        <f aca="false">IF(A1226="","",IF(AND(OR(A1226&lt;$E$12,A1226&gt;$H$12),A1226&lt;&gt;0),"Muy Sospechoso",""))</f>
        <v/>
      </c>
    </row>
    <row r="1227" customFormat="false" ht="12.75" hidden="false" customHeight="false" outlineLevel="0" collapsed="false">
      <c r="A1227" s="4"/>
      <c r="B1227" s="5" t="str">
        <f aca="false">IF(A1227="","",IF(AND(OR(A1227&lt;$F$12,A1227&gt;$G$12),A1227&lt;&gt;0,C1227&lt;&gt;"Muy Sospechoso"),"Sospechoso",""))</f>
        <v/>
      </c>
      <c r="C1227" s="6" t="str">
        <f aca="false">IF(A1227="","",IF(AND(OR(A1227&lt;$E$12,A1227&gt;$H$12),A1227&lt;&gt;0),"Muy Sospechoso",""))</f>
        <v/>
      </c>
    </row>
    <row r="1228" customFormat="false" ht="12.75" hidden="false" customHeight="false" outlineLevel="0" collapsed="false">
      <c r="A1228" s="4"/>
      <c r="B1228" s="5" t="str">
        <f aca="false">IF(A1228="","",IF(AND(OR(A1228&lt;$F$12,A1228&gt;$G$12),A1228&lt;&gt;0,C1228&lt;&gt;"Muy Sospechoso"),"Sospechoso",""))</f>
        <v/>
      </c>
      <c r="C1228" s="6" t="str">
        <f aca="false">IF(A1228="","",IF(AND(OR(A1228&lt;$E$12,A1228&gt;$H$12),A1228&lt;&gt;0),"Muy Sospechoso",""))</f>
        <v/>
      </c>
    </row>
    <row r="1229" customFormat="false" ht="12.75" hidden="false" customHeight="false" outlineLevel="0" collapsed="false">
      <c r="A1229" s="4"/>
      <c r="B1229" s="5" t="str">
        <f aca="false">IF(A1229="","",IF(AND(OR(A1229&lt;$F$12,A1229&gt;$G$12),A1229&lt;&gt;0,C1229&lt;&gt;"Muy Sospechoso"),"Sospechoso",""))</f>
        <v/>
      </c>
      <c r="C1229" s="6" t="str">
        <f aca="false">IF(A1229="","",IF(AND(OR(A1229&lt;$E$12,A1229&gt;$H$12),A1229&lt;&gt;0),"Muy Sospechoso",""))</f>
        <v/>
      </c>
    </row>
    <row r="1230" customFormat="false" ht="12.75" hidden="false" customHeight="false" outlineLevel="0" collapsed="false">
      <c r="A1230" s="4"/>
      <c r="B1230" s="5" t="str">
        <f aca="false">IF(A1230="","",IF(AND(OR(A1230&lt;$F$12,A1230&gt;$G$12),A1230&lt;&gt;0,C1230&lt;&gt;"Muy Sospechoso"),"Sospechoso",""))</f>
        <v/>
      </c>
      <c r="C1230" s="6" t="str">
        <f aca="false">IF(A1230="","",IF(AND(OR(A1230&lt;$E$12,A1230&gt;$H$12),A1230&lt;&gt;0),"Muy Sospechoso",""))</f>
        <v/>
      </c>
    </row>
    <row r="1231" customFormat="false" ht="12.75" hidden="false" customHeight="false" outlineLevel="0" collapsed="false">
      <c r="A1231" s="4"/>
      <c r="B1231" s="5" t="str">
        <f aca="false">IF(A1231="","",IF(AND(OR(A1231&lt;$F$12,A1231&gt;$G$12),A1231&lt;&gt;0,C1231&lt;&gt;"Muy Sospechoso"),"Sospechoso",""))</f>
        <v/>
      </c>
      <c r="C1231" s="6" t="str">
        <f aca="false">IF(A1231="","",IF(AND(OR(A1231&lt;$E$12,A1231&gt;$H$12),A1231&lt;&gt;0),"Muy Sospechoso",""))</f>
        <v/>
      </c>
    </row>
    <row r="1232" customFormat="false" ht="12.75" hidden="false" customHeight="false" outlineLevel="0" collapsed="false">
      <c r="A1232" s="4"/>
      <c r="B1232" s="5" t="str">
        <f aca="false">IF(A1232="","",IF(AND(OR(A1232&lt;$F$12,A1232&gt;$G$12),A1232&lt;&gt;0,C1232&lt;&gt;"Muy Sospechoso"),"Sospechoso",""))</f>
        <v/>
      </c>
      <c r="C1232" s="6" t="str">
        <f aca="false">IF(A1232="","",IF(AND(OR(A1232&lt;$E$12,A1232&gt;$H$12),A1232&lt;&gt;0),"Muy Sospechoso",""))</f>
        <v/>
      </c>
    </row>
    <row r="1233" customFormat="false" ht="12.75" hidden="false" customHeight="false" outlineLevel="0" collapsed="false">
      <c r="A1233" s="4"/>
      <c r="B1233" s="5" t="str">
        <f aca="false">IF(A1233="","",IF(AND(OR(A1233&lt;$F$12,A1233&gt;$G$12),A1233&lt;&gt;0,C1233&lt;&gt;"Muy Sospechoso"),"Sospechoso",""))</f>
        <v/>
      </c>
      <c r="C1233" s="6" t="str">
        <f aca="false">IF(A1233="","",IF(AND(OR(A1233&lt;$E$12,A1233&gt;$H$12),A1233&lt;&gt;0),"Muy Sospechoso",""))</f>
        <v/>
      </c>
    </row>
    <row r="1234" customFormat="false" ht="12.75" hidden="false" customHeight="false" outlineLevel="0" collapsed="false">
      <c r="A1234" s="4"/>
      <c r="B1234" s="5" t="str">
        <f aca="false">IF(A1234="","",IF(AND(OR(A1234&lt;$F$12,A1234&gt;$G$12),A1234&lt;&gt;0,C1234&lt;&gt;"Muy Sospechoso"),"Sospechoso",""))</f>
        <v/>
      </c>
      <c r="C1234" s="6" t="str">
        <f aca="false">IF(A1234="","",IF(AND(OR(A1234&lt;$E$12,A1234&gt;$H$12),A1234&lt;&gt;0),"Muy Sospechoso",""))</f>
        <v/>
      </c>
    </row>
    <row r="1235" customFormat="false" ht="12.75" hidden="false" customHeight="false" outlineLevel="0" collapsed="false">
      <c r="A1235" s="4"/>
      <c r="B1235" s="5" t="str">
        <f aca="false">IF(A1235="","",IF(AND(OR(A1235&lt;$F$12,A1235&gt;$G$12),A1235&lt;&gt;0,C1235&lt;&gt;"Muy Sospechoso"),"Sospechoso",""))</f>
        <v/>
      </c>
      <c r="C1235" s="6" t="str">
        <f aca="false">IF(A1235="","",IF(AND(OR(A1235&lt;$E$12,A1235&gt;$H$12),A1235&lt;&gt;0),"Muy Sospechoso",""))</f>
        <v/>
      </c>
    </row>
    <row r="1236" customFormat="false" ht="12.75" hidden="false" customHeight="false" outlineLevel="0" collapsed="false">
      <c r="A1236" s="4"/>
      <c r="B1236" s="5" t="str">
        <f aca="false">IF(A1236="","",IF(AND(OR(A1236&lt;$F$12,A1236&gt;$G$12),A1236&lt;&gt;0,C1236&lt;&gt;"Muy Sospechoso"),"Sospechoso",""))</f>
        <v/>
      </c>
      <c r="C1236" s="6" t="str">
        <f aca="false">IF(A1236="","",IF(AND(OR(A1236&lt;$E$12,A1236&gt;$H$12),A1236&lt;&gt;0),"Muy Sospechoso",""))</f>
        <v/>
      </c>
    </row>
    <row r="1237" customFormat="false" ht="12.75" hidden="false" customHeight="false" outlineLevel="0" collapsed="false">
      <c r="A1237" s="4"/>
      <c r="B1237" s="5" t="str">
        <f aca="false">IF(A1237="","",IF(AND(OR(A1237&lt;$F$12,A1237&gt;$G$12),A1237&lt;&gt;0,C1237&lt;&gt;"Muy Sospechoso"),"Sospechoso",""))</f>
        <v/>
      </c>
      <c r="C1237" s="6" t="str">
        <f aca="false">IF(A1237="","",IF(AND(OR(A1237&lt;$E$12,A1237&gt;$H$12),A1237&lt;&gt;0),"Muy Sospechoso",""))</f>
        <v/>
      </c>
    </row>
    <row r="1238" customFormat="false" ht="12.75" hidden="false" customHeight="false" outlineLevel="0" collapsed="false">
      <c r="A1238" s="4"/>
      <c r="B1238" s="5" t="str">
        <f aca="false">IF(A1238="","",IF(AND(OR(A1238&lt;$F$12,A1238&gt;$G$12),A1238&lt;&gt;0,C1238&lt;&gt;"Muy Sospechoso"),"Sospechoso",""))</f>
        <v/>
      </c>
      <c r="C1238" s="6" t="str">
        <f aca="false">IF(A1238="","",IF(AND(OR(A1238&lt;$E$12,A1238&gt;$H$12),A1238&lt;&gt;0),"Muy Sospechoso",""))</f>
        <v/>
      </c>
    </row>
    <row r="1239" customFormat="false" ht="12.75" hidden="false" customHeight="false" outlineLevel="0" collapsed="false">
      <c r="A1239" s="4"/>
      <c r="B1239" s="5" t="str">
        <f aca="false">IF(A1239="","",IF(AND(OR(A1239&lt;$F$12,A1239&gt;$G$12),A1239&lt;&gt;0,C1239&lt;&gt;"Muy Sospechoso"),"Sospechoso",""))</f>
        <v/>
      </c>
      <c r="C1239" s="6" t="str">
        <f aca="false">IF(A1239="","",IF(AND(OR(A1239&lt;$E$12,A1239&gt;$H$12),A1239&lt;&gt;0),"Muy Sospechoso",""))</f>
        <v/>
      </c>
    </row>
    <row r="1240" customFormat="false" ht="12.75" hidden="false" customHeight="false" outlineLevel="0" collapsed="false">
      <c r="A1240" s="4"/>
      <c r="B1240" s="5" t="str">
        <f aca="false">IF(A1240="","",IF(AND(OR(A1240&lt;$F$12,A1240&gt;$G$12),A1240&lt;&gt;0,C1240&lt;&gt;"Muy Sospechoso"),"Sospechoso",""))</f>
        <v/>
      </c>
      <c r="C1240" s="6" t="str">
        <f aca="false">IF(A1240="","",IF(AND(OR(A1240&lt;$E$12,A1240&gt;$H$12),A1240&lt;&gt;0),"Muy Sospechoso",""))</f>
        <v/>
      </c>
    </row>
    <row r="1241" customFormat="false" ht="12.75" hidden="false" customHeight="false" outlineLevel="0" collapsed="false">
      <c r="A1241" s="4"/>
      <c r="B1241" s="5" t="str">
        <f aca="false">IF(A1241="","",IF(AND(OR(A1241&lt;$F$12,A1241&gt;$G$12),A1241&lt;&gt;0,C1241&lt;&gt;"Muy Sospechoso"),"Sospechoso",""))</f>
        <v/>
      </c>
      <c r="C1241" s="6" t="str">
        <f aca="false">IF(A1241="","",IF(AND(OR(A1241&lt;$E$12,A1241&gt;$H$12),A1241&lt;&gt;0),"Muy Sospechoso",""))</f>
        <v/>
      </c>
    </row>
    <row r="1242" customFormat="false" ht="12.75" hidden="false" customHeight="false" outlineLevel="0" collapsed="false">
      <c r="A1242" s="4"/>
      <c r="B1242" s="5" t="str">
        <f aca="false">IF(A1242="","",IF(AND(OR(A1242&lt;$F$12,A1242&gt;$G$12),A1242&lt;&gt;0,C1242&lt;&gt;"Muy Sospechoso"),"Sospechoso",""))</f>
        <v/>
      </c>
      <c r="C1242" s="6" t="str">
        <f aca="false">IF(A1242="","",IF(AND(OR(A1242&lt;$E$12,A1242&gt;$H$12),A1242&lt;&gt;0),"Muy Sospechoso",""))</f>
        <v/>
      </c>
    </row>
    <row r="1243" customFormat="false" ht="12.75" hidden="false" customHeight="false" outlineLevel="0" collapsed="false">
      <c r="A1243" s="4"/>
      <c r="B1243" s="5" t="str">
        <f aca="false">IF(A1243="","",IF(AND(OR(A1243&lt;$F$12,A1243&gt;$G$12),A1243&lt;&gt;0,C1243&lt;&gt;"Muy Sospechoso"),"Sospechoso",""))</f>
        <v/>
      </c>
      <c r="C1243" s="6" t="str">
        <f aca="false">IF(A1243="","",IF(AND(OR(A1243&lt;$E$12,A1243&gt;$H$12),A1243&lt;&gt;0),"Muy Sospechoso",""))</f>
        <v/>
      </c>
    </row>
    <row r="1244" customFormat="false" ht="12.75" hidden="false" customHeight="false" outlineLevel="0" collapsed="false">
      <c r="A1244" s="4"/>
      <c r="B1244" s="5" t="str">
        <f aca="false">IF(A1244="","",IF(AND(OR(A1244&lt;$F$12,A1244&gt;$G$12),A1244&lt;&gt;0,C1244&lt;&gt;"Muy Sospechoso"),"Sospechoso",""))</f>
        <v/>
      </c>
      <c r="C1244" s="6" t="str">
        <f aca="false">IF(A1244="","",IF(AND(OR(A1244&lt;$E$12,A1244&gt;$H$12),A1244&lt;&gt;0),"Muy Sospechoso",""))</f>
        <v/>
      </c>
    </row>
    <row r="1245" customFormat="false" ht="12.75" hidden="false" customHeight="false" outlineLevel="0" collapsed="false">
      <c r="A1245" s="4"/>
      <c r="B1245" s="5" t="str">
        <f aca="false">IF(A1245="","",IF(AND(OR(A1245&lt;$F$12,A1245&gt;$G$12),A1245&lt;&gt;0,C1245&lt;&gt;"Muy Sospechoso"),"Sospechoso",""))</f>
        <v/>
      </c>
      <c r="C1245" s="6" t="str">
        <f aca="false">IF(A1245="","",IF(AND(OR(A1245&lt;$E$12,A1245&gt;$H$12),A1245&lt;&gt;0),"Muy Sospechoso",""))</f>
        <v/>
      </c>
    </row>
    <row r="1246" customFormat="false" ht="12.75" hidden="false" customHeight="false" outlineLevel="0" collapsed="false">
      <c r="A1246" s="4"/>
      <c r="B1246" s="5" t="str">
        <f aca="false">IF(A1246="","",IF(AND(OR(A1246&lt;$F$12,A1246&gt;$G$12),A1246&lt;&gt;0,C1246&lt;&gt;"Muy Sospechoso"),"Sospechoso",""))</f>
        <v/>
      </c>
      <c r="C1246" s="6" t="str">
        <f aca="false">IF(A1246="","",IF(AND(OR(A1246&lt;$E$12,A1246&gt;$H$12),A1246&lt;&gt;0),"Muy Sospechoso",""))</f>
        <v/>
      </c>
    </row>
    <row r="1247" customFormat="false" ht="12.75" hidden="false" customHeight="false" outlineLevel="0" collapsed="false">
      <c r="A1247" s="4"/>
      <c r="B1247" s="5" t="str">
        <f aca="false">IF(A1247="","",IF(AND(OR(A1247&lt;$F$12,A1247&gt;$G$12),A1247&lt;&gt;0,C1247&lt;&gt;"Muy Sospechoso"),"Sospechoso",""))</f>
        <v/>
      </c>
      <c r="C1247" s="6" t="str">
        <f aca="false">IF(A1247="","",IF(AND(OR(A1247&lt;$E$12,A1247&gt;$H$12),A1247&lt;&gt;0),"Muy Sospechoso",""))</f>
        <v/>
      </c>
    </row>
    <row r="1248" customFormat="false" ht="12.75" hidden="false" customHeight="false" outlineLevel="0" collapsed="false">
      <c r="A1248" s="4"/>
      <c r="B1248" s="5" t="str">
        <f aca="false">IF(A1248="","",IF(AND(OR(A1248&lt;$F$12,A1248&gt;$G$12),A1248&lt;&gt;0,C1248&lt;&gt;"Muy Sospechoso"),"Sospechoso",""))</f>
        <v/>
      </c>
      <c r="C1248" s="6" t="str">
        <f aca="false">IF(A1248="","",IF(AND(OR(A1248&lt;$E$12,A1248&gt;$H$12),A1248&lt;&gt;0),"Muy Sospechoso",""))</f>
        <v/>
      </c>
    </row>
    <row r="1249" customFormat="false" ht="12.75" hidden="false" customHeight="false" outlineLevel="0" collapsed="false">
      <c r="A1249" s="4"/>
      <c r="B1249" s="5" t="str">
        <f aca="false">IF(A1249="","",IF(AND(OR(A1249&lt;$F$12,A1249&gt;$G$12),A1249&lt;&gt;0,C1249&lt;&gt;"Muy Sospechoso"),"Sospechoso",""))</f>
        <v/>
      </c>
      <c r="C1249" s="6" t="str">
        <f aca="false">IF(A1249="","",IF(AND(OR(A1249&lt;$E$12,A1249&gt;$H$12),A1249&lt;&gt;0),"Muy Sospechoso",""))</f>
        <v/>
      </c>
    </row>
    <row r="1250" customFormat="false" ht="12.75" hidden="false" customHeight="false" outlineLevel="0" collapsed="false">
      <c r="A1250" s="4"/>
      <c r="B1250" s="5" t="str">
        <f aca="false">IF(A1250="","",IF(AND(OR(A1250&lt;$F$12,A1250&gt;$G$12),A1250&lt;&gt;0,C1250&lt;&gt;"Muy Sospechoso"),"Sospechoso",""))</f>
        <v/>
      </c>
      <c r="C1250" s="6" t="str">
        <f aca="false">IF(A1250="","",IF(AND(OR(A1250&lt;$E$12,A1250&gt;$H$12),A1250&lt;&gt;0),"Muy Sospechoso",""))</f>
        <v/>
      </c>
    </row>
    <row r="1251" customFormat="false" ht="12.75" hidden="false" customHeight="false" outlineLevel="0" collapsed="false">
      <c r="A1251" s="4"/>
      <c r="B1251" s="5" t="str">
        <f aca="false">IF(A1251="","",IF(AND(OR(A1251&lt;$F$12,A1251&gt;$G$12),A1251&lt;&gt;0,C1251&lt;&gt;"Muy Sospechoso"),"Sospechoso",""))</f>
        <v/>
      </c>
      <c r="C1251" s="6" t="str">
        <f aca="false">IF(A1251="","",IF(AND(OR(A1251&lt;$E$12,A1251&gt;$H$12),A1251&lt;&gt;0),"Muy Sospechoso",""))</f>
        <v/>
      </c>
    </row>
    <row r="1252" customFormat="false" ht="12.75" hidden="false" customHeight="false" outlineLevel="0" collapsed="false">
      <c r="A1252" s="4"/>
      <c r="B1252" s="5" t="str">
        <f aca="false">IF(A1252="","",IF(AND(OR(A1252&lt;$F$12,A1252&gt;$G$12),A1252&lt;&gt;0,C1252&lt;&gt;"Muy Sospechoso"),"Sospechoso",""))</f>
        <v/>
      </c>
      <c r="C1252" s="6" t="str">
        <f aca="false">IF(A1252="","",IF(AND(OR(A1252&lt;$E$12,A1252&gt;$H$12),A1252&lt;&gt;0),"Muy Sospechoso",""))</f>
        <v/>
      </c>
    </row>
    <row r="1253" customFormat="false" ht="12.75" hidden="false" customHeight="false" outlineLevel="0" collapsed="false">
      <c r="A1253" s="4"/>
      <c r="B1253" s="5" t="str">
        <f aca="false">IF(A1253="","",IF(AND(OR(A1253&lt;$F$12,A1253&gt;$G$12),A1253&lt;&gt;0,C1253&lt;&gt;"Muy Sospechoso"),"Sospechoso",""))</f>
        <v/>
      </c>
      <c r="C1253" s="6" t="str">
        <f aca="false">IF(A1253="","",IF(AND(OR(A1253&lt;$E$12,A1253&gt;$H$12),A1253&lt;&gt;0),"Muy Sospechoso",""))</f>
        <v/>
      </c>
    </row>
    <row r="1254" customFormat="false" ht="12.75" hidden="false" customHeight="false" outlineLevel="0" collapsed="false">
      <c r="A1254" s="4"/>
      <c r="B1254" s="5" t="str">
        <f aca="false">IF(A1254="","",IF(AND(OR(A1254&lt;$F$12,A1254&gt;$G$12),A1254&lt;&gt;0,C1254&lt;&gt;"Muy Sospechoso"),"Sospechoso",""))</f>
        <v/>
      </c>
      <c r="C1254" s="6" t="str">
        <f aca="false">IF(A1254="","",IF(AND(OR(A1254&lt;$E$12,A1254&gt;$H$12),A1254&lt;&gt;0),"Muy Sospechoso",""))</f>
        <v/>
      </c>
    </row>
    <row r="1255" customFormat="false" ht="12.75" hidden="false" customHeight="false" outlineLevel="0" collapsed="false">
      <c r="A1255" s="4"/>
      <c r="B1255" s="5" t="str">
        <f aca="false">IF(A1255="","",IF(AND(OR(A1255&lt;$F$12,A1255&gt;$G$12),A1255&lt;&gt;0,C1255&lt;&gt;"Muy Sospechoso"),"Sospechoso",""))</f>
        <v/>
      </c>
      <c r="C1255" s="6" t="str">
        <f aca="false">IF(A1255="","",IF(AND(OR(A1255&lt;$E$12,A1255&gt;$H$12),A1255&lt;&gt;0),"Muy Sospechoso",""))</f>
        <v/>
      </c>
    </row>
    <row r="1256" customFormat="false" ht="12.75" hidden="false" customHeight="false" outlineLevel="0" collapsed="false">
      <c r="A1256" s="4"/>
      <c r="B1256" s="5" t="str">
        <f aca="false">IF(A1256="","",IF(AND(OR(A1256&lt;$F$12,A1256&gt;$G$12),A1256&lt;&gt;0,C1256&lt;&gt;"Muy Sospechoso"),"Sospechoso",""))</f>
        <v/>
      </c>
      <c r="C1256" s="6" t="str">
        <f aca="false">IF(A1256="","",IF(AND(OR(A1256&lt;$E$12,A1256&gt;$H$12),A1256&lt;&gt;0),"Muy Sospechoso",""))</f>
        <v/>
      </c>
    </row>
    <row r="1257" customFormat="false" ht="12.75" hidden="false" customHeight="false" outlineLevel="0" collapsed="false">
      <c r="A1257" s="4"/>
      <c r="B1257" s="5" t="str">
        <f aca="false">IF(A1257="","",IF(AND(OR(A1257&lt;$F$12,A1257&gt;$G$12),A1257&lt;&gt;0,C1257&lt;&gt;"Muy Sospechoso"),"Sospechoso",""))</f>
        <v/>
      </c>
      <c r="C1257" s="6" t="str">
        <f aca="false">IF(A1257="","",IF(AND(OR(A1257&lt;$E$12,A1257&gt;$H$12),A1257&lt;&gt;0),"Muy Sospechoso",""))</f>
        <v/>
      </c>
    </row>
    <row r="1258" customFormat="false" ht="12.75" hidden="false" customHeight="false" outlineLevel="0" collapsed="false">
      <c r="A1258" s="4"/>
      <c r="B1258" s="5" t="str">
        <f aca="false">IF(A1258="","",IF(AND(OR(A1258&lt;$F$12,A1258&gt;$G$12),A1258&lt;&gt;0,C1258&lt;&gt;"Muy Sospechoso"),"Sospechoso",""))</f>
        <v/>
      </c>
      <c r="C1258" s="6" t="str">
        <f aca="false">IF(A1258="","",IF(AND(OR(A1258&lt;$E$12,A1258&gt;$H$12),A1258&lt;&gt;0),"Muy Sospechoso",""))</f>
        <v/>
      </c>
    </row>
    <row r="1259" customFormat="false" ht="12.75" hidden="false" customHeight="false" outlineLevel="0" collapsed="false">
      <c r="A1259" s="4"/>
      <c r="B1259" s="5" t="str">
        <f aca="false">IF(A1259="","",IF(AND(OR(A1259&lt;$F$12,A1259&gt;$G$12),A1259&lt;&gt;0,C1259&lt;&gt;"Muy Sospechoso"),"Sospechoso",""))</f>
        <v/>
      </c>
      <c r="C1259" s="6" t="str">
        <f aca="false">IF(A1259="","",IF(AND(OR(A1259&lt;$E$12,A1259&gt;$H$12),A1259&lt;&gt;0),"Muy Sospechoso",""))</f>
        <v/>
      </c>
    </row>
    <row r="1260" customFormat="false" ht="12.75" hidden="false" customHeight="false" outlineLevel="0" collapsed="false">
      <c r="A1260" s="4"/>
      <c r="B1260" s="5" t="str">
        <f aca="false">IF(A1260="","",IF(AND(OR(A1260&lt;$F$12,A1260&gt;$G$12),A1260&lt;&gt;0,C1260&lt;&gt;"Muy Sospechoso"),"Sospechoso",""))</f>
        <v/>
      </c>
      <c r="C1260" s="6" t="str">
        <f aca="false">IF(A1260="","",IF(AND(OR(A1260&lt;$E$12,A1260&gt;$H$12),A1260&lt;&gt;0),"Muy Sospechoso",""))</f>
        <v/>
      </c>
    </row>
    <row r="1261" customFormat="false" ht="12.75" hidden="false" customHeight="false" outlineLevel="0" collapsed="false">
      <c r="A1261" s="4"/>
      <c r="B1261" s="5" t="str">
        <f aca="false">IF(A1261="","",IF(AND(OR(A1261&lt;$F$12,A1261&gt;$G$12),A1261&lt;&gt;0,C1261&lt;&gt;"Muy Sospechoso"),"Sospechoso",""))</f>
        <v/>
      </c>
      <c r="C1261" s="6" t="str">
        <f aca="false">IF(A1261="","",IF(AND(OR(A1261&lt;$E$12,A1261&gt;$H$12),A1261&lt;&gt;0),"Muy Sospechoso",""))</f>
        <v/>
      </c>
    </row>
    <row r="1262" customFormat="false" ht="12.75" hidden="false" customHeight="false" outlineLevel="0" collapsed="false">
      <c r="A1262" s="4"/>
      <c r="B1262" s="5" t="str">
        <f aca="false">IF(A1262="","",IF(AND(OR(A1262&lt;$F$12,A1262&gt;$G$12),A1262&lt;&gt;0,C1262&lt;&gt;"Muy Sospechoso"),"Sospechoso",""))</f>
        <v/>
      </c>
      <c r="C1262" s="6" t="str">
        <f aca="false">IF(A1262="","",IF(AND(OR(A1262&lt;$E$12,A1262&gt;$H$12),A1262&lt;&gt;0),"Muy Sospechoso",""))</f>
        <v/>
      </c>
    </row>
    <row r="1263" customFormat="false" ht="12.75" hidden="false" customHeight="false" outlineLevel="0" collapsed="false">
      <c r="A1263" s="4"/>
      <c r="B1263" s="5" t="str">
        <f aca="false">IF(A1263="","",IF(AND(OR(A1263&lt;$F$12,A1263&gt;$G$12),A1263&lt;&gt;0,C1263&lt;&gt;"Muy Sospechoso"),"Sospechoso",""))</f>
        <v/>
      </c>
      <c r="C1263" s="6" t="str">
        <f aca="false">IF(A1263="","",IF(AND(OR(A1263&lt;$E$12,A1263&gt;$H$12),A1263&lt;&gt;0),"Muy Sospechoso",""))</f>
        <v/>
      </c>
    </row>
    <row r="1264" customFormat="false" ht="12.75" hidden="false" customHeight="false" outlineLevel="0" collapsed="false">
      <c r="A1264" s="4"/>
      <c r="B1264" s="5" t="str">
        <f aca="false">IF(A1264="","",IF(AND(OR(A1264&lt;$F$12,A1264&gt;$G$12),A1264&lt;&gt;0,C1264&lt;&gt;"Muy Sospechoso"),"Sospechoso",""))</f>
        <v/>
      </c>
      <c r="C1264" s="6" t="str">
        <f aca="false">IF(A1264="","",IF(AND(OR(A1264&lt;$E$12,A1264&gt;$H$12),A1264&lt;&gt;0),"Muy Sospechoso",""))</f>
        <v/>
      </c>
    </row>
    <row r="1265" customFormat="false" ht="12.75" hidden="false" customHeight="false" outlineLevel="0" collapsed="false">
      <c r="A1265" s="4"/>
      <c r="B1265" s="5" t="str">
        <f aca="false">IF(A1265="","",IF(AND(OR(A1265&lt;$F$12,A1265&gt;$G$12),A1265&lt;&gt;0,C1265&lt;&gt;"Muy Sospechoso"),"Sospechoso",""))</f>
        <v/>
      </c>
      <c r="C1265" s="6" t="str">
        <f aca="false">IF(A1265="","",IF(AND(OR(A1265&lt;$E$12,A1265&gt;$H$12),A1265&lt;&gt;0),"Muy Sospechoso",""))</f>
        <v/>
      </c>
    </row>
    <row r="1266" customFormat="false" ht="12.75" hidden="false" customHeight="false" outlineLevel="0" collapsed="false">
      <c r="A1266" s="4"/>
      <c r="B1266" s="5" t="str">
        <f aca="false">IF(A1266="","",IF(AND(OR(A1266&lt;$F$12,A1266&gt;$G$12),A1266&lt;&gt;0,C1266&lt;&gt;"Muy Sospechoso"),"Sospechoso",""))</f>
        <v/>
      </c>
      <c r="C1266" s="6" t="str">
        <f aca="false">IF(A1266="","",IF(AND(OR(A1266&lt;$E$12,A1266&gt;$H$12),A1266&lt;&gt;0),"Muy Sospechoso",""))</f>
        <v/>
      </c>
    </row>
    <row r="1267" customFormat="false" ht="12.75" hidden="false" customHeight="false" outlineLevel="0" collapsed="false">
      <c r="A1267" s="4"/>
      <c r="B1267" s="5" t="str">
        <f aca="false">IF(A1267="","",IF(AND(OR(A1267&lt;$F$12,A1267&gt;$G$12),A1267&lt;&gt;0,C1267&lt;&gt;"Muy Sospechoso"),"Sospechoso",""))</f>
        <v/>
      </c>
      <c r="C1267" s="6" t="str">
        <f aca="false">IF(A1267="","",IF(AND(OR(A1267&lt;$E$12,A1267&gt;$H$12),A1267&lt;&gt;0),"Muy Sospechoso",""))</f>
        <v/>
      </c>
    </row>
    <row r="1268" customFormat="false" ht="12.75" hidden="false" customHeight="false" outlineLevel="0" collapsed="false">
      <c r="A1268" s="4"/>
      <c r="B1268" s="5" t="str">
        <f aca="false">IF(A1268="","",IF(AND(OR(A1268&lt;$F$12,A1268&gt;$G$12),A1268&lt;&gt;0,C1268&lt;&gt;"Muy Sospechoso"),"Sospechoso",""))</f>
        <v/>
      </c>
      <c r="C1268" s="6" t="str">
        <f aca="false">IF(A1268="","",IF(AND(OR(A1268&lt;$E$12,A1268&gt;$H$12),A1268&lt;&gt;0),"Muy Sospechoso",""))</f>
        <v/>
      </c>
    </row>
    <row r="1269" customFormat="false" ht="12.75" hidden="false" customHeight="false" outlineLevel="0" collapsed="false">
      <c r="A1269" s="4"/>
      <c r="B1269" s="5" t="str">
        <f aca="false">IF(A1269="","",IF(AND(OR(A1269&lt;$F$12,A1269&gt;$G$12),A1269&lt;&gt;0,C1269&lt;&gt;"Muy Sospechoso"),"Sospechoso",""))</f>
        <v/>
      </c>
      <c r="C1269" s="6" t="str">
        <f aca="false">IF(A1269="","",IF(AND(OR(A1269&lt;$E$12,A1269&gt;$H$12),A1269&lt;&gt;0),"Muy Sospechoso",""))</f>
        <v/>
      </c>
    </row>
    <row r="1270" customFormat="false" ht="12.75" hidden="false" customHeight="false" outlineLevel="0" collapsed="false">
      <c r="A1270" s="4"/>
      <c r="B1270" s="5" t="str">
        <f aca="false">IF(A1270="","",IF(AND(OR(A1270&lt;$F$12,A1270&gt;$G$12),A1270&lt;&gt;0,C1270&lt;&gt;"Muy Sospechoso"),"Sospechoso",""))</f>
        <v/>
      </c>
      <c r="C1270" s="6" t="str">
        <f aca="false">IF(A1270="","",IF(AND(OR(A1270&lt;$E$12,A1270&gt;$H$12),A1270&lt;&gt;0),"Muy Sospechoso",""))</f>
        <v/>
      </c>
    </row>
    <row r="1271" customFormat="false" ht="12.75" hidden="false" customHeight="false" outlineLevel="0" collapsed="false">
      <c r="A1271" s="4"/>
      <c r="B1271" s="5" t="str">
        <f aca="false">IF(A1271="","",IF(AND(OR(A1271&lt;$F$12,A1271&gt;$G$12),A1271&lt;&gt;0,C1271&lt;&gt;"Muy Sospechoso"),"Sospechoso",""))</f>
        <v/>
      </c>
      <c r="C1271" s="6" t="str">
        <f aca="false">IF(A1271="","",IF(AND(OR(A1271&lt;$E$12,A1271&gt;$H$12),A1271&lt;&gt;0),"Muy Sospechoso",""))</f>
        <v/>
      </c>
    </row>
    <row r="1272" customFormat="false" ht="12.75" hidden="false" customHeight="false" outlineLevel="0" collapsed="false">
      <c r="A1272" s="4"/>
      <c r="B1272" s="5" t="str">
        <f aca="false">IF(A1272="","",IF(AND(OR(A1272&lt;$F$12,A1272&gt;$G$12),A1272&lt;&gt;0,C1272&lt;&gt;"Muy Sospechoso"),"Sospechoso",""))</f>
        <v/>
      </c>
      <c r="C1272" s="6" t="str">
        <f aca="false">IF(A1272="","",IF(AND(OR(A1272&lt;$E$12,A1272&gt;$H$12),A1272&lt;&gt;0),"Muy Sospechoso",""))</f>
        <v/>
      </c>
    </row>
    <row r="1273" customFormat="false" ht="12.75" hidden="false" customHeight="false" outlineLevel="0" collapsed="false">
      <c r="A1273" s="4"/>
      <c r="B1273" s="5" t="str">
        <f aca="false">IF(A1273="","",IF(AND(OR(A1273&lt;$F$12,A1273&gt;$G$12),A1273&lt;&gt;0,C1273&lt;&gt;"Muy Sospechoso"),"Sospechoso",""))</f>
        <v/>
      </c>
      <c r="C1273" s="6" t="str">
        <f aca="false">IF(A1273="","",IF(AND(OR(A1273&lt;$E$12,A1273&gt;$H$12),A1273&lt;&gt;0),"Muy Sospechoso",""))</f>
        <v/>
      </c>
    </row>
    <row r="1274" customFormat="false" ht="12.75" hidden="false" customHeight="false" outlineLevel="0" collapsed="false">
      <c r="A1274" s="4"/>
      <c r="B1274" s="5" t="str">
        <f aca="false">IF(A1274="","",IF(AND(OR(A1274&lt;$F$12,A1274&gt;$G$12),A1274&lt;&gt;0,C1274&lt;&gt;"Muy Sospechoso"),"Sospechoso",""))</f>
        <v/>
      </c>
      <c r="C1274" s="6" t="str">
        <f aca="false">IF(A1274="","",IF(AND(OR(A1274&lt;$E$12,A1274&gt;$H$12),A1274&lt;&gt;0),"Muy Sospechoso",""))</f>
        <v/>
      </c>
    </row>
    <row r="1275" customFormat="false" ht="12.75" hidden="false" customHeight="false" outlineLevel="0" collapsed="false">
      <c r="A1275" s="4"/>
      <c r="B1275" s="5" t="str">
        <f aca="false">IF(A1275="","",IF(AND(OR(A1275&lt;$F$12,A1275&gt;$G$12),A1275&lt;&gt;0,C1275&lt;&gt;"Muy Sospechoso"),"Sospechoso",""))</f>
        <v/>
      </c>
      <c r="C1275" s="6" t="str">
        <f aca="false">IF(A1275="","",IF(AND(OR(A1275&lt;$E$12,A1275&gt;$H$12),A1275&lt;&gt;0),"Muy Sospechoso",""))</f>
        <v/>
      </c>
    </row>
    <row r="1276" customFormat="false" ht="12.75" hidden="false" customHeight="false" outlineLevel="0" collapsed="false">
      <c r="A1276" s="4"/>
      <c r="B1276" s="5" t="str">
        <f aca="false">IF(A1276="","",IF(AND(OR(A1276&lt;$F$12,A1276&gt;$G$12),A1276&lt;&gt;0,C1276&lt;&gt;"Muy Sospechoso"),"Sospechoso",""))</f>
        <v/>
      </c>
      <c r="C1276" s="6" t="str">
        <f aca="false">IF(A1276="","",IF(AND(OR(A1276&lt;$E$12,A1276&gt;$H$12),A1276&lt;&gt;0),"Muy Sospechoso",""))</f>
        <v/>
      </c>
    </row>
    <row r="1277" customFormat="false" ht="12.75" hidden="false" customHeight="false" outlineLevel="0" collapsed="false">
      <c r="A1277" s="4"/>
      <c r="B1277" s="5" t="str">
        <f aca="false">IF(A1277="","",IF(AND(OR(A1277&lt;$F$12,A1277&gt;$G$12),A1277&lt;&gt;0,C1277&lt;&gt;"Muy Sospechoso"),"Sospechoso",""))</f>
        <v/>
      </c>
      <c r="C1277" s="6" t="str">
        <f aca="false">IF(A1277="","",IF(AND(OR(A1277&lt;$E$12,A1277&gt;$H$12),A1277&lt;&gt;0),"Muy Sospechoso",""))</f>
        <v/>
      </c>
    </row>
    <row r="1278" customFormat="false" ht="12.75" hidden="false" customHeight="false" outlineLevel="0" collapsed="false">
      <c r="A1278" s="4"/>
      <c r="B1278" s="5" t="str">
        <f aca="false">IF(A1278="","",IF(AND(OR(A1278&lt;$F$12,A1278&gt;$G$12),A1278&lt;&gt;0,C1278&lt;&gt;"Muy Sospechoso"),"Sospechoso",""))</f>
        <v/>
      </c>
      <c r="C1278" s="6" t="str">
        <f aca="false">IF(A1278="","",IF(AND(OR(A1278&lt;$E$12,A1278&gt;$H$12),A1278&lt;&gt;0),"Muy Sospechoso",""))</f>
        <v/>
      </c>
    </row>
    <row r="1279" customFormat="false" ht="12.75" hidden="false" customHeight="false" outlineLevel="0" collapsed="false">
      <c r="A1279" s="4"/>
      <c r="B1279" s="5" t="str">
        <f aca="false">IF(A1279="","",IF(AND(OR(A1279&lt;$F$12,A1279&gt;$G$12),A1279&lt;&gt;0,C1279&lt;&gt;"Muy Sospechoso"),"Sospechoso",""))</f>
        <v/>
      </c>
      <c r="C1279" s="6" t="str">
        <f aca="false">IF(A1279="","",IF(AND(OR(A1279&lt;$E$12,A1279&gt;$H$12),A1279&lt;&gt;0),"Muy Sospechoso",""))</f>
        <v/>
      </c>
    </row>
    <row r="1280" customFormat="false" ht="12.75" hidden="false" customHeight="false" outlineLevel="0" collapsed="false">
      <c r="A1280" s="4"/>
      <c r="B1280" s="5" t="str">
        <f aca="false">IF(A1280="","",IF(AND(OR(A1280&lt;$F$12,A1280&gt;$G$12),A1280&lt;&gt;0,C1280&lt;&gt;"Muy Sospechoso"),"Sospechoso",""))</f>
        <v/>
      </c>
      <c r="C1280" s="6" t="str">
        <f aca="false">IF(A1280="","",IF(AND(OR(A1280&lt;$E$12,A1280&gt;$H$12),A1280&lt;&gt;0),"Muy Sospechoso",""))</f>
        <v/>
      </c>
    </row>
    <row r="1281" customFormat="false" ht="12.75" hidden="false" customHeight="false" outlineLevel="0" collapsed="false">
      <c r="A1281" s="4"/>
      <c r="B1281" s="5" t="str">
        <f aca="false">IF(A1281="","",IF(AND(OR(A1281&lt;$F$12,A1281&gt;$G$12),A1281&lt;&gt;0,C1281&lt;&gt;"Muy Sospechoso"),"Sospechoso",""))</f>
        <v/>
      </c>
      <c r="C1281" s="6" t="str">
        <f aca="false">IF(A1281="","",IF(AND(OR(A1281&lt;$E$12,A1281&gt;$H$12),A1281&lt;&gt;0),"Muy Sospechoso",""))</f>
        <v/>
      </c>
    </row>
    <row r="1282" customFormat="false" ht="12.75" hidden="false" customHeight="false" outlineLevel="0" collapsed="false">
      <c r="A1282" s="4"/>
      <c r="B1282" s="5" t="str">
        <f aca="false">IF(A1282="","",IF(AND(OR(A1282&lt;$F$12,A1282&gt;$G$12),A1282&lt;&gt;0,C1282&lt;&gt;"Muy Sospechoso"),"Sospechoso",""))</f>
        <v/>
      </c>
      <c r="C1282" s="6" t="str">
        <f aca="false">IF(A1282="","",IF(AND(OR(A1282&lt;$E$12,A1282&gt;$H$12),A1282&lt;&gt;0),"Muy Sospechoso",""))</f>
        <v/>
      </c>
    </row>
    <row r="1283" customFormat="false" ht="12.75" hidden="false" customHeight="false" outlineLevel="0" collapsed="false">
      <c r="A1283" s="4"/>
      <c r="B1283" s="5" t="str">
        <f aca="false">IF(A1283="","",IF(AND(OR(A1283&lt;$F$12,A1283&gt;$G$12),A1283&lt;&gt;0,C1283&lt;&gt;"Muy Sospechoso"),"Sospechoso",""))</f>
        <v/>
      </c>
      <c r="C1283" s="6" t="str">
        <f aca="false">IF(A1283="","",IF(AND(OR(A1283&lt;$E$12,A1283&gt;$H$12),A1283&lt;&gt;0),"Muy Sospechoso",""))</f>
        <v/>
      </c>
    </row>
    <row r="1284" customFormat="false" ht="12.75" hidden="false" customHeight="false" outlineLevel="0" collapsed="false">
      <c r="A1284" s="4"/>
      <c r="B1284" s="5" t="str">
        <f aca="false">IF(A1284="","",IF(AND(OR(A1284&lt;$F$12,A1284&gt;$G$12),A1284&lt;&gt;0,C1284&lt;&gt;"Muy Sospechoso"),"Sospechoso",""))</f>
        <v/>
      </c>
      <c r="C1284" s="6" t="str">
        <f aca="false">IF(A1284="","",IF(AND(OR(A1284&lt;$E$12,A1284&gt;$H$12),A1284&lt;&gt;0),"Muy Sospechoso",""))</f>
        <v/>
      </c>
    </row>
    <row r="1285" customFormat="false" ht="12.75" hidden="false" customHeight="false" outlineLevel="0" collapsed="false">
      <c r="A1285" s="4"/>
      <c r="B1285" s="5" t="str">
        <f aca="false">IF(A1285="","",IF(AND(OR(A1285&lt;$F$12,A1285&gt;$G$12),A1285&lt;&gt;0,C1285&lt;&gt;"Muy Sospechoso"),"Sospechoso",""))</f>
        <v/>
      </c>
      <c r="C1285" s="6" t="str">
        <f aca="false">IF(A1285="","",IF(AND(OR(A1285&lt;$E$12,A1285&gt;$H$12),A1285&lt;&gt;0),"Muy Sospechoso",""))</f>
        <v/>
      </c>
    </row>
    <row r="1286" customFormat="false" ht="12.75" hidden="false" customHeight="false" outlineLevel="0" collapsed="false">
      <c r="A1286" s="4"/>
      <c r="B1286" s="5" t="str">
        <f aca="false">IF(A1286="","",IF(AND(OR(A1286&lt;$F$12,A1286&gt;$G$12),A1286&lt;&gt;0,C1286&lt;&gt;"Muy Sospechoso"),"Sospechoso",""))</f>
        <v/>
      </c>
      <c r="C1286" s="6" t="str">
        <f aca="false">IF(A1286="","",IF(AND(OR(A1286&lt;$E$12,A1286&gt;$H$12),A1286&lt;&gt;0),"Muy Sospechoso",""))</f>
        <v/>
      </c>
    </row>
    <row r="1287" customFormat="false" ht="12.75" hidden="false" customHeight="false" outlineLevel="0" collapsed="false">
      <c r="A1287" s="4"/>
      <c r="B1287" s="5" t="str">
        <f aca="false">IF(A1287="","",IF(AND(OR(A1287&lt;$F$12,A1287&gt;$G$12),A1287&lt;&gt;0,C1287&lt;&gt;"Muy Sospechoso"),"Sospechoso",""))</f>
        <v/>
      </c>
      <c r="C1287" s="6" t="str">
        <f aca="false">IF(A1287="","",IF(AND(OR(A1287&lt;$E$12,A1287&gt;$H$12),A1287&lt;&gt;0),"Muy Sospechoso",""))</f>
        <v/>
      </c>
    </row>
    <row r="1288" customFormat="false" ht="12.75" hidden="false" customHeight="false" outlineLevel="0" collapsed="false">
      <c r="A1288" s="4"/>
      <c r="B1288" s="5" t="str">
        <f aca="false">IF(A1288="","",IF(AND(OR(A1288&lt;$F$12,A1288&gt;$G$12),A1288&lt;&gt;0,C1288&lt;&gt;"Muy Sospechoso"),"Sospechoso",""))</f>
        <v/>
      </c>
      <c r="C1288" s="6" t="str">
        <f aca="false">IF(A1288="","",IF(AND(OR(A1288&lt;$E$12,A1288&gt;$H$12),A1288&lt;&gt;0),"Muy Sospechoso",""))</f>
        <v/>
      </c>
    </row>
    <row r="1289" customFormat="false" ht="12.75" hidden="false" customHeight="false" outlineLevel="0" collapsed="false">
      <c r="A1289" s="4"/>
      <c r="B1289" s="5" t="str">
        <f aca="false">IF(A1289="","",IF(AND(OR(A1289&lt;$F$12,A1289&gt;$G$12),A1289&lt;&gt;0,C1289&lt;&gt;"Muy Sospechoso"),"Sospechoso",""))</f>
        <v/>
      </c>
      <c r="C1289" s="6" t="str">
        <f aca="false">IF(A1289="","",IF(AND(OR(A1289&lt;$E$12,A1289&gt;$H$12),A1289&lt;&gt;0),"Muy Sospechoso",""))</f>
        <v/>
      </c>
    </row>
    <row r="1290" customFormat="false" ht="12.75" hidden="false" customHeight="false" outlineLevel="0" collapsed="false">
      <c r="A1290" s="4"/>
      <c r="B1290" s="5" t="str">
        <f aca="false">IF(A1290="","",IF(AND(OR(A1290&lt;$F$12,A1290&gt;$G$12),A1290&lt;&gt;0,C1290&lt;&gt;"Muy Sospechoso"),"Sospechoso",""))</f>
        <v/>
      </c>
      <c r="C1290" s="6" t="str">
        <f aca="false">IF(A1290="","",IF(AND(OR(A1290&lt;$E$12,A1290&gt;$H$12),A1290&lt;&gt;0),"Muy Sospechoso",""))</f>
        <v/>
      </c>
    </row>
    <row r="1291" customFormat="false" ht="12.75" hidden="false" customHeight="false" outlineLevel="0" collapsed="false">
      <c r="A1291" s="4"/>
      <c r="B1291" s="5" t="str">
        <f aca="false">IF(A1291="","",IF(AND(OR(A1291&lt;$F$12,A1291&gt;$G$12),A1291&lt;&gt;0,C1291&lt;&gt;"Muy Sospechoso"),"Sospechoso",""))</f>
        <v/>
      </c>
      <c r="C1291" s="6" t="str">
        <f aca="false">IF(A1291="","",IF(AND(OR(A1291&lt;$E$12,A1291&gt;$H$12),A1291&lt;&gt;0),"Muy Sospechoso",""))</f>
        <v/>
      </c>
    </row>
    <row r="1292" customFormat="false" ht="12.75" hidden="false" customHeight="false" outlineLevel="0" collapsed="false">
      <c r="A1292" s="4"/>
      <c r="B1292" s="5" t="str">
        <f aca="false">IF(A1292="","",IF(AND(OR(A1292&lt;$F$12,A1292&gt;$G$12),A1292&lt;&gt;0,C1292&lt;&gt;"Muy Sospechoso"),"Sospechoso",""))</f>
        <v/>
      </c>
      <c r="C1292" s="6" t="str">
        <f aca="false">IF(A1292="","",IF(AND(OR(A1292&lt;$E$12,A1292&gt;$H$12),A1292&lt;&gt;0),"Muy Sospechoso",""))</f>
        <v/>
      </c>
    </row>
    <row r="1293" customFormat="false" ht="12.75" hidden="false" customHeight="false" outlineLevel="0" collapsed="false">
      <c r="A1293" s="4"/>
      <c r="B1293" s="5" t="str">
        <f aca="false">IF(A1293="","",IF(AND(OR(A1293&lt;$F$12,A1293&gt;$G$12),A1293&lt;&gt;0,C1293&lt;&gt;"Muy Sospechoso"),"Sospechoso",""))</f>
        <v/>
      </c>
      <c r="C1293" s="6" t="str">
        <f aca="false">IF(A1293="","",IF(AND(OR(A1293&lt;$E$12,A1293&gt;$H$12),A1293&lt;&gt;0),"Muy Sospechoso",""))</f>
        <v/>
      </c>
    </row>
    <row r="1294" customFormat="false" ht="12.75" hidden="false" customHeight="false" outlineLevel="0" collapsed="false">
      <c r="A1294" s="4"/>
      <c r="B1294" s="5" t="str">
        <f aca="false">IF(A1294="","",IF(AND(OR(A1294&lt;$F$12,A1294&gt;$G$12),A1294&lt;&gt;0,C1294&lt;&gt;"Muy Sospechoso"),"Sospechoso",""))</f>
        <v/>
      </c>
      <c r="C1294" s="6" t="str">
        <f aca="false">IF(A1294="","",IF(AND(OR(A1294&lt;$E$12,A1294&gt;$H$12),A1294&lt;&gt;0),"Muy Sospechoso",""))</f>
        <v/>
      </c>
    </row>
    <row r="1295" customFormat="false" ht="12.75" hidden="false" customHeight="false" outlineLevel="0" collapsed="false">
      <c r="A1295" s="4"/>
      <c r="B1295" s="5" t="str">
        <f aca="false">IF(A1295="","",IF(AND(OR(A1295&lt;$F$12,A1295&gt;$G$12),A1295&lt;&gt;0,C1295&lt;&gt;"Muy Sospechoso"),"Sospechoso",""))</f>
        <v/>
      </c>
      <c r="C1295" s="6" t="str">
        <f aca="false">IF(A1295="","",IF(AND(OR(A1295&lt;$E$12,A1295&gt;$H$12),A1295&lt;&gt;0),"Muy Sospechoso",""))</f>
        <v/>
      </c>
    </row>
    <row r="1296" customFormat="false" ht="12.75" hidden="false" customHeight="false" outlineLevel="0" collapsed="false">
      <c r="A1296" s="4"/>
      <c r="B1296" s="5" t="str">
        <f aca="false">IF(A1296="","",IF(AND(OR(A1296&lt;$F$12,A1296&gt;$G$12),A1296&lt;&gt;0,C1296&lt;&gt;"Muy Sospechoso"),"Sospechoso",""))</f>
        <v/>
      </c>
      <c r="C1296" s="6" t="str">
        <f aca="false">IF(A1296="","",IF(AND(OR(A1296&lt;$E$12,A1296&gt;$H$12),A1296&lt;&gt;0),"Muy Sospechoso",""))</f>
        <v/>
      </c>
    </row>
    <row r="1297" customFormat="false" ht="12.75" hidden="false" customHeight="false" outlineLevel="0" collapsed="false">
      <c r="A1297" s="4"/>
      <c r="B1297" s="5" t="str">
        <f aca="false">IF(A1297="","",IF(AND(OR(A1297&lt;$F$12,A1297&gt;$G$12),A1297&lt;&gt;0,C1297&lt;&gt;"Muy Sospechoso"),"Sospechoso",""))</f>
        <v/>
      </c>
      <c r="C1297" s="6" t="str">
        <f aca="false">IF(A1297="","",IF(AND(OR(A1297&lt;$E$12,A1297&gt;$H$12),A1297&lt;&gt;0),"Muy Sospechoso",""))</f>
        <v/>
      </c>
    </row>
    <row r="1298" customFormat="false" ht="12.75" hidden="false" customHeight="false" outlineLevel="0" collapsed="false">
      <c r="A1298" s="4"/>
      <c r="B1298" s="5" t="str">
        <f aca="false">IF(A1298="","",IF(AND(OR(A1298&lt;$F$12,A1298&gt;$G$12),A1298&lt;&gt;0,C1298&lt;&gt;"Muy Sospechoso"),"Sospechoso",""))</f>
        <v/>
      </c>
      <c r="C1298" s="6" t="str">
        <f aca="false">IF(A1298="","",IF(AND(OR(A1298&lt;$E$12,A1298&gt;$H$12),A1298&lt;&gt;0),"Muy Sospechoso",""))</f>
        <v/>
      </c>
    </row>
    <row r="1299" customFormat="false" ht="12.75" hidden="false" customHeight="false" outlineLevel="0" collapsed="false">
      <c r="A1299" s="4"/>
      <c r="B1299" s="5" t="str">
        <f aca="false">IF(A1299="","",IF(AND(OR(A1299&lt;$F$12,A1299&gt;$G$12),A1299&lt;&gt;0,C1299&lt;&gt;"Muy Sospechoso"),"Sospechoso",""))</f>
        <v/>
      </c>
      <c r="C1299" s="6" t="str">
        <f aca="false">IF(A1299="","",IF(AND(OR(A1299&lt;$E$12,A1299&gt;$H$12),A1299&lt;&gt;0),"Muy Sospechoso",""))</f>
        <v/>
      </c>
    </row>
    <row r="1300" customFormat="false" ht="12.75" hidden="false" customHeight="false" outlineLevel="0" collapsed="false">
      <c r="A1300" s="4"/>
      <c r="B1300" s="5" t="str">
        <f aca="false">IF(A1300="","",IF(AND(OR(A1300&lt;$F$12,A1300&gt;$G$12),A1300&lt;&gt;0,C1300&lt;&gt;"Muy Sospechoso"),"Sospechoso",""))</f>
        <v/>
      </c>
      <c r="C1300" s="6" t="str">
        <f aca="false">IF(A1300="","",IF(AND(OR(A1300&lt;$E$12,A1300&gt;$H$12),A1300&lt;&gt;0),"Muy Sospechoso",""))</f>
        <v/>
      </c>
    </row>
    <row r="1301" customFormat="false" ht="12.75" hidden="false" customHeight="false" outlineLevel="0" collapsed="false">
      <c r="A1301" s="4"/>
      <c r="B1301" s="5" t="str">
        <f aca="false">IF(A1301="","",IF(AND(OR(A1301&lt;$F$12,A1301&gt;$G$12),A1301&lt;&gt;0,C1301&lt;&gt;"Muy Sospechoso"),"Sospechoso",""))</f>
        <v/>
      </c>
      <c r="C1301" s="6" t="str">
        <f aca="false">IF(A1301="","",IF(AND(OR(A1301&lt;$E$12,A1301&gt;$H$12),A1301&lt;&gt;0),"Muy Sospechoso",""))</f>
        <v/>
      </c>
    </row>
    <row r="1302" customFormat="false" ht="12.75" hidden="false" customHeight="false" outlineLevel="0" collapsed="false">
      <c r="A1302" s="4"/>
      <c r="B1302" s="5" t="str">
        <f aca="false">IF(A1302="","",IF(AND(OR(A1302&lt;$F$12,A1302&gt;$G$12),A1302&lt;&gt;0,C1302&lt;&gt;"Muy Sospechoso"),"Sospechoso",""))</f>
        <v/>
      </c>
      <c r="C1302" s="6" t="str">
        <f aca="false">IF(A1302="","",IF(AND(OR(A1302&lt;$E$12,A1302&gt;$H$12),A1302&lt;&gt;0),"Muy Sospechoso",""))</f>
        <v/>
      </c>
    </row>
    <row r="1303" customFormat="false" ht="12.75" hidden="false" customHeight="false" outlineLevel="0" collapsed="false">
      <c r="A1303" s="4"/>
      <c r="B1303" s="5" t="str">
        <f aca="false">IF(A1303="","",IF(AND(OR(A1303&lt;$F$12,A1303&gt;$G$12),A1303&lt;&gt;0,C1303&lt;&gt;"Muy Sospechoso"),"Sospechoso",""))</f>
        <v/>
      </c>
      <c r="C1303" s="6" t="str">
        <f aca="false">IF(A1303="","",IF(AND(OR(A1303&lt;$E$12,A1303&gt;$H$12),A1303&lt;&gt;0),"Muy Sospechoso",""))</f>
        <v/>
      </c>
    </row>
    <row r="1304" customFormat="false" ht="12.75" hidden="false" customHeight="false" outlineLevel="0" collapsed="false">
      <c r="A1304" s="4"/>
      <c r="B1304" s="5" t="str">
        <f aca="false">IF(A1304="","",IF(AND(OR(A1304&lt;$F$12,A1304&gt;$G$12),A1304&lt;&gt;0,C1304&lt;&gt;"Muy Sospechoso"),"Sospechoso",""))</f>
        <v/>
      </c>
      <c r="C1304" s="6" t="str">
        <f aca="false">IF(A1304="","",IF(AND(OR(A1304&lt;$E$12,A1304&gt;$H$12),A1304&lt;&gt;0),"Muy Sospechoso",""))</f>
        <v/>
      </c>
    </row>
    <row r="1305" customFormat="false" ht="12.75" hidden="false" customHeight="false" outlineLevel="0" collapsed="false">
      <c r="A1305" s="4"/>
      <c r="B1305" s="5" t="str">
        <f aca="false">IF(A1305="","",IF(AND(OR(A1305&lt;$F$12,A1305&gt;$G$12),A1305&lt;&gt;0,C1305&lt;&gt;"Muy Sospechoso"),"Sospechoso",""))</f>
        <v/>
      </c>
      <c r="C1305" s="6" t="str">
        <f aca="false">IF(A1305="","",IF(AND(OR(A1305&lt;$E$12,A1305&gt;$H$12),A1305&lt;&gt;0),"Muy Sospechoso",""))</f>
        <v/>
      </c>
    </row>
    <row r="1306" customFormat="false" ht="12.75" hidden="false" customHeight="false" outlineLevel="0" collapsed="false">
      <c r="A1306" s="4"/>
      <c r="B1306" s="5" t="str">
        <f aca="false">IF(A1306="","",IF(AND(OR(A1306&lt;$F$12,A1306&gt;$G$12),A1306&lt;&gt;0,C1306&lt;&gt;"Muy Sospechoso"),"Sospechoso",""))</f>
        <v/>
      </c>
      <c r="C1306" s="6" t="str">
        <f aca="false">IF(A1306="","",IF(AND(OR(A1306&lt;$E$12,A1306&gt;$H$12),A1306&lt;&gt;0),"Muy Sospechoso",""))</f>
        <v/>
      </c>
    </row>
    <row r="1307" customFormat="false" ht="12.75" hidden="false" customHeight="false" outlineLevel="0" collapsed="false">
      <c r="A1307" s="4"/>
      <c r="B1307" s="5" t="str">
        <f aca="false">IF(A1307="","",IF(AND(OR(A1307&lt;$F$12,A1307&gt;$G$12),A1307&lt;&gt;0,C1307&lt;&gt;"Muy Sospechoso"),"Sospechoso",""))</f>
        <v/>
      </c>
      <c r="C1307" s="6" t="str">
        <f aca="false">IF(A1307="","",IF(AND(OR(A1307&lt;$E$12,A1307&gt;$H$12),A1307&lt;&gt;0),"Muy Sospechoso",""))</f>
        <v/>
      </c>
    </row>
    <row r="1308" customFormat="false" ht="12.75" hidden="false" customHeight="false" outlineLevel="0" collapsed="false">
      <c r="A1308" s="4"/>
      <c r="B1308" s="5" t="str">
        <f aca="false">IF(A1308="","",IF(AND(OR(A1308&lt;$F$12,A1308&gt;$G$12),A1308&lt;&gt;0,C1308&lt;&gt;"Muy Sospechoso"),"Sospechoso",""))</f>
        <v/>
      </c>
      <c r="C1308" s="6" t="str">
        <f aca="false">IF(A1308="","",IF(AND(OR(A1308&lt;$E$12,A1308&gt;$H$12),A1308&lt;&gt;0),"Muy Sospechoso",""))</f>
        <v/>
      </c>
    </row>
    <row r="1309" customFormat="false" ht="12.75" hidden="false" customHeight="false" outlineLevel="0" collapsed="false">
      <c r="A1309" s="4"/>
      <c r="B1309" s="5" t="str">
        <f aca="false">IF(A1309="","",IF(AND(OR(A1309&lt;$F$12,A1309&gt;$G$12),A1309&lt;&gt;0,C1309&lt;&gt;"Muy Sospechoso"),"Sospechoso",""))</f>
        <v/>
      </c>
      <c r="C1309" s="6" t="str">
        <f aca="false">IF(A1309="","",IF(AND(OR(A1309&lt;$E$12,A1309&gt;$H$12),A1309&lt;&gt;0),"Muy Sospechoso",""))</f>
        <v/>
      </c>
    </row>
    <row r="1310" customFormat="false" ht="12.75" hidden="false" customHeight="false" outlineLevel="0" collapsed="false">
      <c r="A1310" s="4"/>
      <c r="B1310" s="5" t="str">
        <f aca="false">IF(A1310="","",IF(AND(OR(A1310&lt;$F$12,A1310&gt;$G$12),A1310&lt;&gt;0,C1310&lt;&gt;"Muy Sospechoso"),"Sospechoso",""))</f>
        <v/>
      </c>
      <c r="C1310" s="6" t="str">
        <f aca="false">IF(A1310="","",IF(AND(OR(A1310&lt;$E$12,A1310&gt;$H$12),A1310&lt;&gt;0),"Muy Sospechoso",""))</f>
        <v/>
      </c>
    </row>
    <row r="1311" customFormat="false" ht="12.75" hidden="false" customHeight="false" outlineLevel="0" collapsed="false">
      <c r="A1311" s="4"/>
      <c r="B1311" s="5" t="str">
        <f aca="false">IF(A1311="","",IF(AND(OR(A1311&lt;$F$12,A1311&gt;$G$12),A1311&lt;&gt;0,C1311&lt;&gt;"Muy Sospechoso"),"Sospechoso",""))</f>
        <v/>
      </c>
      <c r="C1311" s="6" t="str">
        <f aca="false">IF(A1311="","",IF(AND(OR(A1311&lt;$E$12,A1311&gt;$H$12),A1311&lt;&gt;0),"Muy Sospechoso",""))</f>
        <v/>
      </c>
    </row>
    <row r="1312" customFormat="false" ht="12.75" hidden="false" customHeight="false" outlineLevel="0" collapsed="false">
      <c r="A1312" s="4"/>
      <c r="B1312" s="5" t="str">
        <f aca="false">IF(A1312="","",IF(AND(OR(A1312&lt;$F$12,A1312&gt;$G$12),A1312&lt;&gt;0,C1312&lt;&gt;"Muy Sospechoso"),"Sospechoso",""))</f>
        <v/>
      </c>
      <c r="C1312" s="6" t="str">
        <f aca="false">IF(A1312="","",IF(AND(OR(A1312&lt;$E$12,A1312&gt;$H$12),A1312&lt;&gt;0),"Muy Sospechoso",""))</f>
        <v/>
      </c>
    </row>
    <row r="1313" customFormat="false" ht="12.75" hidden="false" customHeight="false" outlineLevel="0" collapsed="false">
      <c r="A1313" s="4"/>
      <c r="B1313" s="5" t="str">
        <f aca="false">IF(A1313="","",IF(AND(OR(A1313&lt;$F$12,A1313&gt;$G$12),A1313&lt;&gt;0,C1313&lt;&gt;"Muy Sospechoso"),"Sospechoso",""))</f>
        <v/>
      </c>
      <c r="C1313" s="6" t="str">
        <f aca="false">IF(A1313="","",IF(AND(OR(A1313&lt;$E$12,A1313&gt;$H$12),A1313&lt;&gt;0),"Muy Sospechoso",""))</f>
        <v/>
      </c>
    </row>
    <row r="1314" customFormat="false" ht="12.75" hidden="false" customHeight="false" outlineLevel="0" collapsed="false">
      <c r="A1314" s="4"/>
      <c r="B1314" s="5" t="str">
        <f aca="false">IF(A1314="","",IF(AND(OR(A1314&lt;$F$12,A1314&gt;$G$12),A1314&lt;&gt;0,C1314&lt;&gt;"Muy Sospechoso"),"Sospechoso",""))</f>
        <v/>
      </c>
      <c r="C1314" s="6" t="str">
        <f aca="false">IF(A1314="","",IF(AND(OR(A1314&lt;$E$12,A1314&gt;$H$12),A1314&lt;&gt;0),"Muy Sospechoso",""))</f>
        <v/>
      </c>
    </row>
    <row r="1315" customFormat="false" ht="12.75" hidden="false" customHeight="false" outlineLevel="0" collapsed="false">
      <c r="A1315" s="4"/>
      <c r="B1315" s="5" t="str">
        <f aca="false">IF(A1315="","",IF(AND(OR(A1315&lt;$F$12,A1315&gt;$G$12),A1315&lt;&gt;0,C1315&lt;&gt;"Muy Sospechoso"),"Sospechoso",""))</f>
        <v/>
      </c>
      <c r="C1315" s="6" t="str">
        <f aca="false">IF(A1315="","",IF(AND(OR(A1315&lt;$E$12,A1315&gt;$H$12),A1315&lt;&gt;0),"Muy Sospechoso",""))</f>
        <v/>
      </c>
    </row>
    <row r="1316" customFormat="false" ht="12.75" hidden="false" customHeight="false" outlineLevel="0" collapsed="false">
      <c r="A1316" s="4"/>
      <c r="B1316" s="5" t="str">
        <f aca="false">IF(A1316="","",IF(AND(OR(A1316&lt;$F$12,A1316&gt;$G$12),A1316&lt;&gt;0,C1316&lt;&gt;"Muy Sospechoso"),"Sospechoso",""))</f>
        <v/>
      </c>
      <c r="C1316" s="6" t="str">
        <f aca="false">IF(A1316="","",IF(AND(OR(A1316&lt;$E$12,A1316&gt;$H$12),A1316&lt;&gt;0),"Muy Sospechoso",""))</f>
        <v/>
      </c>
    </row>
    <row r="1317" customFormat="false" ht="12.75" hidden="false" customHeight="false" outlineLevel="0" collapsed="false">
      <c r="A1317" s="4"/>
      <c r="B1317" s="5" t="str">
        <f aca="false">IF(A1317="","",IF(AND(OR(A1317&lt;$F$12,A1317&gt;$G$12),A1317&lt;&gt;0,C1317&lt;&gt;"Muy Sospechoso"),"Sospechoso",""))</f>
        <v/>
      </c>
      <c r="C1317" s="6" t="str">
        <f aca="false">IF(A1317="","",IF(AND(OR(A1317&lt;$E$12,A1317&gt;$H$12),A1317&lt;&gt;0),"Muy Sospechoso",""))</f>
        <v/>
      </c>
    </row>
    <row r="1318" customFormat="false" ht="12.75" hidden="false" customHeight="false" outlineLevel="0" collapsed="false">
      <c r="A1318" s="4"/>
      <c r="B1318" s="5" t="str">
        <f aca="false">IF(A1318="","",IF(AND(OR(A1318&lt;$F$12,A1318&gt;$G$12),A1318&lt;&gt;0,C1318&lt;&gt;"Muy Sospechoso"),"Sospechoso",""))</f>
        <v/>
      </c>
      <c r="C1318" s="6" t="str">
        <f aca="false">IF(A1318="","",IF(AND(OR(A1318&lt;$E$12,A1318&gt;$H$12),A1318&lt;&gt;0),"Muy Sospechoso",""))</f>
        <v/>
      </c>
    </row>
    <row r="1319" customFormat="false" ht="12.75" hidden="false" customHeight="false" outlineLevel="0" collapsed="false">
      <c r="A1319" s="4"/>
      <c r="B1319" s="5" t="str">
        <f aca="false">IF(A1319="","",IF(AND(OR(A1319&lt;$F$12,A1319&gt;$G$12),A1319&lt;&gt;0,C1319&lt;&gt;"Muy Sospechoso"),"Sospechoso",""))</f>
        <v/>
      </c>
      <c r="C1319" s="6" t="str">
        <f aca="false">IF(A1319="","",IF(AND(OR(A1319&lt;$E$12,A1319&gt;$H$12),A1319&lt;&gt;0),"Muy Sospechoso",""))</f>
        <v/>
      </c>
    </row>
    <row r="1320" customFormat="false" ht="12.75" hidden="false" customHeight="false" outlineLevel="0" collapsed="false">
      <c r="A1320" s="4"/>
      <c r="B1320" s="5" t="str">
        <f aca="false">IF(A1320="","",IF(AND(OR(A1320&lt;$F$12,A1320&gt;$G$12),A1320&lt;&gt;0,C1320&lt;&gt;"Muy Sospechoso"),"Sospechoso",""))</f>
        <v/>
      </c>
      <c r="C1320" s="6" t="str">
        <f aca="false">IF(A1320="","",IF(AND(OR(A1320&lt;$E$12,A1320&gt;$H$12),A1320&lt;&gt;0),"Muy Sospechoso",""))</f>
        <v/>
      </c>
    </row>
    <row r="1321" customFormat="false" ht="12.75" hidden="false" customHeight="false" outlineLevel="0" collapsed="false">
      <c r="A1321" s="4"/>
      <c r="B1321" s="5" t="str">
        <f aca="false">IF(A1321="","",IF(AND(OR(A1321&lt;$F$12,A1321&gt;$G$12),A1321&lt;&gt;0,C1321&lt;&gt;"Muy Sospechoso"),"Sospechoso",""))</f>
        <v/>
      </c>
      <c r="C1321" s="6" t="str">
        <f aca="false">IF(A1321="","",IF(AND(OR(A1321&lt;$E$12,A1321&gt;$H$12),A1321&lt;&gt;0),"Muy Sospechoso",""))</f>
        <v/>
      </c>
    </row>
    <row r="1322" customFormat="false" ht="12.75" hidden="false" customHeight="false" outlineLevel="0" collapsed="false">
      <c r="A1322" s="4"/>
      <c r="B1322" s="5" t="str">
        <f aca="false">IF(A1322="","",IF(AND(OR(A1322&lt;$F$12,A1322&gt;$G$12),A1322&lt;&gt;0,C1322&lt;&gt;"Muy Sospechoso"),"Sospechoso",""))</f>
        <v/>
      </c>
      <c r="C1322" s="6" t="str">
        <f aca="false">IF(A1322="","",IF(AND(OR(A1322&lt;$E$12,A1322&gt;$H$12),A1322&lt;&gt;0),"Muy Sospechoso",""))</f>
        <v/>
      </c>
    </row>
    <row r="1323" customFormat="false" ht="12.75" hidden="false" customHeight="false" outlineLevel="0" collapsed="false">
      <c r="A1323" s="4"/>
      <c r="B1323" s="5" t="str">
        <f aca="false">IF(A1323="","",IF(AND(OR(A1323&lt;$F$12,A1323&gt;$G$12),A1323&lt;&gt;0,C1323&lt;&gt;"Muy Sospechoso"),"Sospechoso",""))</f>
        <v/>
      </c>
      <c r="C1323" s="6" t="str">
        <f aca="false">IF(A1323="","",IF(AND(OR(A1323&lt;$E$12,A1323&gt;$H$12),A1323&lt;&gt;0),"Muy Sospechoso",""))</f>
        <v/>
      </c>
    </row>
    <row r="1324" customFormat="false" ht="12.75" hidden="false" customHeight="false" outlineLevel="0" collapsed="false">
      <c r="A1324" s="4"/>
      <c r="B1324" s="5" t="str">
        <f aca="false">IF(A1324="","",IF(AND(OR(A1324&lt;$F$12,A1324&gt;$G$12),A1324&lt;&gt;0,C1324&lt;&gt;"Muy Sospechoso"),"Sospechoso",""))</f>
        <v/>
      </c>
      <c r="C1324" s="6" t="str">
        <f aca="false">IF(A1324="","",IF(AND(OR(A1324&lt;$E$12,A1324&gt;$H$12),A1324&lt;&gt;0),"Muy Sospechoso",""))</f>
        <v/>
      </c>
    </row>
    <row r="1325" customFormat="false" ht="12.75" hidden="false" customHeight="false" outlineLevel="0" collapsed="false">
      <c r="A1325" s="4"/>
      <c r="B1325" s="5" t="str">
        <f aca="false">IF(A1325="","",IF(AND(OR(A1325&lt;$F$12,A1325&gt;$G$12),A1325&lt;&gt;0,C1325&lt;&gt;"Muy Sospechoso"),"Sospechoso",""))</f>
        <v/>
      </c>
      <c r="C1325" s="6" t="str">
        <f aca="false">IF(A1325="","",IF(AND(OR(A1325&lt;$E$12,A1325&gt;$H$12),A1325&lt;&gt;0),"Muy Sospechoso",""))</f>
        <v/>
      </c>
    </row>
    <row r="1326" customFormat="false" ht="12.75" hidden="false" customHeight="false" outlineLevel="0" collapsed="false">
      <c r="A1326" s="4"/>
      <c r="B1326" s="5" t="str">
        <f aca="false">IF(A1326="","",IF(AND(OR(A1326&lt;$F$12,A1326&gt;$G$12),A1326&lt;&gt;0,C1326&lt;&gt;"Muy Sospechoso"),"Sospechoso",""))</f>
        <v/>
      </c>
      <c r="C1326" s="6" t="str">
        <f aca="false">IF(A1326="","",IF(AND(OR(A1326&lt;$E$12,A1326&gt;$H$12),A1326&lt;&gt;0),"Muy Sospechoso",""))</f>
        <v/>
      </c>
    </row>
    <row r="1327" customFormat="false" ht="12.75" hidden="false" customHeight="false" outlineLevel="0" collapsed="false">
      <c r="A1327" s="4"/>
      <c r="B1327" s="5" t="str">
        <f aca="false">IF(A1327="","",IF(AND(OR(A1327&lt;$F$12,A1327&gt;$G$12),A1327&lt;&gt;0,C1327&lt;&gt;"Muy Sospechoso"),"Sospechoso",""))</f>
        <v/>
      </c>
      <c r="C1327" s="6" t="str">
        <f aca="false">IF(A1327="","",IF(AND(OR(A1327&lt;$E$12,A1327&gt;$H$12),A1327&lt;&gt;0),"Muy Sospechoso",""))</f>
        <v/>
      </c>
    </row>
    <row r="1328" customFormat="false" ht="12.75" hidden="false" customHeight="false" outlineLevel="0" collapsed="false">
      <c r="A1328" s="4"/>
      <c r="B1328" s="5" t="str">
        <f aca="false">IF(A1328="","",IF(AND(OR(A1328&lt;$F$12,A1328&gt;$G$12),A1328&lt;&gt;0,C1328&lt;&gt;"Muy Sospechoso"),"Sospechoso",""))</f>
        <v/>
      </c>
      <c r="C1328" s="6" t="str">
        <f aca="false">IF(A1328="","",IF(AND(OR(A1328&lt;$E$12,A1328&gt;$H$12),A1328&lt;&gt;0),"Muy Sospechoso",""))</f>
        <v/>
      </c>
    </row>
    <row r="1329" customFormat="false" ht="12.75" hidden="false" customHeight="false" outlineLevel="0" collapsed="false">
      <c r="A1329" s="4"/>
      <c r="B1329" s="5" t="str">
        <f aca="false">IF(A1329="","",IF(AND(OR(A1329&lt;$F$12,A1329&gt;$G$12),A1329&lt;&gt;0,C1329&lt;&gt;"Muy Sospechoso"),"Sospechoso",""))</f>
        <v/>
      </c>
      <c r="C1329" s="6" t="str">
        <f aca="false">IF(A1329="","",IF(AND(OR(A1329&lt;$E$12,A1329&gt;$H$12),A1329&lt;&gt;0),"Muy Sospechoso",""))</f>
        <v/>
      </c>
    </row>
    <row r="1330" customFormat="false" ht="12.75" hidden="false" customHeight="false" outlineLevel="0" collapsed="false">
      <c r="A1330" s="4"/>
      <c r="B1330" s="5" t="str">
        <f aca="false">IF(A1330="","",IF(AND(OR(A1330&lt;$F$12,A1330&gt;$G$12),A1330&lt;&gt;0,C1330&lt;&gt;"Muy Sospechoso"),"Sospechoso",""))</f>
        <v/>
      </c>
      <c r="C1330" s="6" t="str">
        <f aca="false">IF(A1330="","",IF(AND(OR(A1330&lt;$E$12,A1330&gt;$H$12),A1330&lt;&gt;0),"Muy Sospechoso",""))</f>
        <v/>
      </c>
    </row>
    <row r="1331" customFormat="false" ht="12.75" hidden="false" customHeight="false" outlineLevel="0" collapsed="false">
      <c r="A1331" s="4"/>
      <c r="B1331" s="5" t="str">
        <f aca="false">IF(A1331="","",IF(AND(OR(A1331&lt;$F$12,A1331&gt;$G$12),A1331&lt;&gt;0,C1331&lt;&gt;"Muy Sospechoso"),"Sospechoso",""))</f>
        <v/>
      </c>
      <c r="C1331" s="6" t="str">
        <f aca="false">IF(A1331="","",IF(AND(OR(A1331&lt;$E$12,A1331&gt;$H$12),A1331&lt;&gt;0),"Muy Sospechoso",""))</f>
        <v/>
      </c>
    </row>
    <row r="1332" customFormat="false" ht="12.75" hidden="false" customHeight="false" outlineLevel="0" collapsed="false">
      <c r="A1332" s="4"/>
      <c r="B1332" s="5" t="str">
        <f aca="false">IF(A1332="","",IF(AND(OR(A1332&lt;$F$12,A1332&gt;$G$12),A1332&lt;&gt;0,C1332&lt;&gt;"Muy Sospechoso"),"Sospechoso",""))</f>
        <v/>
      </c>
      <c r="C1332" s="6" t="str">
        <f aca="false">IF(A1332="","",IF(AND(OR(A1332&lt;$E$12,A1332&gt;$H$12),A1332&lt;&gt;0),"Muy Sospechoso",""))</f>
        <v/>
      </c>
    </row>
    <row r="1333" customFormat="false" ht="12.75" hidden="false" customHeight="false" outlineLevel="0" collapsed="false">
      <c r="A1333" s="4"/>
      <c r="B1333" s="5" t="str">
        <f aca="false">IF(A1333="","",IF(AND(OR(A1333&lt;$F$12,A1333&gt;$G$12),A1333&lt;&gt;0,C1333&lt;&gt;"Muy Sospechoso"),"Sospechoso",""))</f>
        <v/>
      </c>
      <c r="C1333" s="6" t="str">
        <f aca="false">IF(A1333="","",IF(AND(OR(A1333&lt;$E$12,A1333&gt;$H$12),A1333&lt;&gt;0),"Muy Sospechoso",""))</f>
        <v/>
      </c>
    </row>
    <row r="1334" customFormat="false" ht="12.75" hidden="false" customHeight="false" outlineLevel="0" collapsed="false">
      <c r="A1334" s="4"/>
      <c r="B1334" s="5" t="str">
        <f aca="false">IF(A1334="","",IF(AND(OR(A1334&lt;$F$12,A1334&gt;$G$12),A1334&lt;&gt;0,C1334&lt;&gt;"Muy Sospechoso"),"Sospechoso",""))</f>
        <v/>
      </c>
      <c r="C1334" s="6" t="str">
        <f aca="false">IF(A1334="","",IF(AND(OR(A1334&lt;$E$12,A1334&gt;$H$12),A1334&lt;&gt;0),"Muy Sospechoso",""))</f>
        <v/>
      </c>
    </row>
    <row r="1335" customFormat="false" ht="12.75" hidden="false" customHeight="false" outlineLevel="0" collapsed="false">
      <c r="A1335" s="4"/>
      <c r="B1335" s="5" t="str">
        <f aca="false">IF(A1335="","",IF(AND(OR(A1335&lt;$F$12,A1335&gt;$G$12),A1335&lt;&gt;0,C1335&lt;&gt;"Muy Sospechoso"),"Sospechoso",""))</f>
        <v/>
      </c>
      <c r="C1335" s="6" t="str">
        <f aca="false">IF(A1335="","",IF(AND(OR(A1335&lt;$E$12,A1335&gt;$H$12),A1335&lt;&gt;0),"Muy Sospechoso",""))</f>
        <v/>
      </c>
    </row>
    <row r="1336" customFormat="false" ht="12.75" hidden="false" customHeight="false" outlineLevel="0" collapsed="false">
      <c r="A1336" s="4"/>
      <c r="B1336" s="5" t="str">
        <f aca="false">IF(A1336="","",IF(AND(OR(A1336&lt;$F$12,A1336&gt;$G$12),A1336&lt;&gt;0,C1336&lt;&gt;"Muy Sospechoso"),"Sospechoso",""))</f>
        <v/>
      </c>
      <c r="C1336" s="6" t="str">
        <f aca="false">IF(A1336="","",IF(AND(OR(A1336&lt;$E$12,A1336&gt;$H$12),A1336&lt;&gt;0),"Muy Sospechoso",""))</f>
        <v/>
      </c>
    </row>
    <row r="1337" customFormat="false" ht="12.75" hidden="false" customHeight="false" outlineLevel="0" collapsed="false">
      <c r="A1337" s="4"/>
      <c r="B1337" s="5" t="str">
        <f aca="false">IF(A1337="","",IF(AND(OR(A1337&lt;$F$12,A1337&gt;$G$12),A1337&lt;&gt;0,C1337&lt;&gt;"Muy Sospechoso"),"Sospechoso",""))</f>
        <v/>
      </c>
      <c r="C1337" s="6" t="str">
        <f aca="false">IF(A1337="","",IF(AND(OR(A1337&lt;$E$12,A1337&gt;$H$12),A1337&lt;&gt;0),"Muy Sospechoso",""))</f>
        <v/>
      </c>
    </row>
    <row r="1338" customFormat="false" ht="12.75" hidden="false" customHeight="false" outlineLevel="0" collapsed="false">
      <c r="A1338" s="4"/>
      <c r="B1338" s="5" t="str">
        <f aca="false">IF(A1338="","",IF(AND(OR(A1338&lt;$F$12,A1338&gt;$G$12),A1338&lt;&gt;0,C1338&lt;&gt;"Muy Sospechoso"),"Sospechoso",""))</f>
        <v/>
      </c>
      <c r="C1338" s="6" t="str">
        <f aca="false">IF(A1338="","",IF(AND(OR(A1338&lt;$E$12,A1338&gt;$H$12),A1338&lt;&gt;0),"Muy Sospechoso",""))</f>
        <v/>
      </c>
    </row>
    <row r="1339" customFormat="false" ht="12.75" hidden="false" customHeight="false" outlineLevel="0" collapsed="false">
      <c r="A1339" s="4"/>
      <c r="B1339" s="5" t="str">
        <f aca="false">IF(A1339="","",IF(AND(OR(A1339&lt;$F$12,A1339&gt;$G$12),A1339&lt;&gt;0,C1339&lt;&gt;"Muy Sospechoso"),"Sospechoso",""))</f>
        <v/>
      </c>
      <c r="C1339" s="6" t="str">
        <f aca="false">IF(A1339="","",IF(AND(OR(A1339&lt;$E$12,A1339&gt;$H$12),A1339&lt;&gt;0),"Muy Sospechoso",""))</f>
        <v/>
      </c>
    </row>
    <row r="1340" customFormat="false" ht="12.75" hidden="false" customHeight="false" outlineLevel="0" collapsed="false">
      <c r="A1340" s="4"/>
      <c r="B1340" s="5" t="str">
        <f aca="false">IF(A1340="","",IF(AND(OR(A1340&lt;$F$12,A1340&gt;$G$12),A1340&lt;&gt;0,C1340&lt;&gt;"Muy Sospechoso"),"Sospechoso",""))</f>
        <v/>
      </c>
      <c r="C1340" s="6" t="str">
        <f aca="false">IF(A1340="","",IF(AND(OR(A1340&lt;$E$12,A1340&gt;$H$12),A1340&lt;&gt;0),"Muy Sospechoso",""))</f>
        <v/>
      </c>
    </row>
    <row r="1341" customFormat="false" ht="12.75" hidden="false" customHeight="false" outlineLevel="0" collapsed="false">
      <c r="A1341" s="4"/>
      <c r="B1341" s="5" t="str">
        <f aca="false">IF(A1341="","",IF(AND(OR(A1341&lt;$F$12,A1341&gt;$G$12),A1341&lt;&gt;0,C1341&lt;&gt;"Muy Sospechoso"),"Sospechoso",""))</f>
        <v/>
      </c>
      <c r="C1341" s="6" t="str">
        <f aca="false">IF(A1341="","",IF(AND(OR(A1341&lt;$E$12,A1341&gt;$H$12),A1341&lt;&gt;0),"Muy Sospechoso",""))</f>
        <v/>
      </c>
    </row>
    <row r="1342" customFormat="false" ht="12.75" hidden="false" customHeight="false" outlineLevel="0" collapsed="false">
      <c r="A1342" s="4"/>
      <c r="B1342" s="5" t="str">
        <f aca="false">IF(A1342="","",IF(AND(OR(A1342&lt;$F$12,A1342&gt;$G$12),A1342&lt;&gt;0,C1342&lt;&gt;"Muy Sospechoso"),"Sospechoso",""))</f>
        <v/>
      </c>
      <c r="C1342" s="6" t="str">
        <f aca="false">IF(A1342="","",IF(AND(OR(A1342&lt;$E$12,A1342&gt;$H$12),A1342&lt;&gt;0),"Muy Sospechoso",""))</f>
        <v/>
      </c>
    </row>
    <row r="1343" customFormat="false" ht="12.75" hidden="false" customHeight="false" outlineLevel="0" collapsed="false">
      <c r="A1343" s="4"/>
      <c r="B1343" s="5" t="str">
        <f aca="false">IF(A1343="","",IF(AND(OR(A1343&lt;$F$12,A1343&gt;$G$12),A1343&lt;&gt;0,C1343&lt;&gt;"Muy Sospechoso"),"Sospechoso",""))</f>
        <v/>
      </c>
      <c r="C1343" s="6" t="str">
        <f aca="false">IF(A1343="","",IF(AND(OR(A1343&lt;$E$12,A1343&gt;$H$12),A1343&lt;&gt;0),"Muy Sospechoso",""))</f>
        <v/>
      </c>
    </row>
    <row r="1344" customFormat="false" ht="12.75" hidden="false" customHeight="false" outlineLevel="0" collapsed="false">
      <c r="A1344" s="4"/>
      <c r="B1344" s="5" t="str">
        <f aca="false">IF(A1344="","",IF(AND(OR(A1344&lt;$F$12,A1344&gt;$G$12),A1344&lt;&gt;0,C1344&lt;&gt;"Muy Sospechoso"),"Sospechoso",""))</f>
        <v/>
      </c>
      <c r="C1344" s="6" t="str">
        <f aca="false">IF(A1344="","",IF(AND(OR(A1344&lt;$E$12,A1344&gt;$H$12),A1344&lt;&gt;0),"Muy Sospechoso",""))</f>
        <v/>
      </c>
    </row>
    <row r="1345" customFormat="false" ht="12.75" hidden="false" customHeight="false" outlineLevel="0" collapsed="false">
      <c r="A1345" s="4"/>
      <c r="B1345" s="5" t="str">
        <f aca="false">IF(A1345="","",IF(AND(OR(A1345&lt;$F$12,A1345&gt;$G$12),A1345&lt;&gt;0,C1345&lt;&gt;"Muy Sospechoso"),"Sospechoso",""))</f>
        <v/>
      </c>
      <c r="C1345" s="6" t="str">
        <f aca="false">IF(A1345="","",IF(AND(OR(A1345&lt;$E$12,A1345&gt;$H$12),A1345&lt;&gt;0),"Muy Sospechoso",""))</f>
        <v/>
      </c>
    </row>
    <row r="1346" customFormat="false" ht="12.75" hidden="false" customHeight="false" outlineLevel="0" collapsed="false">
      <c r="A1346" s="4"/>
      <c r="B1346" s="5" t="str">
        <f aca="false">IF(A1346="","",IF(AND(OR(A1346&lt;$F$12,A1346&gt;$G$12),A1346&lt;&gt;0,C1346&lt;&gt;"Muy Sospechoso"),"Sospechoso",""))</f>
        <v/>
      </c>
      <c r="C1346" s="6" t="str">
        <f aca="false">IF(A1346="","",IF(AND(OR(A1346&lt;$E$12,A1346&gt;$H$12),A1346&lt;&gt;0),"Muy Sospechoso",""))</f>
        <v/>
      </c>
    </row>
    <row r="1347" customFormat="false" ht="12.75" hidden="false" customHeight="false" outlineLevel="0" collapsed="false">
      <c r="A1347" s="4"/>
      <c r="B1347" s="5" t="str">
        <f aca="false">IF(A1347="","",IF(AND(OR(A1347&lt;$F$12,A1347&gt;$G$12),A1347&lt;&gt;0,C1347&lt;&gt;"Muy Sospechoso"),"Sospechoso",""))</f>
        <v/>
      </c>
      <c r="C1347" s="6" t="str">
        <f aca="false">IF(A1347="","",IF(AND(OR(A1347&lt;$E$12,A1347&gt;$H$12),A1347&lt;&gt;0),"Muy Sospechoso",""))</f>
        <v/>
      </c>
    </row>
    <row r="1348" customFormat="false" ht="12.75" hidden="false" customHeight="false" outlineLevel="0" collapsed="false">
      <c r="A1348" s="4"/>
      <c r="B1348" s="5" t="str">
        <f aca="false">IF(A1348="","",IF(AND(OR(A1348&lt;$F$12,A1348&gt;$G$12),A1348&lt;&gt;0,C1348&lt;&gt;"Muy Sospechoso"),"Sospechoso",""))</f>
        <v/>
      </c>
      <c r="C1348" s="6" t="str">
        <f aca="false">IF(A1348="","",IF(AND(OR(A1348&lt;$E$12,A1348&gt;$H$12),A1348&lt;&gt;0),"Muy Sospechoso",""))</f>
        <v/>
      </c>
    </row>
    <row r="1349" customFormat="false" ht="12.75" hidden="false" customHeight="false" outlineLevel="0" collapsed="false">
      <c r="A1349" s="4"/>
      <c r="B1349" s="5" t="str">
        <f aca="false">IF(A1349="","",IF(AND(OR(A1349&lt;$F$12,A1349&gt;$G$12),A1349&lt;&gt;0,C1349&lt;&gt;"Muy Sospechoso"),"Sospechoso",""))</f>
        <v/>
      </c>
      <c r="C1349" s="6" t="str">
        <f aca="false">IF(A1349="","",IF(AND(OR(A1349&lt;$E$12,A1349&gt;$H$12),A1349&lt;&gt;0),"Muy Sospechoso",""))</f>
        <v/>
      </c>
    </row>
    <row r="1350" customFormat="false" ht="12.75" hidden="false" customHeight="false" outlineLevel="0" collapsed="false">
      <c r="A1350" s="4"/>
      <c r="B1350" s="5" t="str">
        <f aca="false">IF(A1350="","",IF(AND(OR(A1350&lt;$F$12,A1350&gt;$G$12),A1350&lt;&gt;0,C1350&lt;&gt;"Muy Sospechoso"),"Sospechoso",""))</f>
        <v/>
      </c>
      <c r="C1350" s="6" t="str">
        <f aca="false">IF(A1350="","",IF(AND(OR(A1350&lt;$E$12,A1350&gt;$H$12),A1350&lt;&gt;0),"Muy Sospechoso",""))</f>
        <v/>
      </c>
    </row>
    <row r="1351" customFormat="false" ht="12.75" hidden="false" customHeight="false" outlineLevel="0" collapsed="false">
      <c r="A1351" s="4"/>
      <c r="B1351" s="5" t="str">
        <f aca="false">IF(A1351="","",IF(AND(OR(A1351&lt;$F$12,A1351&gt;$G$12),A1351&lt;&gt;0,C1351&lt;&gt;"Muy Sospechoso"),"Sospechoso",""))</f>
        <v/>
      </c>
      <c r="C1351" s="6" t="str">
        <f aca="false">IF(A1351="","",IF(AND(OR(A1351&lt;$E$12,A1351&gt;$H$12),A1351&lt;&gt;0),"Muy Sospechoso",""))</f>
        <v/>
      </c>
    </row>
    <row r="1352" customFormat="false" ht="12.75" hidden="false" customHeight="false" outlineLevel="0" collapsed="false">
      <c r="A1352" s="4"/>
      <c r="B1352" s="5" t="str">
        <f aca="false">IF(A1352="","",IF(AND(OR(A1352&lt;$F$12,A1352&gt;$G$12),A1352&lt;&gt;0,C1352&lt;&gt;"Muy Sospechoso"),"Sospechoso",""))</f>
        <v/>
      </c>
      <c r="C1352" s="6" t="str">
        <f aca="false">IF(A1352="","",IF(AND(OR(A1352&lt;$E$12,A1352&gt;$H$12),A1352&lt;&gt;0),"Muy Sospechoso",""))</f>
        <v/>
      </c>
    </row>
    <row r="1353" customFormat="false" ht="12.75" hidden="false" customHeight="false" outlineLevel="0" collapsed="false">
      <c r="A1353" s="4"/>
      <c r="B1353" s="5" t="str">
        <f aca="false">IF(A1353="","",IF(AND(OR(A1353&lt;$F$12,A1353&gt;$G$12),A1353&lt;&gt;0,C1353&lt;&gt;"Muy Sospechoso"),"Sospechoso",""))</f>
        <v/>
      </c>
      <c r="C1353" s="6" t="str">
        <f aca="false">IF(A1353="","",IF(AND(OR(A1353&lt;$E$12,A1353&gt;$H$12),A1353&lt;&gt;0),"Muy Sospechoso",""))</f>
        <v/>
      </c>
    </row>
    <row r="1354" customFormat="false" ht="12.75" hidden="false" customHeight="false" outlineLevel="0" collapsed="false">
      <c r="A1354" s="4"/>
      <c r="B1354" s="5" t="str">
        <f aca="false">IF(A1354="","",IF(AND(OR(A1354&lt;$F$12,A1354&gt;$G$12),A1354&lt;&gt;0,C1354&lt;&gt;"Muy Sospechoso"),"Sospechoso",""))</f>
        <v/>
      </c>
      <c r="C1354" s="6" t="str">
        <f aca="false">IF(A1354="","",IF(AND(OR(A1354&lt;$E$12,A1354&gt;$H$12),A1354&lt;&gt;0),"Muy Sospechoso",""))</f>
        <v/>
      </c>
    </row>
    <row r="1355" customFormat="false" ht="12.75" hidden="false" customHeight="false" outlineLevel="0" collapsed="false">
      <c r="A1355" s="4"/>
      <c r="B1355" s="5" t="str">
        <f aca="false">IF(A1355="","",IF(AND(OR(A1355&lt;$F$12,A1355&gt;$G$12),A1355&lt;&gt;0,C1355&lt;&gt;"Muy Sospechoso"),"Sospechoso",""))</f>
        <v/>
      </c>
      <c r="C1355" s="6" t="str">
        <f aca="false">IF(A1355="","",IF(AND(OR(A1355&lt;$E$12,A1355&gt;$H$12),A1355&lt;&gt;0),"Muy Sospechoso",""))</f>
        <v/>
      </c>
    </row>
    <row r="1356" customFormat="false" ht="12.75" hidden="false" customHeight="false" outlineLevel="0" collapsed="false">
      <c r="A1356" s="4"/>
      <c r="B1356" s="5" t="str">
        <f aca="false">IF(A1356="","",IF(AND(OR(A1356&lt;$F$12,A1356&gt;$G$12),A1356&lt;&gt;0,C1356&lt;&gt;"Muy Sospechoso"),"Sospechoso",""))</f>
        <v/>
      </c>
      <c r="C1356" s="6" t="str">
        <f aca="false">IF(A1356="","",IF(AND(OR(A1356&lt;$E$12,A1356&gt;$H$12),A1356&lt;&gt;0),"Muy Sospechoso",""))</f>
        <v/>
      </c>
    </row>
    <row r="1357" customFormat="false" ht="12.75" hidden="false" customHeight="false" outlineLevel="0" collapsed="false">
      <c r="A1357" s="4"/>
      <c r="B1357" s="5" t="str">
        <f aca="false">IF(A1357="","",IF(AND(OR(A1357&lt;$F$12,A1357&gt;$G$12),A1357&lt;&gt;0,C1357&lt;&gt;"Muy Sospechoso"),"Sospechoso",""))</f>
        <v/>
      </c>
      <c r="C1357" s="6" t="str">
        <f aca="false">IF(A1357="","",IF(AND(OR(A1357&lt;$E$12,A1357&gt;$H$12),A1357&lt;&gt;0),"Muy Sospechoso",""))</f>
        <v/>
      </c>
    </row>
    <row r="1358" customFormat="false" ht="12.75" hidden="false" customHeight="false" outlineLevel="0" collapsed="false">
      <c r="A1358" s="4"/>
      <c r="B1358" s="5" t="str">
        <f aca="false">IF(A1358="","",IF(AND(OR(A1358&lt;$F$12,A1358&gt;$G$12),A1358&lt;&gt;0,C1358&lt;&gt;"Muy Sospechoso"),"Sospechoso",""))</f>
        <v/>
      </c>
      <c r="C1358" s="6" t="str">
        <f aca="false">IF(A1358="","",IF(AND(OR(A1358&lt;$E$12,A1358&gt;$H$12),A1358&lt;&gt;0),"Muy Sospechoso",""))</f>
        <v/>
      </c>
    </row>
    <row r="1359" customFormat="false" ht="12.75" hidden="false" customHeight="false" outlineLevel="0" collapsed="false">
      <c r="A1359" s="4"/>
      <c r="B1359" s="5" t="str">
        <f aca="false">IF(A1359="","",IF(AND(OR(A1359&lt;$F$12,A1359&gt;$G$12),A1359&lt;&gt;0,C1359&lt;&gt;"Muy Sospechoso"),"Sospechoso",""))</f>
        <v/>
      </c>
      <c r="C1359" s="6" t="str">
        <f aca="false">IF(A1359="","",IF(AND(OR(A1359&lt;$E$12,A1359&gt;$H$12),A1359&lt;&gt;0),"Muy Sospechoso",""))</f>
        <v/>
      </c>
    </row>
    <row r="1360" customFormat="false" ht="12.75" hidden="false" customHeight="false" outlineLevel="0" collapsed="false">
      <c r="A1360" s="4"/>
      <c r="B1360" s="5" t="str">
        <f aca="false">IF(A1360="","",IF(AND(OR(A1360&lt;$F$12,A1360&gt;$G$12),A1360&lt;&gt;0,C1360&lt;&gt;"Muy Sospechoso"),"Sospechoso",""))</f>
        <v/>
      </c>
      <c r="C1360" s="6" t="str">
        <f aca="false">IF(A1360="","",IF(AND(OR(A1360&lt;$E$12,A1360&gt;$H$12),A1360&lt;&gt;0),"Muy Sospechoso",""))</f>
        <v/>
      </c>
    </row>
    <row r="1361" customFormat="false" ht="12.75" hidden="false" customHeight="false" outlineLevel="0" collapsed="false">
      <c r="A1361" s="4"/>
      <c r="B1361" s="5" t="str">
        <f aca="false">IF(A1361="","",IF(AND(OR(A1361&lt;$F$12,A1361&gt;$G$12),A1361&lt;&gt;0,C1361&lt;&gt;"Muy Sospechoso"),"Sospechoso",""))</f>
        <v/>
      </c>
      <c r="C1361" s="6" t="str">
        <f aca="false">IF(A1361="","",IF(AND(OR(A1361&lt;$E$12,A1361&gt;$H$12),A1361&lt;&gt;0),"Muy Sospechoso",""))</f>
        <v/>
      </c>
    </row>
    <row r="1362" customFormat="false" ht="12.75" hidden="false" customHeight="false" outlineLevel="0" collapsed="false">
      <c r="A1362" s="4"/>
      <c r="B1362" s="5" t="str">
        <f aca="false">IF(A1362="","",IF(AND(OR(A1362&lt;$F$12,A1362&gt;$G$12),A1362&lt;&gt;0,C1362&lt;&gt;"Muy Sospechoso"),"Sospechoso",""))</f>
        <v/>
      </c>
      <c r="C1362" s="6" t="str">
        <f aca="false">IF(A1362="","",IF(AND(OR(A1362&lt;$E$12,A1362&gt;$H$12),A1362&lt;&gt;0),"Muy Sospechoso",""))</f>
        <v/>
      </c>
    </row>
    <row r="1363" customFormat="false" ht="12.75" hidden="false" customHeight="false" outlineLevel="0" collapsed="false">
      <c r="A1363" s="4"/>
      <c r="B1363" s="5" t="str">
        <f aca="false">IF(A1363="","",IF(AND(OR(A1363&lt;$F$12,A1363&gt;$G$12),A1363&lt;&gt;0,C1363&lt;&gt;"Muy Sospechoso"),"Sospechoso",""))</f>
        <v/>
      </c>
      <c r="C1363" s="6" t="str">
        <f aca="false">IF(A1363="","",IF(AND(OR(A1363&lt;$E$12,A1363&gt;$H$12),A1363&lt;&gt;0),"Muy Sospechoso",""))</f>
        <v/>
      </c>
    </row>
    <row r="1364" customFormat="false" ht="12.75" hidden="false" customHeight="false" outlineLevel="0" collapsed="false">
      <c r="A1364" s="4"/>
      <c r="B1364" s="5" t="str">
        <f aca="false">IF(A1364="","",IF(AND(OR(A1364&lt;$F$12,A1364&gt;$G$12),A1364&lt;&gt;0,C1364&lt;&gt;"Muy Sospechoso"),"Sospechoso",""))</f>
        <v/>
      </c>
      <c r="C1364" s="6" t="str">
        <f aca="false">IF(A1364="","",IF(AND(OR(A1364&lt;$E$12,A1364&gt;$H$12),A1364&lt;&gt;0),"Muy Sospechoso",""))</f>
        <v/>
      </c>
    </row>
    <row r="1365" customFormat="false" ht="12.75" hidden="false" customHeight="false" outlineLevel="0" collapsed="false">
      <c r="A1365" s="4"/>
      <c r="B1365" s="5" t="str">
        <f aca="false">IF(A1365="","",IF(AND(OR(A1365&lt;$F$12,A1365&gt;$G$12),A1365&lt;&gt;0,C1365&lt;&gt;"Muy Sospechoso"),"Sospechoso",""))</f>
        <v/>
      </c>
      <c r="C1365" s="6" t="str">
        <f aca="false">IF(A1365="","",IF(AND(OR(A1365&lt;$E$12,A1365&gt;$H$12),A1365&lt;&gt;0),"Muy Sospechoso",""))</f>
        <v/>
      </c>
    </row>
    <row r="1366" customFormat="false" ht="12.75" hidden="false" customHeight="false" outlineLevel="0" collapsed="false">
      <c r="A1366" s="4"/>
      <c r="B1366" s="5" t="str">
        <f aca="false">IF(A1366="","",IF(AND(OR(A1366&lt;$F$12,A1366&gt;$G$12),A1366&lt;&gt;0,C1366&lt;&gt;"Muy Sospechoso"),"Sospechoso",""))</f>
        <v/>
      </c>
      <c r="C1366" s="6" t="str">
        <f aca="false">IF(A1366="","",IF(AND(OR(A1366&lt;$E$12,A1366&gt;$H$12),A1366&lt;&gt;0),"Muy Sospechoso",""))</f>
        <v/>
      </c>
    </row>
    <row r="1367" customFormat="false" ht="12.75" hidden="false" customHeight="false" outlineLevel="0" collapsed="false">
      <c r="A1367" s="4"/>
      <c r="B1367" s="5" t="str">
        <f aca="false">IF(A1367="","",IF(AND(OR(A1367&lt;$F$12,A1367&gt;$G$12),A1367&lt;&gt;0,C1367&lt;&gt;"Muy Sospechoso"),"Sospechoso",""))</f>
        <v/>
      </c>
      <c r="C1367" s="6" t="str">
        <f aca="false">IF(A1367="","",IF(AND(OR(A1367&lt;$E$12,A1367&gt;$H$12),A1367&lt;&gt;0),"Muy Sospechoso",""))</f>
        <v/>
      </c>
    </row>
    <row r="1368" customFormat="false" ht="12.75" hidden="false" customHeight="false" outlineLevel="0" collapsed="false">
      <c r="A1368" s="4"/>
      <c r="B1368" s="5" t="str">
        <f aca="false">IF(A1368="","",IF(AND(OR(A1368&lt;$F$12,A1368&gt;$G$12),A1368&lt;&gt;0,C1368&lt;&gt;"Muy Sospechoso"),"Sospechoso",""))</f>
        <v/>
      </c>
      <c r="C1368" s="6" t="str">
        <f aca="false">IF(A1368="","",IF(AND(OR(A1368&lt;$E$12,A1368&gt;$H$12),A1368&lt;&gt;0),"Muy Sospechoso",""))</f>
        <v/>
      </c>
    </row>
    <row r="1369" customFormat="false" ht="12.75" hidden="false" customHeight="false" outlineLevel="0" collapsed="false">
      <c r="A1369" s="4"/>
      <c r="B1369" s="5" t="str">
        <f aca="false">IF(A1369="","",IF(AND(OR(A1369&lt;$F$12,A1369&gt;$G$12),A1369&lt;&gt;0,C1369&lt;&gt;"Muy Sospechoso"),"Sospechoso",""))</f>
        <v/>
      </c>
      <c r="C1369" s="6" t="str">
        <f aca="false">IF(A1369="","",IF(AND(OR(A1369&lt;$E$12,A1369&gt;$H$12),A1369&lt;&gt;0),"Muy Sospechoso",""))</f>
        <v/>
      </c>
    </row>
    <row r="1370" customFormat="false" ht="12.75" hidden="false" customHeight="false" outlineLevel="0" collapsed="false">
      <c r="A1370" s="4"/>
      <c r="B1370" s="5" t="str">
        <f aca="false">IF(A1370="","",IF(AND(OR(A1370&lt;$F$12,A1370&gt;$G$12),A1370&lt;&gt;0,C1370&lt;&gt;"Muy Sospechoso"),"Sospechoso",""))</f>
        <v/>
      </c>
      <c r="C1370" s="6" t="str">
        <f aca="false">IF(A1370="","",IF(AND(OR(A1370&lt;$E$12,A1370&gt;$H$12),A1370&lt;&gt;0),"Muy Sospechoso",""))</f>
        <v/>
      </c>
    </row>
    <row r="1371" customFormat="false" ht="12.75" hidden="false" customHeight="false" outlineLevel="0" collapsed="false">
      <c r="A1371" s="4"/>
      <c r="B1371" s="5" t="str">
        <f aca="false">IF(A1371="","",IF(AND(OR(A1371&lt;$F$12,A1371&gt;$G$12),A1371&lt;&gt;0,C1371&lt;&gt;"Muy Sospechoso"),"Sospechoso",""))</f>
        <v/>
      </c>
      <c r="C1371" s="6" t="str">
        <f aca="false">IF(A1371="","",IF(AND(OR(A1371&lt;$E$12,A1371&gt;$H$12),A1371&lt;&gt;0),"Muy Sospechoso",""))</f>
        <v/>
      </c>
    </row>
    <row r="1372" customFormat="false" ht="12.75" hidden="false" customHeight="false" outlineLevel="0" collapsed="false">
      <c r="A1372" s="4"/>
      <c r="B1372" s="5" t="str">
        <f aca="false">IF(A1372="","",IF(AND(OR(A1372&lt;$F$12,A1372&gt;$G$12),A1372&lt;&gt;0,C1372&lt;&gt;"Muy Sospechoso"),"Sospechoso",""))</f>
        <v/>
      </c>
      <c r="C1372" s="6" t="str">
        <f aca="false">IF(A1372="","",IF(AND(OR(A1372&lt;$E$12,A1372&gt;$H$12),A1372&lt;&gt;0),"Muy Sospechoso",""))</f>
        <v/>
      </c>
    </row>
    <row r="1373" customFormat="false" ht="12.75" hidden="false" customHeight="false" outlineLevel="0" collapsed="false">
      <c r="A1373" s="4"/>
      <c r="B1373" s="5" t="str">
        <f aca="false">IF(A1373="","",IF(AND(OR(A1373&lt;$F$12,A1373&gt;$G$12),A1373&lt;&gt;0,C1373&lt;&gt;"Muy Sospechoso"),"Sospechoso",""))</f>
        <v/>
      </c>
      <c r="C1373" s="6" t="str">
        <f aca="false">IF(A1373="","",IF(AND(OR(A1373&lt;$E$12,A1373&gt;$H$12),A1373&lt;&gt;0),"Muy Sospechoso",""))</f>
        <v/>
      </c>
    </row>
    <row r="1374" customFormat="false" ht="12.75" hidden="false" customHeight="false" outlineLevel="0" collapsed="false">
      <c r="A1374" s="4"/>
      <c r="B1374" s="5" t="str">
        <f aca="false">IF(A1374="","",IF(AND(OR(A1374&lt;$F$12,A1374&gt;$G$12),A1374&lt;&gt;0,C1374&lt;&gt;"Muy Sospechoso"),"Sospechoso",""))</f>
        <v/>
      </c>
      <c r="C1374" s="6" t="str">
        <f aca="false">IF(A1374="","",IF(AND(OR(A1374&lt;$E$12,A1374&gt;$H$12),A1374&lt;&gt;0),"Muy Sospechoso",""))</f>
        <v/>
      </c>
    </row>
    <row r="1375" customFormat="false" ht="12.75" hidden="false" customHeight="false" outlineLevel="0" collapsed="false">
      <c r="A1375" s="4"/>
      <c r="B1375" s="5" t="str">
        <f aca="false">IF(A1375="","",IF(AND(OR(A1375&lt;$F$12,A1375&gt;$G$12),A1375&lt;&gt;0,C1375&lt;&gt;"Muy Sospechoso"),"Sospechoso",""))</f>
        <v/>
      </c>
      <c r="C1375" s="6" t="str">
        <f aca="false">IF(A1375="","",IF(AND(OR(A1375&lt;$E$12,A1375&gt;$H$12),A1375&lt;&gt;0),"Muy Sospechoso",""))</f>
        <v/>
      </c>
    </row>
    <row r="1376" customFormat="false" ht="12.75" hidden="false" customHeight="false" outlineLevel="0" collapsed="false">
      <c r="A1376" s="4"/>
      <c r="B1376" s="5" t="str">
        <f aca="false">IF(A1376="","",IF(AND(OR(A1376&lt;$F$12,A1376&gt;$G$12),A1376&lt;&gt;0,C1376&lt;&gt;"Muy Sospechoso"),"Sospechoso",""))</f>
        <v/>
      </c>
      <c r="C1376" s="6" t="str">
        <f aca="false">IF(A1376="","",IF(AND(OR(A1376&lt;$E$12,A1376&gt;$H$12),A1376&lt;&gt;0),"Muy Sospechoso",""))</f>
        <v/>
      </c>
    </row>
    <row r="1377" customFormat="false" ht="12.75" hidden="false" customHeight="false" outlineLevel="0" collapsed="false">
      <c r="A1377" s="4"/>
      <c r="B1377" s="5" t="str">
        <f aca="false">IF(A1377="","",IF(AND(OR(A1377&lt;$F$12,A1377&gt;$G$12),A1377&lt;&gt;0,C1377&lt;&gt;"Muy Sospechoso"),"Sospechoso",""))</f>
        <v/>
      </c>
      <c r="C1377" s="6" t="str">
        <f aca="false">IF(A1377="","",IF(AND(OR(A1377&lt;$E$12,A1377&gt;$H$12),A1377&lt;&gt;0),"Muy Sospechoso",""))</f>
        <v/>
      </c>
    </row>
    <row r="1378" customFormat="false" ht="12.75" hidden="false" customHeight="false" outlineLevel="0" collapsed="false">
      <c r="A1378" s="4"/>
      <c r="B1378" s="5" t="str">
        <f aca="false">IF(A1378="","",IF(AND(OR(A1378&lt;$F$12,A1378&gt;$G$12),A1378&lt;&gt;0,C1378&lt;&gt;"Muy Sospechoso"),"Sospechoso",""))</f>
        <v/>
      </c>
      <c r="C1378" s="6" t="str">
        <f aca="false">IF(A1378="","",IF(AND(OR(A1378&lt;$E$12,A1378&gt;$H$12),A1378&lt;&gt;0),"Muy Sospechoso",""))</f>
        <v/>
      </c>
    </row>
    <row r="1379" customFormat="false" ht="12.75" hidden="false" customHeight="false" outlineLevel="0" collapsed="false">
      <c r="A1379" s="4"/>
      <c r="B1379" s="5" t="str">
        <f aca="false">IF(A1379="","",IF(AND(OR(A1379&lt;$F$12,A1379&gt;$G$12),A1379&lt;&gt;0,C1379&lt;&gt;"Muy Sospechoso"),"Sospechoso",""))</f>
        <v/>
      </c>
      <c r="C1379" s="6" t="str">
        <f aca="false">IF(A1379="","",IF(AND(OR(A1379&lt;$E$12,A1379&gt;$H$12),A1379&lt;&gt;0),"Muy Sospechoso",""))</f>
        <v/>
      </c>
    </row>
    <row r="1380" customFormat="false" ht="12.75" hidden="false" customHeight="false" outlineLevel="0" collapsed="false">
      <c r="A1380" s="4"/>
      <c r="B1380" s="5" t="str">
        <f aca="false">IF(A1380="","",IF(AND(OR(A1380&lt;$F$12,A1380&gt;$G$12),A1380&lt;&gt;0,C1380&lt;&gt;"Muy Sospechoso"),"Sospechoso",""))</f>
        <v/>
      </c>
      <c r="C1380" s="6" t="str">
        <f aca="false">IF(A1380="","",IF(AND(OR(A1380&lt;$E$12,A1380&gt;$H$12),A1380&lt;&gt;0),"Muy Sospechoso",""))</f>
        <v/>
      </c>
    </row>
    <row r="1381" customFormat="false" ht="12.75" hidden="false" customHeight="false" outlineLevel="0" collapsed="false">
      <c r="A1381" s="4"/>
      <c r="B1381" s="5" t="str">
        <f aca="false">IF(A1381="","",IF(AND(OR(A1381&lt;$F$12,A1381&gt;$G$12),A1381&lt;&gt;0,C1381&lt;&gt;"Muy Sospechoso"),"Sospechoso",""))</f>
        <v/>
      </c>
      <c r="C1381" s="6" t="str">
        <f aca="false">IF(A1381="","",IF(AND(OR(A1381&lt;$E$12,A1381&gt;$H$12),A1381&lt;&gt;0),"Muy Sospechoso",""))</f>
        <v/>
      </c>
    </row>
    <row r="1382" customFormat="false" ht="12.75" hidden="false" customHeight="false" outlineLevel="0" collapsed="false">
      <c r="A1382" s="4"/>
      <c r="B1382" s="5" t="str">
        <f aca="false">IF(A1382="","",IF(AND(OR(A1382&lt;$F$12,A1382&gt;$G$12),A1382&lt;&gt;0,C1382&lt;&gt;"Muy Sospechoso"),"Sospechoso",""))</f>
        <v/>
      </c>
      <c r="C1382" s="6" t="str">
        <f aca="false">IF(A1382="","",IF(AND(OR(A1382&lt;$E$12,A1382&gt;$H$12),A1382&lt;&gt;0),"Muy Sospechoso",""))</f>
        <v/>
      </c>
    </row>
    <row r="1383" customFormat="false" ht="12.75" hidden="false" customHeight="false" outlineLevel="0" collapsed="false">
      <c r="A1383" s="4"/>
      <c r="B1383" s="5" t="str">
        <f aca="false">IF(A1383="","",IF(AND(OR(A1383&lt;$F$12,A1383&gt;$G$12),A1383&lt;&gt;0,C1383&lt;&gt;"Muy Sospechoso"),"Sospechoso",""))</f>
        <v/>
      </c>
      <c r="C1383" s="6" t="str">
        <f aca="false">IF(A1383="","",IF(AND(OR(A1383&lt;$E$12,A1383&gt;$H$12),A1383&lt;&gt;0),"Muy Sospechoso",""))</f>
        <v/>
      </c>
    </row>
    <row r="1384" customFormat="false" ht="12.75" hidden="false" customHeight="false" outlineLevel="0" collapsed="false">
      <c r="A1384" s="4"/>
      <c r="B1384" s="5" t="str">
        <f aca="false">IF(A1384="","",IF(AND(OR(A1384&lt;$F$12,A1384&gt;$G$12),A1384&lt;&gt;0,C1384&lt;&gt;"Muy Sospechoso"),"Sospechoso",""))</f>
        <v/>
      </c>
      <c r="C1384" s="6" t="str">
        <f aca="false">IF(A1384="","",IF(AND(OR(A1384&lt;$E$12,A1384&gt;$H$12),A1384&lt;&gt;0),"Muy Sospechoso",""))</f>
        <v/>
      </c>
    </row>
    <row r="1385" customFormat="false" ht="12.75" hidden="false" customHeight="false" outlineLevel="0" collapsed="false">
      <c r="A1385" s="4"/>
      <c r="B1385" s="5" t="str">
        <f aca="false">IF(A1385="","",IF(AND(OR(A1385&lt;$F$12,A1385&gt;$G$12),A1385&lt;&gt;0,C1385&lt;&gt;"Muy Sospechoso"),"Sospechoso",""))</f>
        <v/>
      </c>
      <c r="C1385" s="6" t="str">
        <f aca="false">IF(A1385="","",IF(AND(OR(A1385&lt;$E$12,A1385&gt;$H$12),A1385&lt;&gt;0),"Muy Sospechoso",""))</f>
        <v/>
      </c>
    </row>
    <row r="1386" customFormat="false" ht="12.75" hidden="false" customHeight="false" outlineLevel="0" collapsed="false">
      <c r="A1386" s="4"/>
      <c r="B1386" s="5" t="str">
        <f aca="false">IF(A1386="","",IF(AND(OR(A1386&lt;$F$12,A1386&gt;$G$12),A1386&lt;&gt;0,C1386&lt;&gt;"Muy Sospechoso"),"Sospechoso",""))</f>
        <v/>
      </c>
      <c r="C1386" s="6" t="str">
        <f aca="false">IF(A1386="","",IF(AND(OR(A1386&lt;$E$12,A1386&gt;$H$12),A1386&lt;&gt;0),"Muy Sospechoso",""))</f>
        <v/>
      </c>
    </row>
    <row r="1387" customFormat="false" ht="12.75" hidden="false" customHeight="false" outlineLevel="0" collapsed="false">
      <c r="A1387" s="4"/>
      <c r="B1387" s="5" t="str">
        <f aca="false">IF(A1387="","",IF(AND(OR(A1387&lt;$F$12,A1387&gt;$G$12),A1387&lt;&gt;0,C1387&lt;&gt;"Muy Sospechoso"),"Sospechoso",""))</f>
        <v/>
      </c>
      <c r="C1387" s="6" t="str">
        <f aca="false">IF(A1387="","",IF(AND(OR(A1387&lt;$E$12,A1387&gt;$H$12),A1387&lt;&gt;0),"Muy Sospechoso",""))</f>
        <v/>
      </c>
    </row>
    <row r="1388" customFormat="false" ht="12.75" hidden="false" customHeight="false" outlineLevel="0" collapsed="false">
      <c r="A1388" s="4"/>
      <c r="B1388" s="5" t="str">
        <f aca="false">IF(A1388="","",IF(AND(OR(A1388&lt;$F$12,A1388&gt;$G$12),A1388&lt;&gt;0,C1388&lt;&gt;"Muy Sospechoso"),"Sospechoso",""))</f>
        <v/>
      </c>
      <c r="C1388" s="6" t="str">
        <f aca="false">IF(A1388="","",IF(AND(OR(A1388&lt;$E$12,A1388&gt;$H$12),A1388&lt;&gt;0),"Muy Sospechoso",""))</f>
        <v/>
      </c>
    </row>
    <row r="1389" customFormat="false" ht="12.75" hidden="false" customHeight="false" outlineLevel="0" collapsed="false">
      <c r="A1389" s="4"/>
      <c r="B1389" s="5" t="str">
        <f aca="false">IF(A1389="","",IF(AND(OR(A1389&lt;$F$12,A1389&gt;$G$12),A1389&lt;&gt;0,C1389&lt;&gt;"Muy Sospechoso"),"Sospechoso",""))</f>
        <v/>
      </c>
      <c r="C1389" s="6" t="str">
        <f aca="false">IF(A1389="","",IF(AND(OR(A1389&lt;$E$12,A1389&gt;$H$12),A1389&lt;&gt;0),"Muy Sospechoso",""))</f>
        <v/>
      </c>
    </row>
    <row r="1390" customFormat="false" ht="12.75" hidden="false" customHeight="false" outlineLevel="0" collapsed="false">
      <c r="A1390" s="4"/>
      <c r="B1390" s="5" t="str">
        <f aca="false">IF(A1390="","",IF(AND(OR(A1390&lt;$F$12,A1390&gt;$G$12),A1390&lt;&gt;0,C1390&lt;&gt;"Muy Sospechoso"),"Sospechoso",""))</f>
        <v/>
      </c>
      <c r="C1390" s="6" t="str">
        <f aca="false">IF(A1390="","",IF(AND(OR(A1390&lt;$E$12,A1390&gt;$H$12),A1390&lt;&gt;0),"Muy Sospechoso",""))</f>
        <v/>
      </c>
    </row>
    <row r="1391" customFormat="false" ht="12.75" hidden="false" customHeight="false" outlineLevel="0" collapsed="false">
      <c r="A1391" s="4"/>
      <c r="B1391" s="5" t="str">
        <f aca="false">IF(A1391="","",IF(AND(OR(A1391&lt;$F$12,A1391&gt;$G$12),A1391&lt;&gt;0,C1391&lt;&gt;"Muy Sospechoso"),"Sospechoso",""))</f>
        <v/>
      </c>
      <c r="C1391" s="6" t="str">
        <f aca="false">IF(A1391="","",IF(AND(OR(A1391&lt;$E$12,A1391&gt;$H$12),A1391&lt;&gt;0),"Muy Sospechoso",""))</f>
        <v/>
      </c>
    </row>
    <row r="1392" customFormat="false" ht="12.75" hidden="false" customHeight="false" outlineLevel="0" collapsed="false">
      <c r="A1392" s="4"/>
      <c r="B1392" s="5" t="str">
        <f aca="false">IF(A1392="","",IF(AND(OR(A1392&lt;$F$12,A1392&gt;$G$12),A1392&lt;&gt;0,C1392&lt;&gt;"Muy Sospechoso"),"Sospechoso",""))</f>
        <v/>
      </c>
      <c r="C1392" s="6" t="str">
        <f aca="false">IF(A1392="","",IF(AND(OR(A1392&lt;$E$12,A1392&gt;$H$12),A1392&lt;&gt;0),"Muy Sospechoso",""))</f>
        <v/>
      </c>
    </row>
    <row r="1393" customFormat="false" ht="12.75" hidden="false" customHeight="false" outlineLevel="0" collapsed="false">
      <c r="A1393" s="4"/>
      <c r="B1393" s="5" t="str">
        <f aca="false">IF(A1393="","",IF(AND(OR(A1393&lt;$F$12,A1393&gt;$G$12),A1393&lt;&gt;0,C1393&lt;&gt;"Muy Sospechoso"),"Sospechoso",""))</f>
        <v/>
      </c>
      <c r="C1393" s="6" t="str">
        <f aca="false">IF(A1393="","",IF(AND(OR(A1393&lt;$E$12,A1393&gt;$H$12),A1393&lt;&gt;0),"Muy Sospechoso",""))</f>
        <v/>
      </c>
    </row>
    <row r="1394" customFormat="false" ht="12.75" hidden="false" customHeight="false" outlineLevel="0" collapsed="false">
      <c r="A1394" s="4"/>
      <c r="B1394" s="5" t="str">
        <f aca="false">IF(A1394="","",IF(AND(OR(A1394&lt;$F$12,A1394&gt;$G$12),A1394&lt;&gt;0,C1394&lt;&gt;"Muy Sospechoso"),"Sospechoso",""))</f>
        <v/>
      </c>
      <c r="C1394" s="6" t="str">
        <f aca="false">IF(A1394="","",IF(AND(OR(A1394&lt;$E$12,A1394&gt;$H$12),A1394&lt;&gt;0),"Muy Sospechoso",""))</f>
        <v/>
      </c>
    </row>
    <row r="1395" customFormat="false" ht="12.75" hidden="false" customHeight="false" outlineLevel="0" collapsed="false">
      <c r="A1395" s="4"/>
      <c r="B1395" s="5" t="str">
        <f aca="false">IF(A1395="","",IF(AND(OR(A1395&lt;$F$12,A1395&gt;$G$12),A1395&lt;&gt;0,C1395&lt;&gt;"Muy Sospechoso"),"Sospechoso",""))</f>
        <v/>
      </c>
      <c r="C1395" s="6" t="str">
        <f aca="false">IF(A1395="","",IF(AND(OR(A1395&lt;$E$12,A1395&gt;$H$12),A1395&lt;&gt;0),"Muy Sospechoso",""))</f>
        <v/>
      </c>
    </row>
    <row r="1396" customFormat="false" ht="12.75" hidden="false" customHeight="false" outlineLevel="0" collapsed="false">
      <c r="A1396" s="4"/>
      <c r="B1396" s="5" t="str">
        <f aca="false">IF(A1396="","",IF(AND(OR(A1396&lt;$F$12,A1396&gt;$G$12),A1396&lt;&gt;0,C1396&lt;&gt;"Muy Sospechoso"),"Sospechoso",""))</f>
        <v/>
      </c>
      <c r="C1396" s="6" t="str">
        <f aca="false">IF(A1396="","",IF(AND(OR(A1396&lt;$E$12,A1396&gt;$H$12),A1396&lt;&gt;0),"Muy Sospechoso",""))</f>
        <v/>
      </c>
    </row>
    <row r="1397" customFormat="false" ht="12.75" hidden="false" customHeight="false" outlineLevel="0" collapsed="false">
      <c r="A1397" s="4"/>
      <c r="B1397" s="5" t="str">
        <f aca="false">IF(A1397="","",IF(AND(OR(A1397&lt;$F$12,A1397&gt;$G$12),A1397&lt;&gt;0,C1397&lt;&gt;"Muy Sospechoso"),"Sospechoso",""))</f>
        <v/>
      </c>
      <c r="C1397" s="6" t="str">
        <f aca="false">IF(A1397="","",IF(AND(OR(A1397&lt;$E$12,A1397&gt;$H$12),A1397&lt;&gt;0),"Muy Sospechoso",""))</f>
        <v/>
      </c>
    </row>
    <row r="1398" customFormat="false" ht="12.75" hidden="false" customHeight="false" outlineLevel="0" collapsed="false">
      <c r="A1398" s="4"/>
      <c r="B1398" s="5" t="str">
        <f aca="false">IF(A1398="","",IF(AND(OR(A1398&lt;$F$12,A1398&gt;$G$12),A1398&lt;&gt;0,C1398&lt;&gt;"Muy Sospechoso"),"Sospechoso",""))</f>
        <v/>
      </c>
      <c r="C1398" s="6" t="str">
        <f aca="false">IF(A1398="","",IF(AND(OR(A1398&lt;$E$12,A1398&gt;$H$12),A1398&lt;&gt;0),"Muy Sospechoso",""))</f>
        <v/>
      </c>
    </row>
    <row r="1399" customFormat="false" ht="12.75" hidden="false" customHeight="false" outlineLevel="0" collapsed="false">
      <c r="A1399" s="4"/>
      <c r="B1399" s="5" t="str">
        <f aca="false">IF(A1399="","",IF(AND(OR(A1399&lt;$F$12,A1399&gt;$G$12),A1399&lt;&gt;0,C1399&lt;&gt;"Muy Sospechoso"),"Sospechoso",""))</f>
        <v/>
      </c>
      <c r="C1399" s="6" t="str">
        <f aca="false">IF(A1399="","",IF(AND(OR(A1399&lt;$E$12,A1399&gt;$H$12),A1399&lt;&gt;0),"Muy Sospechoso",""))</f>
        <v/>
      </c>
    </row>
    <row r="1400" customFormat="false" ht="12.75" hidden="false" customHeight="false" outlineLevel="0" collapsed="false">
      <c r="A1400" s="4"/>
      <c r="B1400" s="5" t="str">
        <f aca="false">IF(A1400="","",IF(AND(OR(A1400&lt;$F$12,A1400&gt;$G$12),A1400&lt;&gt;0,C1400&lt;&gt;"Muy Sospechoso"),"Sospechoso",""))</f>
        <v/>
      </c>
      <c r="C1400" s="6" t="str">
        <f aca="false">IF(A1400="","",IF(AND(OR(A1400&lt;$E$12,A1400&gt;$H$12),A1400&lt;&gt;0),"Muy Sospechoso",""))</f>
        <v/>
      </c>
    </row>
    <row r="1401" customFormat="false" ht="12.75" hidden="false" customHeight="false" outlineLevel="0" collapsed="false">
      <c r="A1401" s="4"/>
      <c r="B1401" s="5" t="str">
        <f aca="false">IF(A1401="","",IF(AND(OR(A1401&lt;$F$12,A1401&gt;$G$12),A1401&lt;&gt;0,C1401&lt;&gt;"Muy Sospechoso"),"Sospechoso",""))</f>
        <v/>
      </c>
      <c r="C1401" s="6" t="str">
        <f aca="false">IF(A1401="","",IF(AND(OR(A1401&lt;$E$12,A1401&gt;$H$12),A1401&lt;&gt;0),"Muy Sospechoso",""))</f>
        <v/>
      </c>
    </row>
    <row r="1402" customFormat="false" ht="12.75" hidden="false" customHeight="false" outlineLevel="0" collapsed="false">
      <c r="A1402" s="4"/>
      <c r="B1402" s="5" t="str">
        <f aca="false">IF(A1402="","",IF(AND(OR(A1402&lt;$F$12,A1402&gt;$G$12),A1402&lt;&gt;0,C1402&lt;&gt;"Muy Sospechoso"),"Sospechoso",""))</f>
        <v/>
      </c>
      <c r="C1402" s="6" t="str">
        <f aca="false">IF(A1402="","",IF(AND(OR(A1402&lt;$E$12,A1402&gt;$H$12),A1402&lt;&gt;0),"Muy Sospechoso",""))</f>
        <v/>
      </c>
    </row>
    <row r="1403" customFormat="false" ht="12.75" hidden="false" customHeight="false" outlineLevel="0" collapsed="false">
      <c r="A1403" s="4"/>
      <c r="B1403" s="5" t="str">
        <f aca="false">IF(A1403="","",IF(AND(OR(A1403&lt;$F$12,A1403&gt;$G$12),A1403&lt;&gt;0,C1403&lt;&gt;"Muy Sospechoso"),"Sospechoso",""))</f>
        <v/>
      </c>
      <c r="C1403" s="6" t="str">
        <f aca="false">IF(A1403="","",IF(AND(OR(A1403&lt;$E$12,A1403&gt;$H$12),A1403&lt;&gt;0),"Muy Sospechoso",""))</f>
        <v/>
      </c>
    </row>
    <row r="1404" customFormat="false" ht="12.75" hidden="false" customHeight="false" outlineLevel="0" collapsed="false">
      <c r="A1404" s="4"/>
      <c r="B1404" s="5" t="str">
        <f aca="false">IF(A1404="","",IF(AND(OR(A1404&lt;$F$12,A1404&gt;$G$12),A1404&lt;&gt;0,C1404&lt;&gt;"Muy Sospechoso"),"Sospechoso",""))</f>
        <v/>
      </c>
      <c r="C1404" s="6" t="str">
        <f aca="false">IF(A1404="","",IF(AND(OR(A1404&lt;$E$12,A1404&gt;$H$12),A1404&lt;&gt;0),"Muy Sospechoso",""))</f>
        <v/>
      </c>
    </row>
    <row r="1405" customFormat="false" ht="12.75" hidden="false" customHeight="false" outlineLevel="0" collapsed="false">
      <c r="A1405" s="4"/>
      <c r="B1405" s="5" t="str">
        <f aca="false">IF(A1405="","",IF(AND(OR(A1405&lt;$F$12,A1405&gt;$G$12),A1405&lt;&gt;0,C1405&lt;&gt;"Muy Sospechoso"),"Sospechoso",""))</f>
        <v/>
      </c>
      <c r="C1405" s="6" t="str">
        <f aca="false">IF(A1405="","",IF(AND(OR(A1405&lt;$E$12,A1405&gt;$H$12),A1405&lt;&gt;0),"Muy Sospechoso",""))</f>
        <v/>
      </c>
    </row>
    <row r="1406" customFormat="false" ht="12.75" hidden="false" customHeight="false" outlineLevel="0" collapsed="false">
      <c r="A1406" s="4"/>
      <c r="B1406" s="5" t="str">
        <f aca="false">IF(A1406="","",IF(AND(OR(A1406&lt;$F$12,A1406&gt;$G$12),A1406&lt;&gt;0,C1406&lt;&gt;"Muy Sospechoso"),"Sospechoso",""))</f>
        <v/>
      </c>
      <c r="C1406" s="6" t="str">
        <f aca="false">IF(A1406="","",IF(AND(OR(A1406&lt;$E$12,A1406&gt;$H$12),A1406&lt;&gt;0),"Muy Sospechoso",""))</f>
        <v/>
      </c>
    </row>
    <row r="1407" customFormat="false" ht="12.75" hidden="false" customHeight="false" outlineLevel="0" collapsed="false">
      <c r="A1407" s="4"/>
      <c r="B1407" s="5" t="str">
        <f aca="false">IF(A1407="","",IF(AND(OR(A1407&lt;$F$12,A1407&gt;$G$12),A1407&lt;&gt;0,C1407&lt;&gt;"Muy Sospechoso"),"Sospechoso",""))</f>
        <v/>
      </c>
      <c r="C1407" s="6" t="str">
        <f aca="false">IF(A1407="","",IF(AND(OR(A1407&lt;$E$12,A1407&gt;$H$12),A1407&lt;&gt;0),"Muy Sospechoso",""))</f>
        <v/>
      </c>
    </row>
    <row r="1408" customFormat="false" ht="12.75" hidden="false" customHeight="false" outlineLevel="0" collapsed="false">
      <c r="A1408" s="4"/>
      <c r="B1408" s="5" t="str">
        <f aca="false">IF(A1408="","",IF(AND(OR(A1408&lt;$F$12,A1408&gt;$G$12),A1408&lt;&gt;0,C1408&lt;&gt;"Muy Sospechoso"),"Sospechoso",""))</f>
        <v/>
      </c>
      <c r="C1408" s="6" t="str">
        <f aca="false">IF(A1408="","",IF(AND(OR(A1408&lt;$E$12,A1408&gt;$H$12),A1408&lt;&gt;0),"Muy Sospechoso",""))</f>
        <v/>
      </c>
    </row>
    <row r="1409" customFormat="false" ht="12.75" hidden="false" customHeight="false" outlineLevel="0" collapsed="false">
      <c r="A1409" s="4"/>
      <c r="B1409" s="5" t="str">
        <f aca="false">IF(A1409="","",IF(AND(OR(A1409&lt;$F$12,A1409&gt;$G$12),A1409&lt;&gt;0,C1409&lt;&gt;"Muy Sospechoso"),"Sospechoso",""))</f>
        <v/>
      </c>
      <c r="C1409" s="6" t="str">
        <f aca="false">IF(A1409="","",IF(AND(OR(A1409&lt;$E$12,A1409&gt;$H$12),A1409&lt;&gt;0),"Muy Sospechoso",""))</f>
        <v/>
      </c>
    </row>
    <row r="1410" customFormat="false" ht="12.75" hidden="false" customHeight="false" outlineLevel="0" collapsed="false">
      <c r="A1410" s="4"/>
      <c r="B1410" s="5" t="str">
        <f aca="false">IF(A1410="","",IF(AND(OR(A1410&lt;$F$12,A1410&gt;$G$12),A1410&lt;&gt;0,C1410&lt;&gt;"Muy Sospechoso"),"Sospechoso",""))</f>
        <v/>
      </c>
      <c r="C1410" s="6" t="str">
        <f aca="false">IF(A1410="","",IF(AND(OR(A1410&lt;$E$12,A1410&gt;$H$12),A1410&lt;&gt;0),"Muy Sospechoso",""))</f>
        <v/>
      </c>
    </row>
    <row r="1411" customFormat="false" ht="12.75" hidden="false" customHeight="false" outlineLevel="0" collapsed="false">
      <c r="A1411" s="4"/>
      <c r="B1411" s="5" t="str">
        <f aca="false">IF(A1411="","",IF(AND(OR(A1411&lt;$F$12,A1411&gt;$G$12),A1411&lt;&gt;0,C1411&lt;&gt;"Muy Sospechoso"),"Sospechoso",""))</f>
        <v/>
      </c>
      <c r="C1411" s="6" t="str">
        <f aca="false">IF(A1411="","",IF(AND(OR(A1411&lt;$E$12,A1411&gt;$H$12),A1411&lt;&gt;0),"Muy Sospechoso",""))</f>
        <v/>
      </c>
    </row>
    <row r="1412" customFormat="false" ht="12.75" hidden="false" customHeight="false" outlineLevel="0" collapsed="false">
      <c r="A1412" s="4"/>
      <c r="B1412" s="5" t="str">
        <f aca="false">IF(A1412="","",IF(AND(OR(A1412&lt;$F$12,A1412&gt;$G$12),A1412&lt;&gt;0,C1412&lt;&gt;"Muy Sospechoso"),"Sospechoso",""))</f>
        <v/>
      </c>
      <c r="C1412" s="6" t="str">
        <f aca="false">IF(A1412="","",IF(AND(OR(A1412&lt;$E$12,A1412&gt;$H$12),A1412&lt;&gt;0),"Muy Sospechoso",""))</f>
        <v/>
      </c>
    </row>
    <row r="1413" customFormat="false" ht="12.75" hidden="false" customHeight="false" outlineLevel="0" collapsed="false">
      <c r="A1413" s="4"/>
      <c r="B1413" s="5" t="str">
        <f aca="false">IF(A1413="","",IF(AND(OR(A1413&lt;$F$12,A1413&gt;$G$12),A1413&lt;&gt;0,C1413&lt;&gt;"Muy Sospechoso"),"Sospechoso",""))</f>
        <v/>
      </c>
      <c r="C1413" s="6" t="str">
        <f aca="false">IF(A1413="","",IF(AND(OR(A1413&lt;$E$12,A1413&gt;$H$12),A1413&lt;&gt;0),"Muy Sospechoso",""))</f>
        <v/>
      </c>
    </row>
    <row r="1414" customFormat="false" ht="12.75" hidden="false" customHeight="false" outlineLevel="0" collapsed="false">
      <c r="A1414" s="4"/>
      <c r="B1414" s="5" t="str">
        <f aca="false">IF(A1414="","",IF(AND(OR(A1414&lt;$F$12,A1414&gt;$G$12),A1414&lt;&gt;0,C1414&lt;&gt;"Muy Sospechoso"),"Sospechoso",""))</f>
        <v/>
      </c>
      <c r="C1414" s="6" t="str">
        <f aca="false">IF(A1414="","",IF(AND(OR(A1414&lt;$E$12,A1414&gt;$H$12),A1414&lt;&gt;0),"Muy Sospechoso",""))</f>
        <v/>
      </c>
    </row>
    <row r="1415" customFormat="false" ht="12.75" hidden="false" customHeight="false" outlineLevel="0" collapsed="false">
      <c r="A1415" s="4"/>
      <c r="B1415" s="5" t="str">
        <f aca="false">IF(A1415="","",IF(AND(OR(A1415&lt;$F$12,A1415&gt;$G$12),A1415&lt;&gt;0,C1415&lt;&gt;"Muy Sospechoso"),"Sospechoso",""))</f>
        <v/>
      </c>
      <c r="C1415" s="6" t="str">
        <f aca="false">IF(A1415="","",IF(AND(OR(A1415&lt;$E$12,A1415&gt;$H$12),A1415&lt;&gt;0),"Muy Sospechoso",""))</f>
        <v/>
      </c>
    </row>
    <row r="1416" customFormat="false" ht="12.75" hidden="false" customHeight="false" outlineLevel="0" collapsed="false">
      <c r="A1416" s="4"/>
      <c r="B1416" s="5" t="str">
        <f aca="false">IF(A1416="","",IF(AND(OR(A1416&lt;$F$12,A1416&gt;$G$12),A1416&lt;&gt;0,C1416&lt;&gt;"Muy Sospechoso"),"Sospechoso",""))</f>
        <v/>
      </c>
      <c r="C1416" s="6" t="str">
        <f aca="false">IF(A1416="","",IF(AND(OR(A1416&lt;$E$12,A1416&gt;$H$12),A1416&lt;&gt;0),"Muy Sospechoso",""))</f>
        <v/>
      </c>
    </row>
    <row r="1417" customFormat="false" ht="12.75" hidden="false" customHeight="false" outlineLevel="0" collapsed="false">
      <c r="A1417" s="4"/>
      <c r="B1417" s="5" t="str">
        <f aca="false">IF(A1417="","",IF(AND(OR(A1417&lt;$F$12,A1417&gt;$G$12),A1417&lt;&gt;0,C1417&lt;&gt;"Muy Sospechoso"),"Sospechoso",""))</f>
        <v/>
      </c>
      <c r="C1417" s="6" t="str">
        <f aca="false">IF(A1417="","",IF(AND(OR(A1417&lt;$E$12,A1417&gt;$H$12),A1417&lt;&gt;0),"Muy Sospechoso",""))</f>
        <v/>
      </c>
    </row>
    <row r="1418" customFormat="false" ht="12.75" hidden="false" customHeight="false" outlineLevel="0" collapsed="false">
      <c r="A1418" s="4"/>
      <c r="B1418" s="5" t="str">
        <f aca="false">IF(A1418="","",IF(AND(OR(A1418&lt;$F$12,A1418&gt;$G$12),A1418&lt;&gt;0,C1418&lt;&gt;"Muy Sospechoso"),"Sospechoso",""))</f>
        <v/>
      </c>
      <c r="C1418" s="6" t="str">
        <f aca="false">IF(A1418="","",IF(AND(OR(A1418&lt;$E$12,A1418&gt;$H$12),A1418&lt;&gt;0),"Muy Sospechoso",""))</f>
        <v/>
      </c>
    </row>
    <row r="1419" customFormat="false" ht="12.75" hidden="false" customHeight="false" outlineLevel="0" collapsed="false">
      <c r="A1419" s="4"/>
      <c r="B1419" s="5" t="str">
        <f aca="false">IF(A1419="","",IF(AND(OR(A1419&lt;$F$12,A1419&gt;$G$12),A1419&lt;&gt;0,C1419&lt;&gt;"Muy Sospechoso"),"Sospechoso",""))</f>
        <v/>
      </c>
      <c r="C1419" s="6" t="str">
        <f aca="false">IF(A1419="","",IF(AND(OR(A1419&lt;$E$12,A1419&gt;$H$12),A1419&lt;&gt;0),"Muy Sospechoso",""))</f>
        <v/>
      </c>
    </row>
    <row r="1420" customFormat="false" ht="12.75" hidden="false" customHeight="false" outlineLevel="0" collapsed="false">
      <c r="A1420" s="4"/>
      <c r="B1420" s="5" t="str">
        <f aca="false">IF(A1420="","",IF(AND(OR(A1420&lt;$F$12,A1420&gt;$G$12),A1420&lt;&gt;0,C1420&lt;&gt;"Muy Sospechoso"),"Sospechoso",""))</f>
        <v/>
      </c>
      <c r="C1420" s="6" t="str">
        <f aca="false">IF(A1420="","",IF(AND(OR(A1420&lt;$E$12,A1420&gt;$H$12),A1420&lt;&gt;0),"Muy Sospechoso",""))</f>
        <v/>
      </c>
    </row>
    <row r="1421" customFormat="false" ht="12.75" hidden="false" customHeight="false" outlineLevel="0" collapsed="false">
      <c r="A1421" s="4"/>
      <c r="B1421" s="5" t="str">
        <f aca="false">IF(A1421="","",IF(AND(OR(A1421&lt;$F$12,A1421&gt;$G$12),A1421&lt;&gt;0,C1421&lt;&gt;"Muy Sospechoso"),"Sospechoso",""))</f>
        <v/>
      </c>
      <c r="C1421" s="6" t="str">
        <f aca="false">IF(A1421="","",IF(AND(OR(A1421&lt;$E$12,A1421&gt;$H$12),A1421&lt;&gt;0),"Muy Sospechoso",""))</f>
        <v/>
      </c>
    </row>
    <row r="1422" customFormat="false" ht="12.75" hidden="false" customHeight="false" outlineLevel="0" collapsed="false">
      <c r="A1422" s="4"/>
      <c r="B1422" s="5" t="str">
        <f aca="false">IF(A1422="","",IF(AND(OR(A1422&lt;$F$12,A1422&gt;$G$12),A1422&lt;&gt;0,C1422&lt;&gt;"Muy Sospechoso"),"Sospechoso",""))</f>
        <v/>
      </c>
      <c r="C1422" s="6" t="str">
        <f aca="false">IF(A1422="","",IF(AND(OR(A1422&lt;$E$12,A1422&gt;$H$12),A1422&lt;&gt;0),"Muy Sospechoso",""))</f>
        <v/>
      </c>
    </row>
    <row r="1423" customFormat="false" ht="12.75" hidden="false" customHeight="false" outlineLevel="0" collapsed="false">
      <c r="A1423" s="4"/>
      <c r="B1423" s="5" t="str">
        <f aca="false">IF(A1423="","",IF(AND(OR(A1423&lt;$F$12,A1423&gt;$G$12),A1423&lt;&gt;0,C1423&lt;&gt;"Muy Sospechoso"),"Sospechoso",""))</f>
        <v/>
      </c>
      <c r="C1423" s="6" t="str">
        <f aca="false">IF(A1423="","",IF(AND(OR(A1423&lt;$E$12,A1423&gt;$H$12),A1423&lt;&gt;0),"Muy Sospechoso",""))</f>
        <v/>
      </c>
    </row>
    <row r="1424" customFormat="false" ht="12.75" hidden="false" customHeight="false" outlineLevel="0" collapsed="false">
      <c r="A1424" s="4"/>
      <c r="B1424" s="5" t="str">
        <f aca="false">IF(A1424="","",IF(AND(OR(A1424&lt;$F$12,A1424&gt;$G$12),A1424&lt;&gt;0,C1424&lt;&gt;"Muy Sospechoso"),"Sospechoso",""))</f>
        <v/>
      </c>
      <c r="C1424" s="6" t="str">
        <f aca="false">IF(A1424="","",IF(AND(OR(A1424&lt;$E$12,A1424&gt;$H$12),A1424&lt;&gt;0),"Muy Sospechoso",""))</f>
        <v/>
      </c>
    </row>
    <row r="1425" customFormat="false" ht="12.75" hidden="false" customHeight="false" outlineLevel="0" collapsed="false">
      <c r="A1425" s="4"/>
      <c r="B1425" s="5" t="str">
        <f aca="false">IF(A1425="","",IF(AND(OR(A1425&lt;$F$12,A1425&gt;$G$12),A1425&lt;&gt;0,C1425&lt;&gt;"Muy Sospechoso"),"Sospechoso",""))</f>
        <v/>
      </c>
      <c r="C1425" s="6" t="str">
        <f aca="false">IF(A1425="","",IF(AND(OR(A1425&lt;$E$12,A1425&gt;$H$12),A1425&lt;&gt;0),"Muy Sospechoso",""))</f>
        <v/>
      </c>
    </row>
    <row r="1426" customFormat="false" ht="12.75" hidden="false" customHeight="false" outlineLevel="0" collapsed="false">
      <c r="A1426" s="4"/>
      <c r="B1426" s="5" t="str">
        <f aca="false">IF(A1426="","",IF(AND(OR(A1426&lt;$F$12,A1426&gt;$G$12),A1426&lt;&gt;0,C1426&lt;&gt;"Muy Sospechoso"),"Sospechoso",""))</f>
        <v/>
      </c>
      <c r="C1426" s="6" t="str">
        <f aca="false">IF(A1426="","",IF(AND(OR(A1426&lt;$E$12,A1426&gt;$H$12),A1426&lt;&gt;0),"Muy Sospechoso",""))</f>
        <v/>
      </c>
    </row>
    <row r="1427" customFormat="false" ht="12.75" hidden="false" customHeight="false" outlineLevel="0" collapsed="false">
      <c r="A1427" s="4"/>
      <c r="B1427" s="5" t="str">
        <f aca="false">IF(A1427="","",IF(AND(OR(A1427&lt;$F$12,A1427&gt;$G$12),A1427&lt;&gt;0,C1427&lt;&gt;"Muy Sospechoso"),"Sospechoso",""))</f>
        <v/>
      </c>
      <c r="C1427" s="6" t="str">
        <f aca="false">IF(A1427="","",IF(AND(OR(A1427&lt;$E$12,A1427&gt;$H$12),A1427&lt;&gt;0),"Muy Sospechoso",""))</f>
        <v/>
      </c>
    </row>
    <row r="1428" customFormat="false" ht="12.75" hidden="false" customHeight="false" outlineLevel="0" collapsed="false">
      <c r="A1428" s="4"/>
      <c r="B1428" s="5" t="str">
        <f aca="false">IF(A1428="","",IF(AND(OR(A1428&lt;$F$12,A1428&gt;$G$12),A1428&lt;&gt;0,C1428&lt;&gt;"Muy Sospechoso"),"Sospechoso",""))</f>
        <v/>
      </c>
      <c r="C1428" s="6" t="str">
        <f aca="false">IF(A1428="","",IF(AND(OR(A1428&lt;$E$12,A1428&gt;$H$12),A1428&lt;&gt;0),"Muy Sospechoso",""))</f>
        <v/>
      </c>
    </row>
    <row r="1429" customFormat="false" ht="12.75" hidden="false" customHeight="false" outlineLevel="0" collapsed="false">
      <c r="A1429" s="4"/>
      <c r="B1429" s="5" t="str">
        <f aca="false">IF(A1429="","",IF(AND(OR(A1429&lt;$F$12,A1429&gt;$G$12),A1429&lt;&gt;0,C1429&lt;&gt;"Muy Sospechoso"),"Sospechoso",""))</f>
        <v/>
      </c>
      <c r="C1429" s="6" t="str">
        <f aca="false">IF(A1429="","",IF(AND(OR(A1429&lt;$E$12,A1429&gt;$H$12),A1429&lt;&gt;0),"Muy Sospechoso",""))</f>
        <v/>
      </c>
    </row>
    <row r="1430" customFormat="false" ht="12.75" hidden="false" customHeight="false" outlineLevel="0" collapsed="false">
      <c r="A1430" s="4"/>
      <c r="B1430" s="5" t="str">
        <f aca="false">IF(A1430="","",IF(AND(OR(A1430&lt;$F$12,A1430&gt;$G$12),A1430&lt;&gt;0,C1430&lt;&gt;"Muy Sospechoso"),"Sospechoso",""))</f>
        <v/>
      </c>
      <c r="C1430" s="6" t="str">
        <f aca="false">IF(A1430="","",IF(AND(OR(A1430&lt;$E$12,A1430&gt;$H$12),A1430&lt;&gt;0),"Muy Sospechoso",""))</f>
        <v/>
      </c>
    </row>
    <row r="1431" customFormat="false" ht="12.75" hidden="false" customHeight="false" outlineLevel="0" collapsed="false">
      <c r="A1431" s="4"/>
      <c r="B1431" s="5" t="str">
        <f aca="false">IF(A1431="","",IF(AND(OR(A1431&lt;$F$12,A1431&gt;$G$12),A1431&lt;&gt;0,C1431&lt;&gt;"Muy Sospechoso"),"Sospechoso",""))</f>
        <v/>
      </c>
      <c r="C1431" s="6" t="str">
        <f aca="false">IF(A1431="","",IF(AND(OR(A1431&lt;$E$12,A1431&gt;$H$12),A1431&lt;&gt;0),"Muy Sospechoso",""))</f>
        <v/>
      </c>
    </row>
    <row r="1432" customFormat="false" ht="12.75" hidden="false" customHeight="false" outlineLevel="0" collapsed="false">
      <c r="A1432" s="4"/>
      <c r="B1432" s="5" t="str">
        <f aca="false">IF(A1432="","",IF(AND(OR(A1432&lt;$F$12,A1432&gt;$G$12),A1432&lt;&gt;0,C1432&lt;&gt;"Muy Sospechoso"),"Sospechoso",""))</f>
        <v/>
      </c>
      <c r="C1432" s="6" t="str">
        <f aca="false">IF(A1432="","",IF(AND(OR(A1432&lt;$E$12,A1432&gt;$H$12),A1432&lt;&gt;0),"Muy Sospechoso",""))</f>
        <v/>
      </c>
    </row>
    <row r="1433" customFormat="false" ht="12.75" hidden="false" customHeight="false" outlineLevel="0" collapsed="false">
      <c r="A1433" s="4"/>
      <c r="B1433" s="5" t="str">
        <f aca="false">IF(A1433="","",IF(AND(OR(A1433&lt;$F$12,A1433&gt;$G$12),A1433&lt;&gt;0,C1433&lt;&gt;"Muy Sospechoso"),"Sospechoso",""))</f>
        <v/>
      </c>
      <c r="C1433" s="6" t="str">
        <f aca="false">IF(A1433="","",IF(AND(OR(A1433&lt;$E$12,A1433&gt;$H$12),A1433&lt;&gt;0),"Muy Sospechoso",""))</f>
        <v/>
      </c>
    </row>
    <row r="1434" customFormat="false" ht="12.75" hidden="false" customHeight="false" outlineLevel="0" collapsed="false">
      <c r="A1434" s="4"/>
      <c r="B1434" s="5" t="str">
        <f aca="false">IF(A1434="","",IF(AND(OR(A1434&lt;$F$12,A1434&gt;$G$12),A1434&lt;&gt;0,C1434&lt;&gt;"Muy Sospechoso"),"Sospechoso",""))</f>
        <v/>
      </c>
      <c r="C1434" s="6" t="str">
        <f aca="false">IF(A1434="","",IF(AND(OR(A1434&lt;$E$12,A1434&gt;$H$12),A1434&lt;&gt;0),"Muy Sospechoso",""))</f>
        <v/>
      </c>
    </row>
    <row r="1435" customFormat="false" ht="12.75" hidden="false" customHeight="false" outlineLevel="0" collapsed="false">
      <c r="A1435" s="4"/>
      <c r="B1435" s="5" t="str">
        <f aca="false">IF(A1435="","",IF(AND(OR(A1435&lt;$F$12,A1435&gt;$G$12),A1435&lt;&gt;0,C1435&lt;&gt;"Muy Sospechoso"),"Sospechoso",""))</f>
        <v/>
      </c>
      <c r="C1435" s="6" t="str">
        <f aca="false">IF(A1435="","",IF(AND(OR(A1435&lt;$E$12,A1435&gt;$H$12),A1435&lt;&gt;0),"Muy Sospechoso",""))</f>
        <v/>
      </c>
    </row>
    <row r="1436" customFormat="false" ht="12.75" hidden="false" customHeight="false" outlineLevel="0" collapsed="false">
      <c r="A1436" s="4"/>
      <c r="B1436" s="5" t="str">
        <f aca="false">IF(A1436="","",IF(AND(OR(A1436&lt;$F$12,A1436&gt;$G$12),A1436&lt;&gt;0,C1436&lt;&gt;"Muy Sospechoso"),"Sospechoso",""))</f>
        <v/>
      </c>
      <c r="C1436" s="6" t="str">
        <f aca="false">IF(A1436="","",IF(AND(OR(A1436&lt;$E$12,A1436&gt;$H$12),A1436&lt;&gt;0),"Muy Sospechoso",""))</f>
        <v/>
      </c>
    </row>
    <row r="1437" customFormat="false" ht="12.75" hidden="false" customHeight="false" outlineLevel="0" collapsed="false">
      <c r="A1437" s="4"/>
      <c r="B1437" s="5" t="str">
        <f aca="false">IF(A1437="","",IF(AND(OR(A1437&lt;$F$12,A1437&gt;$G$12),A1437&lt;&gt;0,C1437&lt;&gt;"Muy Sospechoso"),"Sospechoso",""))</f>
        <v/>
      </c>
      <c r="C1437" s="6" t="str">
        <f aca="false">IF(A1437="","",IF(AND(OR(A1437&lt;$E$12,A1437&gt;$H$12),A1437&lt;&gt;0),"Muy Sospechoso",""))</f>
        <v/>
      </c>
    </row>
    <row r="1438" customFormat="false" ht="12.75" hidden="false" customHeight="false" outlineLevel="0" collapsed="false">
      <c r="A1438" s="4"/>
      <c r="B1438" s="5" t="str">
        <f aca="false">IF(A1438="","",IF(AND(OR(A1438&lt;$F$12,A1438&gt;$G$12),A1438&lt;&gt;0,C1438&lt;&gt;"Muy Sospechoso"),"Sospechoso",""))</f>
        <v/>
      </c>
      <c r="C1438" s="6" t="str">
        <f aca="false">IF(A1438="","",IF(AND(OR(A1438&lt;$E$12,A1438&gt;$H$12),A1438&lt;&gt;0),"Muy Sospechoso",""))</f>
        <v/>
      </c>
    </row>
    <row r="1439" customFormat="false" ht="12.75" hidden="false" customHeight="false" outlineLevel="0" collapsed="false">
      <c r="A1439" s="4"/>
      <c r="B1439" s="5" t="str">
        <f aca="false">IF(A1439="","",IF(AND(OR(A1439&lt;$F$12,A1439&gt;$G$12),A1439&lt;&gt;0,C1439&lt;&gt;"Muy Sospechoso"),"Sospechoso",""))</f>
        <v/>
      </c>
      <c r="C1439" s="6" t="str">
        <f aca="false">IF(A1439="","",IF(AND(OR(A1439&lt;$E$12,A1439&gt;$H$12),A1439&lt;&gt;0),"Muy Sospechoso",""))</f>
        <v/>
      </c>
    </row>
    <row r="1440" customFormat="false" ht="12.75" hidden="false" customHeight="false" outlineLevel="0" collapsed="false">
      <c r="A1440" s="4"/>
      <c r="B1440" s="5" t="str">
        <f aca="false">IF(A1440="","",IF(AND(OR(A1440&lt;$F$12,A1440&gt;$G$12),A1440&lt;&gt;0,C1440&lt;&gt;"Muy Sospechoso"),"Sospechoso",""))</f>
        <v/>
      </c>
      <c r="C1440" s="6" t="str">
        <f aca="false">IF(A1440="","",IF(AND(OR(A1440&lt;$E$12,A1440&gt;$H$12),A1440&lt;&gt;0),"Muy Sospechoso",""))</f>
        <v/>
      </c>
    </row>
    <row r="1441" customFormat="false" ht="12.75" hidden="false" customHeight="false" outlineLevel="0" collapsed="false">
      <c r="A1441" s="4"/>
      <c r="B1441" s="5" t="str">
        <f aca="false">IF(A1441="","",IF(AND(OR(A1441&lt;$F$12,A1441&gt;$G$12),A1441&lt;&gt;0,C1441&lt;&gt;"Muy Sospechoso"),"Sospechoso",""))</f>
        <v/>
      </c>
      <c r="C1441" s="6" t="str">
        <f aca="false">IF(A1441="","",IF(AND(OR(A1441&lt;$E$12,A1441&gt;$H$12),A1441&lt;&gt;0),"Muy Sospechoso",""))</f>
        <v/>
      </c>
    </row>
    <row r="1442" customFormat="false" ht="12.75" hidden="false" customHeight="false" outlineLevel="0" collapsed="false">
      <c r="A1442" s="4"/>
      <c r="B1442" s="5" t="str">
        <f aca="false">IF(A1442="","",IF(AND(OR(A1442&lt;$F$12,A1442&gt;$G$12),A1442&lt;&gt;0,C1442&lt;&gt;"Muy Sospechoso"),"Sospechoso",""))</f>
        <v/>
      </c>
      <c r="C1442" s="6" t="str">
        <f aca="false">IF(A1442="","",IF(AND(OR(A1442&lt;$E$12,A1442&gt;$H$12),A1442&lt;&gt;0),"Muy Sospechoso",""))</f>
        <v/>
      </c>
    </row>
    <row r="1443" customFormat="false" ht="12.75" hidden="false" customHeight="false" outlineLevel="0" collapsed="false">
      <c r="A1443" s="4"/>
      <c r="B1443" s="5" t="str">
        <f aca="false">IF(A1443="","",IF(AND(OR(A1443&lt;$F$12,A1443&gt;$G$12),A1443&lt;&gt;0,C1443&lt;&gt;"Muy Sospechoso"),"Sospechoso",""))</f>
        <v/>
      </c>
      <c r="C1443" s="6" t="str">
        <f aca="false">IF(A1443="","",IF(AND(OR(A1443&lt;$E$12,A1443&gt;$H$12),A1443&lt;&gt;0),"Muy Sospechoso",""))</f>
        <v/>
      </c>
    </row>
    <row r="1444" customFormat="false" ht="12.75" hidden="false" customHeight="false" outlineLevel="0" collapsed="false">
      <c r="A1444" s="4"/>
      <c r="B1444" s="5" t="str">
        <f aca="false">IF(A1444="","",IF(AND(OR(A1444&lt;$F$12,A1444&gt;$G$12),A1444&lt;&gt;0,C1444&lt;&gt;"Muy Sospechoso"),"Sospechoso",""))</f>
        <v/>
      </c>
      <c r="C1444" s="6" t="str">
        <f aca="false">IF(A1444="","",IF(AND(OR(A1444&lt;$E$12,A1444&gt;$H$12),A1444&lt;&gt;0),"Muy Sospechoso",""))</f>
        <v/>
      </c>
    </row>
    <row r="1445" customFormat="false" ht="12.75" hidden="false" customHeight="false" outlineLevel="0" collapsed="false">
      <c r="A1445" s="4"/>
      <c r="B1445" s="5" t="str">
        <f aca="false">IF(A1445="","",IF(AND(OR(A1445&lt;$F$12,A1445&gt;$G$12),A1445&lt;&gt;0,C1445&lt;&gt;"Muy Sospechoso"),"Sospechoso",""))</f>
        <v/>
      </c>
      <c r="C1445" s="6" t="str">
        <f aca="false">IF(A1445="","",IF(AND(OR(A1445&lt;$E$12,A1445&gt;$H$12),A1445&lt;&gt;0),"Muy Sospechoso",""))</f>
        <v/>
      </c>
    </row>
    <row r="1446" customFormat="false" ht="12.75" hidden="false" customHeight="false" outlineLevel="0" collapsed="false">
      <c r="A1446" s="4"/>
      <c r="B1446" s="5" t="str">
        <f aca="false">IF(A1446="","",IF(AND(OR(A1446&lt;$F$12,A1446&gt;$G$12),A1446&lt;&gt;0,C1446&lt;&gt;"Muy Sospechoso"),"Sospechoso",""))</f>
        <v/>
      </c>
      <c r="C1446" s="6" t="str">
        <f aca="false">IF(A1446="","",IF(AND(OR(A1446&lt;$E$12,A1446&gt;$H$12),A1446&lt;&gt;0),"Muy Sospechoso",""))</f>
        <v/>
      </c>
    </row>
    <row r="1447" customFormat="false" ht="12.75" hidden="false" customHeight="false" outlineLevel="0" collapsed="false">
      <c r="A1447" s="4"/>
      <c r="B1447" s="5" t="str">
        <f aca="false">IF(A1447="","",IF(AND(OR(A1447&lt;$F$12,A1447&gt;$G$12),A1447&lt;&gt;0,C1447&lt;&gt;"Muy Sospechoso"),"Sospechoso",""))</f>
        <v/>
      </c>
      <c r="C1447" s="6" t="str">
        <f aca="false">IF(A1447="","",IF(AND(OR(A1447&lt;$E$12,A1447&gt;$H$12),A1447&lt;&gt;0),"Muy Sospechoso",""))</f>
        <v/>
      </c>
    </row>
    <row r="1448" customFormat="false" ht="12.75" hidden="false" customHeight="false" outlineLevel="0" collapsed="false">
      <c r="A1448" s="4"/>
      <c r="B1448" s="5" t="str">
        <f aca="false">IF(A1448="","",IF(AND(OR(A1448&lt;$F$12,A1448&gt;$G$12),A1448&lt;&gt;0,C1448&lt;&gt;"Muy Sospechoso"),"Sospechoso",""))</f>
        <v/>
      </c>
      <c r="C1448" s="6" t="str">
        <f aca="false">IF(A1448="","",IF(AND(OR(A1448&lt;$E$12,A1448&gt;$H$12),A1448&lt;&gt;0),"Muy Sospechoso",""))</f>
        <v/>
      </c>
    </row>
    <row r="1449" customFormat="false" ht="12.75" hidden="false" customHeight="false" outlineLevel="0" collapsed="false">
      <c r="A1449" s="4"/>
      <c r="B1449" s="5" t="str">
        <f aca="false">IF(A1449="","",IF(AND(OR(A1449&lt;$F$12,A1449&gt;$G$12),A1449&lt;&gt;0,C1449&lt;&gt;"Muy Sospechoso"),"Sospechoso",""))</f>
        <v/>
      </c>
      <c r="C1449" s="6" t="str">
        <f aca="false">IF(A1449="","",IF(AND(OR(A1449&lt;$E$12,A1449&gt;$H$12),A1449&lt;&gt;0),"Muy Sospechoso",""))</f>
        <v/>
      </c>
    </row>
    <row r="1450" customFormat="false" ht="12.75" hidden="false" customHeight="false" outlineLevel="0" collapsed="false">
      <c r="A1450" s="4"/>
      <c r="B1450" s="5" t="str">
        <f aca="false">IF(A1450="","",IF(AND(OR(A1450&lt;$F$12,A1450&gt;$G$12),A1450&lt;&gt;0,C1450&lt;&gt;"Muy Sospechoso"),"Sospechoso",""))</f>
        <v/>
      </c>
      <c r="C1450" s="6" t="str">
        <f aca="false">IF(A1450="","",IF(AND(OR(A1450&lt;$E$12,A1450&gt;$H$12),A1450&lt;&gt;0),"Muy Sospechoso",""))</f>
        <v/>
      </c>
    </row>
    <row r="1451" customFormat="false" ht="12.75" hidden="false" customHeight="false" outlineLevel="0" collapsed="false">
      <c r="A1451" s="4"/>
      <c r="B1451" s="5" t="str">
        <f aca="false">IF(A1451="","",IF(AND(OR(A1451&lt;$F$12,A1451&gt;$G$12),A1451&lt;&gt;0,C1451&lt;&gt;"Muy Sospechoso"),"Sospechoso",""))</f>
        <v/>
      </c>
      <c r="C1451" s="6" t="str">
        <f aca="false">IF(A1451="","",IF(AND(OR(A1451&lt;$E$12,A1451&gt;$H$12),A1451&lt;&gt;0),"Muy Sospechoso",""))</f>
        <v/>
      </c>
    </row>
    <row r="1452" customFormat="false" ht="12.75" hidden="false" customHeight="false" outlineLevel="0" collapsed="false">
      <c r="A1452" s="4"/>
      <c r="B1452" s="5" t="str">
        <f aca="false">IF(A1452="","",IF(AND(OR(A1452&lt;$F$12,A1452&gt;$G$12),A1452&lt;&gt;0,C1452&lt;&gt;"Muy Sospechoso"),"Sospechoso",""))</f>
        <v/>
      </c>
      <c r="C1452" s="6" t="str">
        <f aca="false">IF(A1452="","",IF(AND(OR(A1452&lt;$E$12,A1452&gt;$H$12),A1452&lt;&gt;0),"Muy Sospechoso",""))</f>
        <v/>
      </c>
    </row>
    <row r="1453" customFormat="false" ht="12.75" hidden="false" customHeight="false" outlineLevel="0" collapsed="false">
      <c r="A1453" s="4"/>
      <c r="B1453" s="5" t="str">
        <f aca="false">IF(A1453="","",IF(AND(OR(A1453&lt;$F$12,A1453&gt;$G$12),A1453&lt;&gt;0,C1453&lt;&gt;"Muy Sospechoso"),"Sospechoso",""))</f>
        <v/>
      </c>
      <c r="C1453" s="6" t="str">
        <f aca="false">IF(A1453="","",IF(AND(OR(A1453&lt;$E$12,A1453&gt;$H$12),A1453&lt;&gt;0),"Muy Sospechoso",""))</f>
        <v/>
      </c>
    </row>
    <row r="1454" customFormat="false" ht="12.75" hidden="false" customHeight="false" outlineLevel="0" collapsed="false">
      <c r="A1454" s="4"/>
      <c r="B1454" s="5" t="str">
        <f aca="false">IF(A1454="","",IF(AND(OR(A1454&lt;$F$12,A1454&gt;$G$12),A1454&lt;&gt;0,C1454&lt;&gt;"Muy Sospechoso"),"Sospechoso",""))</f>
        <v/>
      </c>
      <c r="C1454" s="6" t="str">
        <f aca="false">IF(A1454="","",IF(AND(OR(A1454&lt;$E$12,A1454&gt;$H$12),A1454&lt;&gt;0),"Muy Sospechoso",""))</f>
        <v/>
      </c>
    </row>
    <row r="1455" customFormat="false" ht="12.75" hidden="false" customHeight="false" outlineLevel="0" collapsed="false">
      <c r="A1455" s="4"/>
      <c r="B1455" s="5" t="str">
        <f aca="false">IF(A1455="","",IF(AND(OR(A1455&lt;$F$12,A1455&gt;$G$12),A1455&lt;&gt;0,C1455&lt;&gt;"Muy Sospechoso"),"Sospechoso",""))</f>
        <v/>
      </c>
      <c r="C1455" s="6" t="str">
        <f aca="false">IF(A1455="","",IF(AND(OR(A1455&lt;$E$12,A1455&gt;$H$12),A1455&lt;&gt;0),"Muy Sospechoso",""))</f>
        <v/>
      </c>
    </row>
    <row r="1456" customFormat="false" ht="12.75" hidden="false" customHeight="false" outlineLevel="0" collapsed="false">
      <c r="A1456" s="4"/>
      <c r="B1456" s="5" t="str">
        <f aca="false">IF(A1456="","",IF(AND(OR(A1456&lt;$F$12,A1456&gt;$G$12),A1456&lt;&gt;0,C1456&lt;&gt;"Muy Sospechoso"),"Sospechoso",""))</f>
        <v/>
      </c>
      <c r="C1456" s="6" t="str">
        <f aca="false">IF(A1456="","",IF(AND(OR(A1456&lt;$E$12,A1456&gt;$H$12),A1456&lt;&gt;0),"Muy Sospechoso",""))</f>
        <v/>
      </c>
    </row>
    <row r="1457" customFormat="false" ht="12.75" hidden="false" customHeight="false" outlineLevel="0" collapsed="false">
      <c r="A1457" s="4"/>
      <c r="B1457" s="5" t="str">
        <f aca="false">IF(A1457="","",IF(AND(OR(A1457&lt;$F$12,A1457&gt;$G$12),A1457&lt;&gt;0,C1457&lt;&gt;"Muy Sospechoso"),"Sospechoso",""))</f>
        <v/>
      </c>
      <c r="C1457" s="6" t="str">
        <f aca="false">IF(A1457="","",IF(AND(OR(A1457&lt;$E$12,A1457&gt;$H$12),A1457&lt;&gt;0),"Muy Sospechoso",""))</f>
        <v/>
      </c>
    </row>
    <row r="1458" customFormat="false" ht="12.75" hidden="false" customHeight="false" outlineLevel="0" collapsed="false">
      <c r="A1458" s="4"/>
      <c r="B1458" s="5" t="str">
        <f aca="false">IF(A1458="","",IF(AND(OR(A1458&lt;$F$12,A1458&gt;$G$12),A1458&lt;&gt;0,C1458&lt;&gt;"Muy Sospechoso"),"Sospechoso",""))</f>
        <v/>
      </c>
      <c r="C1458" s="6" t="str">
        <f aca="false">IF(A1458="","",IF(AND(OR(A1458&lt;$E$12,A1458&gt;$H$12),A1458&lt;&gt;0),"Muy Sospechoso",""))</f>
        <v/>
      </c>
    </row>
    <row r="1459" customFormat="false" ht="12.75" hidden="false" customHeight="false" outlineLevel="0" collapsed="false">
      <c r="A1459" s="4"/>
      <c r="B1459" s="5" t="str">
        <f aca="false">IF(A1459="","",IF(AND(OR(A1459&lt;$F$12,A1459&gt;$G$12),A1459&lt;&gt;0,C1459&lt;&gt;"Muy Sospechoso"),"Sospechoso",""))</f>
        <v/>
      </c>
      <c r="C1459" s="6" t="str">
        <f aca="false">IF(A1459="","",IF(AND(OR(A1459&lt;$E$12,A1459&gt;$H$12),A1459&lt;&gt;0),"Muy Sospechoso",""))</f>
        <v/>
      </c>
    </row>
    <row r="1460" customFormat="false" ht="12.75" hidden="false" customHeight="false" outlineLevel="0" collapsed="false">
      <c r="A1460" s="4"/>
      <c r="B1460" s="5" t="str">
        <f aca="false">IF(A1460="","",IF(AND(OR(A1460&lt;$F$12,A1460&gt;$G$12),A1460&lt;&gt;0,C1460&lt;&gt;"Muy Sospechoso"),"Sospechoso",""))</f>
        <v/>
      </c>
      <c r="C1460" s="6" t="str">
        <f aca="false">IF(A1460="","",IF(AND(OR(A1460&lt;$E$12,A1460&gt;$H$12),A1460&lt;&gt;0),"Muy Sospechoso",""))</f>
        <v/>
      </c>
    </row>
    <row r="1461" customFormat="false" ht="12.75" hidden="false" customHeight="false" outlineLevel="0" collapsed="false">
      <c r="A1461" s="4"/>
      <c r="B1461" s="5" t="str">
        <f aca="false">IF(A1461="","",IF(AND(OR(A1461&lt;$F$12,A1461&gt;$G$12),A1461&lt;&gt;0,C1461&lt;&gt;"Muy Sospechoso"),"Sospechoso",""))</f>
        <v/>
      </c>
      <c r="C1461" s="6" t="str">
        <f aca="false">IF(A1461="","",IF(AND(OR(A1461&lt;$E$12,A1461&gt;$H$12),A1461&lt;&gt;0),"Muy Sospechoso",""))</f>
        <v/>
      </c>
    </row>
    <row r="1462" customFormat="false" ht="12.75" hidden="false" customHeight="false" outlineLevel="0" collapsed="false">
      <c r="A1462" s="4"/>
      <c r="B1462" s="5" t="str">
        <f aca="false">IF(A1462="","",IF(AND(OR(A1462&lt;$F$12,A1462&gt;$G$12),A1462&lt;&gt;0,C1462&lt;&gt;"Muy Sospechoso"),"Sospechoso",""))</f>
        <v/>
      </c>
      <c r="C1462" s="6" t="str">
        <f aca="false">IF(A1462="","",IF(AND(OR(A1462&lt;$E$12,A1462&gt;$H$12),A1462&lt;&gt;0),"Muy Sospechoso",""))</f>
        <v/>
      </c>
    </row>
    <row r="1463" customFormat="false" ht="12.75" hidden="false" customHeight="false" outlineLevel="0" collapsed="false">
      <c r="A1463" s="4"/>
      <c r="B1463" s="5" t="str">
        <f aca="false">IF(A1463="","",IF(AND(OR(A1463&lt;$F$12,A1463&gt;$G$12),A1463&lt;&gt;0,C1463&lt;&gt;"Muy Sospechoso"),"Sospechoso",""))</f>
        <v/>
      </c>
      <c r="C1463" s="6" t="str">
        <f aca="false">IF(A1463="","",IF(AND(OR(A1463&lt;$E$12,A1463&gt;$H$12),A1463&lt;&gt;0),"Muy Sospechoso",""))</f>
        <v/>
      </c>
    </row>
    <row r="1464" customFormat="false" ht="12.75" hidden="false" customHeight="false" outlineLevel="0" collapsed="false">
      <c r="A1464" s="4"/>
      <c r="B1464" s="5" t="str">
        <f aca="false">IF(A1464="","",IF(AND(OR(A1464&lt;$F$12,A1464&gt;$G$12),A1464&lt;&gt;0,C1464&lt;&gt;"Muy Sospechoso"),"Sospechoso",""))</f>
        <v/>
      </c>
      <c r="C1464" s="6" t="str">
        <f aca="false">IF(A1464="","",IF(AND(OR(A1464&lt;$E$12,A1464&gt;$H$12),A1464&lt;&gt;0),"Muy Sospechoso",""))</f>
        <v/>
      </c>
    </row>
    <row r="1465" customFormat="false" ht="12.75" hidden="false" customHeight="false" outlineLevel="0" collapsed="false">
      <c r="A1465" s="4"/>
      <c r="B1465" s="5" t="str">
        <f aca="false">IF(A1465="","",IF(AND(OR(A1465&lt;$F$12,A1465&gt;$G$12),A1465&lt;&gt;0,C1465&lt;&gt;"Muy Sospechoso"),"Sospechoso",""))</f>
        <v/>
      </c>
      <c r="C1465" s="6" t="str">
        <f aca="false">IF(A1465="","",IF(AND(OR(A1465&lt;$E$12,A1465&gt;$H$12),A1465&lt;&gt;0),"Muy Sospechoso",""))</f>
        <v/>
      </c>
    </row>
    <row r="1466" customFormat="false" ht="12.75" hidden="false" customHeight="false" outlineLevel="0" collapsed="false">
      <c r="A1466" s="4"/>
      <c r="B1466" s="5" t="str">
        <f aca="false">IF(A1466="","",IF(AND(OR(A1466&lt;$F$12,A1466&gt;$G$12),A1466&lt;&gt;0,C1466&lt;&gt;"Muy Sospechoso"),"Sospechoso",""))</f>
        <v/>
      </c>
      <c r="C1466" s="6" t="str">
        <f aca="false">IF(A1466="","",IF(AND(OR(A1466&lt;$E$12,A1466&gt;$H$12),A1466&lt;&gt;0),"Muy Sospechoso",""))</f>
        <v/>
      </c>
    </row>
    <row r="1467" customFormat="false" ht="12.75" hidden="false" customHeight="false" outlineLevel="0" collapsed="false">
      <c r="A1467" s="4"/>
      <c r="B1467" s="5" t="str">
        <f aca="false">IF(A1467="","",IF(AND(OR(A1467&lt;$F$12,A1467&gt;$G$12),A1467&lt;&gt;0,C1467&lt;&gt;"Muy Sospechoso"),"Sospechoso",""))</f>
        <v/>
      </c>
      <c r="C1467" s="6" t="str">
        <f aca="false">IF(A1467="","",IF(AND(OR(A1467&lt;$E$12,A1467&gt;$H$12),A1467&lt;&gt;0),"Muy Sospechoso",""))</f>
        <v/>
      </c>
    </row>
    <row r="1468" customFormat="false" ht="12.75" hidden="false" customHeight="false" outlineLevel="0" collapsed="false">
      <c r="A1468" s="4"/>
      <c r="B1468" s="5" t="str">
        <f aca="false">IF(A1468="","",IF(AND(OR(A1468&lt;$F$12,A1468&gt;$G$12),A1468&lt;&gt;0,C1468&lt;&gt;"Muy Sospechoso"),"Sospechoso",""))</f>
        <v/>
      </c>
      <c r="C1468" s="6" t="str">
        <f aca="false">IF(A1468="","",IF(AND(OR(A1468&lt;$E$12,A1468&gt;$H$12),A1468&lt;&gt;0),"Muy Sospechoso",""))</f>
        <v/>
      </c>
    </row>
    <row r="1469" customFormat="false" ht="12.75" hidden="false" customHeight="false" outlineLevel="0" collapsed="false">
      <c r="A1469" s="4"/>
      <c r="B1469" s="5" t="str">
        <f aca="false">IF(A1469="","",IF(AND(OR(A1469&lt;$F$12,A1469&gt;$G$12),A1469&lt;&gt;0,C1469&lt;&gt;"Muy Sospechoso"),"Sospechoso",""))</f>
        <v/>
      </c>
      <c r="C1469" s="6" t="str">
        <f aca="false">IF(A1469="","",IF(AND(OR(A1469&lt;$E$12,A1469&gt;$H$12),A1469&lt;&gt;0),"Muy Sospechoso",""))</f>
        <v/>
      </c>
    </row>
    <row r="1470" customFormat="false" ht="12.75" hidden="false" customHeight="false" outlineLevel="0" collapsed="false">
      <c r="A1470" s="4"/>
      <c r="B1470" s="5" t="str">
        <f aca="false">IF(A1470="","",IF(AND(OR(A1470&lt;$F$12,A1470&gt;$G$12),A1470&lt;&gt;0,C1470&lt;&gt;"Muy Sospechoso"),"Sospechoso",""))</f>
        <v/>
      </c>
      <c r="C1470" s="6" t="str">
        <f aca="false">IF(A1470="","",IF(AND(OR(A1470&lt;$E$12,A1470&gt;$H$12),A1470&lt;&gt;0),"Muy Sospechoso",""))</f>
        <v/>
      </c>
    </row>
    <row r="1471" customFormat="false" ht="12.75" hidden="false" customHeight="false" outlineLevel="0" collapsed="false">
      <c r="A1471" s="4"/>
      <c r="B1471" s="5" t="str">
        <f aca="false">IF(A1471="","",IF(AND(OR(A1471&lt;$F$12,A1471&gt;$G$12),A1471&lt;&gt;0,C1471&lt;&gt;"Muy Sospechoso"),"Sospechoso",""))</f>
        <v/>
      </c>
      <c r="C1471" s="6" t="str">
        <f aca="false">IF(A1471="","",IF(AND(OR(A1471&lt;$E$12,A1471&gt;$H$12),A1471&lt;&gt;0),"Muy Sospechoso",""))</f>
        <v/>
      </c>
    </row>
    <row r="1472" customFormat="false" ht="12.75" hidden="false" customHeight="false" outlineLevel="0" collapsed="false">
      <c r="A1472" s="4"/>
      <c r="B1472" s="5" t="str">
        <f aca="false">IF(A1472="","",IF(AND(OR(A1472&lt;$F$12,A1472&gt;$G$12),A1472&lt;&gt;0,C1472&lt;&gt;"Muy Sospechoso"),"Sospechoso",""))</f>
        <v/>
      </c>
      <c r="C1472" s="6" t="str">
        <f aca="false">IF(A1472="","",IF(AND(OR(A1472&lt;$E$12,A1472&gt;$H$12),A1472&lt;&gt;0),"Muy Sospechoso",""))</f>
        <v/>
      </c>
    </row>
    <row r="1473" customFormat="false" ht="12.75" hidden="false" customHeight="false" outlineLevel="0" collapsed="false">
      <c r="A1473" s="4"/>
      <c r="B1473" s="5" t="str">
        <f aca="false">IF(A1473="","",IF(AND(OR(A1473&lt;$F$12,A1473&gt;$G$12),A1473&lt;&gt;0,C1473&lt;&gt;"Muy Sospechoso"),"Sospechoso",""))</f>
        <v/>
      </c>
      <c r="C1473" s="6" t="str">
        <f aca="false">IF(A1473="","",IF(AND(OR(A1473&lt;$E$12,A1473&gt;$H$12),A1473&lt;&gt;0),"Muy Sospechoso",""))</f>
        <v/>
      </c>
    </row>
    <row r="1474" customFormat="false" ht="12.75" hidden="false" customHeight="false" outlineLevel="0" collapsed="false">
      <c r="A1474" s="4"/>
      <c r="B1474" s="5" t="str">
        <f aca="false">IF(A1474="","",IF(AND(OR(A1474&lt;$F$12,A1474&gt;$G$12),A1474&lt;&gt;0,C1474&lt;&gt;"Muy Sospechoso"),"Sospechoso",""))</f>
        <v/>
      </c>
      <c r="C1474" s="6" t="str">
        <f aca="false">IF(A1474="","",IF(AND(OR(A1474&lt;$E$12,A1474&gt;$H$12),A1474&lt;&gt;0),"Muy Sospechoso",""))</f>
        <v/>
      </c>
    </row>
    <row r="1475" customFormat="false" ht="12.75" hidden="false" customHeight="false" outlineLevel="0" collapsed="false">
      <c r="A1475" s="4"/>
      <c r="B1475" s="5" t="str">
        <f aca="false">IF(A1475="","",IF(AND(OR(A1475&lt;$F$12,A1475&gt;$G$12),A1475&lt;&gt;0,C1475&lt;&gt;"Muy Sospechoso"),"Sospechoso",""))</f>
        <v/>
      </c>
      <c r="C1475" s="6" t="str">
        <f aca="false">IF(A1475="","",IF(AND(OR(A1475&lt;$E$12,A1475&gt;$H$12),A1475&lt;&gt;0),"Muy Sospechoso",""))</f>
        <v/>
      </c>
    </row>
    <row r="1476" customFormat="false" ht="12.75" hidden="false" customHeight="false" outlineLevel="0" collapsed="false">
      <c r="A1476" s="4"/>
      <c r="B1476" s="5" t="str">
        <f aca="false">IF(A1476="","",IF(AND(OR(A1476&lt;$F$12,A1476&gt;$G$12),A1476&lt;&gt;0,C1476&lt;&gt;"Muy Sospechoso"),"Sospechoso",""))</f>
        <v/>
      </c>
      <c r="C1476" s="6" t="str">
        <f aca="false">IF(A1476="","",IF(AND(OR(A1476&lt;$E$12,A1476&gt;$H$12),A1476&lt;&gt;0),"Muy Sospechoso",""))</f>
        <v/>
      </c>
    </row>
    <row r="1477" customFormat="false" ht="12.75" hidden="false" customHeight="false" outlineLevel="0" collapsed="false">
      <c r="A1477" s="4"/>
      <c r="B1477" s="5" t="str">
        <f aca="false">IF(A1477="","",IF(AND(OR(A1477&lt;$F$12,A1477&gt;$G$12),A1477&lt;&gt;0,C1477&lt;&gt;"Muy Sospechoso"),"Sospechoso",""))</f>
        <v/>
      </c>
      <c r="C1477" s="6" t="str">
        <f aca="false">IF(A1477="","",IF(AND(OR(A1477&lt;$E$12,A1477&gt;$H$12),A1477&lt;&gt;0),"Muy Sospechoso",""))</f>
        <v/>
      </c>
    </row>
    <row r="1478" customFormat="false" ht="12.75" hidden="false" customHeight="false" outlineLevel="0" collapsed="false">
      <c r="A1478" s="4"/>
      <c r="B1478" s="5" t="str">
        <f aca="false">IF(A1478="","",IF(AND(OR(A1478&lt;$F$12,A1478&gt;$G$12),A1478&lt;&gt;0,C1478&lt;&gt;"Muy Sospechoso"),"Sospechoso",""))</f>
        <v/>
      </c>
      <c r="C1478" s="6" t="str">
        <f aca="false">IF(A1478="","",IF(AND(OR(A1478&lt;$E$12,A1478&gt;$H$12),A1478&lt;&gt;0),"Muy Sospechoso",""))</f>
        <v/>
      </c>
    </row>
    <row r="1479" customFormat="false" ht="12.75" hidden="false" customHeight="false" outlineLevel="0" collapsed="false">
      <c r="A1479" s="4"/>
      <c r="B1479" s="5" t="str">
        <f aca="false">IF(A1479="","",IF(AND(OR(A1479&lt;$F$12,A1479&gt;$G$12),A1479&lt;&gt;0,C1479&lt;&gt;"Muy Sospechoso"),"Sospechoso",""))</f>
        <v/>
      </c>
      <c r="C1479" s="6" t="str">
        <f aca="false">IF(A1479="","",IF(AND(OR(A1479&lt;$E$12,A1479&gt;$H$12),A1479&lt;&gt;0),"Muy Sospechoso",""))</f>
        <v/>
      </c>
    </row>
    <row r="1480" customFormat="false" ht="12.75" hidden="false" customHeight="false" outlineLevel="0" collapsed="false">
      <c r="A1480" s="4"/>
      <c r="B1480" s="5" t="str">
        <f aca="false">IF(A1480="","",IF(AND(OR(A1480&lt;$F$12,A1480&gt;$G$12),A1480&lt;&gt;0,C1480&lt;&gt;"Muy Sospechoso"),"Sospechoso",""))</f>
        <v/>
      </c>
      <c r="C1480" s="6" t="str">
        <f aca="false">IF(A1480="","",IF(AND(OR(A1480&lt;$E$12,A1480&gt;$H$12),A1480&lt;&gt;0),"Muy Sospechoso",""))</f>
        <v/>
      </c>
    </row>
    <row r="1481" customFormat="false" ht="12.75" hidden="false" customHeight="false" outlineLevel="0" collapsed="false">
      <c r="A1481" s="4"/>
      <c r="B1481" s="5" t="str">
        <f aca="false">IF(A1481="","",IF(AND(OR(A1481&lt;$F$12,A1481&gt;$G$12),A1481&lt;&gt;0,C1481&lt;&gt;"Muy Sospechoso"),"Sospechoso",""))</f>
        <v/>
      </c>
      <c r="C1481" s="6" t="str">
        <f aca="false">IF(A1481="","",IF(AND(OR(A1481&lt;$E$12,A1481&gt;$H$12),A1481&lt;&gt;0),"Muy Sospechoso",""))</f>
        <v/>
      </c>
    </row>
    <row r="1482" customFormat="false" ht="12.75" hidden="false" customHeight="false" outlineLevel="0" collapsed="false">
      <c r="A1482" s="4"/>
      <c r="B1482" s="5" t="str">
        <f aca="false">IF(A1482="","",IF(AND(OR(A1482&lt;$F$12,A1482&gt;$G$12),A1482&lt;&gt;0,C1482&lt;&gt;"Muy Sospechoso"),"Sospechoso",""))</f>
        <v/>
      </c>
      <c r="C1482" s="6" t="str">
        <f aca="false">IF(A1482="","",IF(AND(OR(A1482&lt;$E$12,A1482&gt;$H$12),A1482&lt;&gt;0),"Muy Sospechoso",""))</f>
        <v/>
      </c>
    </row>
    <row r="1483" customFormat="false" ht="12.75" hidden="false" customHeight="false" outlineLevel="0" collapsed="false">
      <c r="A1483" s="4"/>
      <c r="B1483" s="5" t="str">
        <f aca="false">IF(A1483="","",IF(AND(OR(A1483&lt;$F$12,A1483&gt;$G$12),A1483&lt;&gt;0,C1483&lt;&gt;"Muy Sospechoso"),"Sospechoso",""))</f>
        <v/>
      </c>
      <c r="C1483" s="6" t="str">
        <f aca="false">IF(A1483="","",IF(AND(OR(A1483&lt;$E$12,A1483&gt;$H$12),A1483&lt;&gt;0),"Muy Sospechoso",""))</f>
        <v/>
      </c>
    </row>
    <row r="1484" customFormat="false" ht="12.75" hidden="false" customHeight="false" outlineLevel="0" collapsed="false">
      <c r="A1484" s="4"/>
      <c r="B1484" s="5" t="str">
        <f aca="false">IF(A1484="","",IF(AND(OR(A1484&lt;$F$12,A1484&gt;$G$12),A1484&lt;&gt;0,C1484&lt;&gt;"Muy Sospechoso"),"Sospechoso",""))</f>
        <v/>
      </c>
      <c r="C1484" s="6" t="str">
        <f aca="false">IF(A1484="","",IF(AND(OR(A1484&lt;$E$12,A1484&gt;$H$12),A1484&lt;&gt;0),"Muy Sospechoso",""))</f>
        <v/>
      </c>
    </row>
    <row r="1485" customFormat="false" ht="12.75" hidden="false" customHeight="false" outlineLevel="0" collapsed="false">
      <c r="A1485" s="4"/>
      <c r="B1485" s="5" t="str">
        <f aca="false">IF(A1485="","",IF(AND(OR(A1485&lt;$F$12,A1485&gt;$G$12),A1485&lt;&gt;0,C1485&lt;&gt;"Muy Sospechoso"),"Sospechoso",""))</f>
        <v/>
      </c>
      <c r="C1485" s="6" t="str">
        <f aca="false">IF(A1485="","",IF(AND(OR(A1485&lt;$E$12,A1485&gt;$H$12),A1485&lt;&gt;0),"Muy Sospechoso",""))</f>
        <v/>
      </c>
    </row>
    <row r="1486" customFormat="false" ht="12.75" hidden="false" customHeight="false" outlineLevel="0" collapsed="false">
      <c r="A1486" s="4"/>
      <c r="B1486" s="5" t="str">
        <f aca="false">IF(A1486="","",IF(AND(OR(A1486&lt;$F$12,A1486&gt;$G$12),A1486&lt;&gt;0,C1486&lt;&gt;"Muy Sospechoso"),"Sospechoso",""))</f>
        <v/>
      </c>
      <c r="C1486" s="6" t="str">
        <f aca="false">IF(A1486="","",IF(AND(OR(A1486&lt;$E$12,A1486&gt;$H$12),A1486&lt;&gt;0),"Muy Sospechoso",""))</f>
        <v/>
      </c>
    </row>
    <row r="1487" customFormat="false" ht="12.75" hidden="false" customHeight="false" outlineLevel="0" collapsed="false">
      <c r="A1487" s="4"/>
      <c r="B1487" s="5" t="str">
        <f aca="false">IF(A1487="","",IF(AND(OR(A1487&lt;$F$12,A1487&gt;$G$12),A1487&lt;&gt;0,C1487&lt;&gt;"Muy Sospechoso"),"Sospechoso",""))</f>
        <v/>
      </c>
      <c r="C1487" s="6" t="str">
        <f aca="false">IF(A1487="","",IF(AND(OR(A1487&lt;$E$12,A1487&gt;$H$12),A1487&lt;&gt;0),"Muy Sospechoso",""))</f>
        <v/>
      </c>
    </row>
    <row r="1488" customFormat="false" ht="12.75" hidden="false" customHeight="false" outlineLevel="0" collapsed="false">
      <c r="A1488" s="4"/>
      <c r="B1488" s="5" t="str">
        <f aca="false">IF(A1488="","",IF(AND(OR(A1488&lt;$F$12,A1488&gt;$G$12),A1488&lt;&gt;0,C1488&lt;&gt;"Muy Sospechoso"),"Sospechoso",""))</f>
        <v/>
      </c>
      <c r="C1488" s="6" t="str">
        <f aca="false">IF(A1488="","",IF(AND(OR(A1488&lt;$E$12,A1488&gt;$H$12),A1488&lt;&gt;0),"Muy Sospechoso",""))</f>
        <v/>
      </c>
    </row>
    <row r="1489" customFormat="false" ht="12.75" hidden="false" customHeight="false" outlineLevel="0" collapsed="false">
      <c r="A1489" s="4"/>
      <c r="B1489" s="5" t="str">
        <f aca="false">IF(A1489="","",IF(AND(OR(A1489&lt;$F$12,A1489&gt;$G$12),A1489&lt;&gt;0,C1489&lt;&gt;"Muy Sospechoso"),"Sospechoso",""))</f>
        <v/>
      </c>
      <c r="C1489" s="6" t="str">
        <f aca="false">IF(A1489="","",IF(AND(OR(A1489&lt;$E$12,A1489&gt;$H$12),A1489&lt;&gt;0),"Muy Sospechoso",""))</f>
        <v/>
      </c>
    </row>
    <row r="1490" customFormat="false" ht="12.75" hidden="false" customHeight="false" outlineLevel="0" collapsed="false">
      <c r="A1490" s="4"/>
      <c r="B1490" s="5" t="str">
        <f aca="false">IF(A1490="","",IF(AND(OR(A1490&lt;$F$12,A1490&gt;$G$12),A1490&lt;&gt;0,C1490&lt;&gt;"Muy Sospechoso"),"Sospechoso",""))</f>
        <v/>
      </c>
      <c r="C1490" s="6" t="str">
        <f aca="false">IF(A1490="","",IF(AND(OR(A1490&lt;$E$12,A1490&gt;$H$12),A1490&lt;&gt;0),"Muy Sospechoso",""))</f>
        <v/>
      </c>
    </row>
    <row r="1491" customFormat="false" ht="12.75" hidden="false" customHeight="false" outlineLevel="0" collapsed="false">
      <c r="A1491" s="4"/>
      <c r="B1491" s="5" t="str">
        <f aca="false">IF(A1491="","",IF(AND(OR(A1491&lt;$F$12,A1491&gt;$G$12),A1491&lt;&gt;0,C1491&lt;&gt;"Muy Sospechoso"),"Sospechoso",""))</f>
        <v/>
      </c>
      <c r="C1491" s="6" t="str">
        <f aca="false">IF(A1491="","",IF(AND(OR(A1491&lt;$E$12,A1491&gt;$H$12),A1491&lt;&gt;0),"Muy Sospechoso",""))</f>
        <v/>
      </c>
    </row>
    <row r="1492" customFormat="false" ht="12.75" hidden="false" customHeight="false" outlineLevel="0" collapsed="false">
      <c r="A1492" s="4"/>
      <c r="B1492" s="5" t="str">
        <f aca="false">IF(A1492="","",IF(AND(OR(A1492&lt;$F$12,A1492&gt;$G$12),A1492&lt;&gt;0,C1492&lt;&gt;"Muy Sospechoso"),"Sospechoso",""))</f>
        <v/>
      </c>
      <c r="C1492" s="6" t="str">
        <f aca="false">IF(A1492="","",IF(AND(OR(A1492&lt;$E$12,A1492&gt;$H$12),A1492&lt;&gt;0),"Muy Sospechoso",""))</f>
        <v/>
      </c>
    </row>
    <row r="1493" customFormat="false" ht="12.75" hidden="false" customHeight="false" outlineLevel="0" collapsed="false">
      <c r="A1493" s="4"/>
      <c r="B1493" s="5" t="str">
        <f aca="false">IF(A1493="","",IF(AND(OR(A1493&lt;$F$12,A1493&gt;$G$12),A1493&lt;&gt;0,C1493&lt;&gt;"Muy Sospechoso"),"Sospechoso",""))</f>
        <v/>
      </c>
      <c r="C1493" s="6" t="str">
        <f aca="false">IF(A1493="","",IF(AND(OR(A1493&lt;$E$12,A1493&gt;$H$12),A1493&lt;&gt;0),"Muy Sospechoso",""))</f>
        <v/>
      </c>
    </row>
    <row r="1494" customFormat="false" ht="12.75" hidden="false" customHeight="false" outlineLevel="0" collapsed="false">
      <c r="A1494" s="4"/>
      <c r="B1494" s="5" t="str">
        <f aca="false">IF(A1494="","",IF(AND(OR(A1494&lt;$F$12,A1494&gt;$G$12),A1494&lt;&gt;0,C1494&lt;&gt;"Muy Sospechoso"),"Sospechoso",""))</f>
        <v/>
      </c>
      <c r="C1494" s="6" t="str">
        <f aca="false">IF(A1494="","",IF(AND(OR(A1494&lt;$E$12,A1494&gt;$H$12),A1494&lt;&gt;0),"Muy Sospechoso",""))</f>
        <v/>
      </c>
    </row>
    <row r="1495" customFormat="false" ht="12.75" hidden="false" customHeight="false" outlineLevel="0" collapsed="false">
      <c r="A1495" s="4"/>
      <c r="B1495" s="5" t="str">
        <f aca="false">IF(A1495="","",IF(AND(OR(A1495&lt;$F$12,A1495&gt;$G$12),A1495&lt;&gt;0,C1495&lt;&gt;"Muy Sospechoso"),"Sospechoso",""))</f>
        <v/>
      </c>
      <c r="C1495" s="6" t="str">
        <f aca="false">IF(A1495="","",IF(AND(OR(A1495&lt;$E$12,A1495&gt;$H$12),A1495&lt;&gt;0),"Muy Sospechoso",""))</f>
        <v/>
      </c>
    </row>
    <row r="1496" customFormat="false" ht="12.75" hidden="false" customHeight="false" outlineLevel="0" collapsed="false">
      <c r="A1496" s="4"/>
      <c r="B1496" s="5" t="str">
        <f aca="false">IF(A1496="","",IF(AND(OR(A1496&lt;$F$12,A1496&gt;$G$12),A1496&lt;&gt;0,C1496&lt;&gt;"Muy Sospechoso"),"Sospechoso",""))</f>
        <v/>
      </c>
      <c r="C1496" s="6" t="str">
        <f aca="false">IF(A1496="","",IF(AND(OR(A1496&lt;$E$12,A1496&gt;$H$12),A1496&lt;&gt;0),"Muy Sospechoso",""))</f>
        <v/>
      </c>
    </row>
    <row r="1497" customFormat="false" ht="12.75" hidden="false" customHeight="false" outlineLevel="0" collapsed="false">
      <c r="A1497" s="4"/>
      <c r="B1497" s="5" t="str">
        <f aca="false">IF(A1497="","",IF(AND(OR(A1497&lt;$F$12,A1497&gt;$G$12),A1497&lt;&gt;0,C1497&lt;&gt;"Muy Sospechoso"),"Sospechoso",""))</f>
        <v/>
      </c>
      <c r="C1497" s="6" t="str">
        <f aca="false">IF(A1497="","",IF(AND(OR(A1497&lt;$E$12,A1497&gt;$H$12),A1497&lt;&gt;0),"Muy Sospechoso",""))</f>
        <v/>
      </c>
    </row>
    <row r="1498" customFormat="false" ht="12.75" hidden="false" customHeight="false" outlineLevel="0" collapsed="false">
      <c r="A1498" s="4"/>
      <c r="B1498" s="5" t="str">
        <f aca="false">IF(A1498="","",IF(AND(OR(A1498&lt;$F$12,A1498&gt;$G$12),A1498&lt;&gt;0,C1498&lt;&gt;"Muy Sospechoso"),"Sospechoso",""))</f>
        <v/>
      </c>
      <c r="C1498" s="6" t="str">
        <f aca="false">IF(A1498="","",IF(AND(OR(A1498&lt;$E$12,A1498&gt;$H$12),A1498&lt;&gt;0),"Muy Sospechoso",""))</f>
        <v/>
      </c>
    </row>
    <row r="1499" customFormat="false" ht="12.75" hidden="false" customHeight="false" outlineLevel="0" collapsed="false">
      <c r="A1499" s="4"/>
      <c r="B1499" s="5" t="str">
        <f aca="false">IF(A1499="","",IF(AND(OR(A1499&lt;$F$12,A1499&gt;$G$12),A1499&lt;&gt;0,C1499&lt;&gt;"Muy Sospechoso"),"Sospechoso",""))</f>
        <v/>
      </c>
      <c r="C1499" s="6" t="str">
        <f aca="false">IF(A1499="","",IF(AND(OR(A1499&lt;$E$12,A1499&gt;$H$12),A1499&lt;&gt;0),"Muy Sospechoso",""))</f>
        <v/>
      </c>
    </row>
    <row r="1500" customFormat="false" ht="12.75" hidden="false" customHeight="false" outlineLevel="0" collapsed="false">
      <c r="A1500" s="4"/>
      <c r="B1500" s="5" t="str">
        <f aca="false">IF(A1500="","",IF(AND(OR(A1500&lt;$F$12,A1500&gt;$G$12),A1500&lt;&gt;0,C1500&lt;&gt;"Muy Sospechoso"),"Sospechoso",""))</f>
        <v/>
      </c>
      <c r="C1500" s="6" t="str">
        <f aca="false">IF(A1500="","",IF(AND(OR(A1500&lt;$E$12,A1500&gt;$H$12),A1500&lt;&gt;0),"Muy Sospechoso",""))</f>
        <v/>
      </c>
    </row>
    <row r="1501" customFormat="false" ht="12.75" hidden="false" customHeight="false" outlineLevel="0" collapsed="false">
      <c r="A1501" s="4"/>
      <c r="B1501" s="5" t="str">
        <f aca="false">IF(A1501="","",IF(AND(OR(A1501&lt;$F$12,A1501&gt;$G$12),A1501&lt;&gt;0,C1501&lt;&gt;"Muy Sospechoso"),"Sospechoso",""))</f>
        <v/>
      </c>
      <c r="C1501" s="6" t="str">
        <f aca="false">IF(A1501="","",IF(AND(OR(A1501&lt;$E$12,A1501&gt;$H$12),A1501&lt;&gt;0),"Muy Sospechoso",""))</f>
        <v/>
      </c>
    </row>
    <row r="1502" customFormat="false" ht="12.75" hidden="false" customHeight="false" outlineLevel="0" collapsed="false">
      <c r="A1502" s="25"/>
    </row>
    <row r="1503" customFormat="false" ht="12.75" hidden="false" customHeight="false" outlineLevel="0" collapsed="false">
      <c r="A1503" s="25"/>
    </row>
    <row r="1504" customFormat="false" ht="12.75" hidden="false" customHeight="false" outlineLevel="0" collapsed="false">
      <c r="A1504" s="25"/>
    </row>
    <row r="1505" customFormat="false" ht="12.75" hidden="false" customHeight="false" outlineLevel="0" collapsed="false">
      <c r="A1505" s="25"/>
    </row>
    <row r="1506" customFormat="false" ht="12.75" hidden="false" customHeight="false" outlineLevel="0" collapsed="false">
      <c r="A1506" s="25"/>
    </row>
    <row r="1507" customFormat="false" ht="12.75" hidden="false" customHeight="false" outlineLevel="0" collapsed="false">
      <c r="A1507" s="25"/>
    </row>
    <row r="1508" customFormat="false" ht="12.75" hidden="false" customHeight="false" outlineLevel="0" collapsed="false">
      <c r="A1508" s="25"/>
    </row>
    <row r="1509" customFormat="false" ht="12.75" hidden="false" customHeight="false" outlineLevel="0" collapsed="false">
      <c r="A1509" s="25"/>
    </row>
    <row r="1510" customFormat="false" ht="12.75" hidden="false" customHeight="false" outlineLevel="0" collapsed="false">
      <c r="A1510" s="25"/>
    </row>
    <row r="1511" customFormat="false" ht="12.75" hidden="false" customHeight="false" outlineLevel="0" collapsed="false">
      <c r="A1511" s="25"/>
    </row>
    <row r="1512" customFormat="false" ht="12.75" hidden="false" customHeight="false" outlineLevel="0" collapsed="false">
      <c r="A1512" s="25"/>
    </row>
    <row r="1513" customFormat="false" ht="12.75" hidden="false" customHeight="false" outlineLevel="0" collapsed="false">
      <c r="A1513" s="25"/>
    </row>
    <row r="1514" customFormat="false" ht="12.75" hidden="false" customHeight="false" outlineLevel="0" collapsed="false">
      <c r="A1514" s="25"/>
    </row>
    <row r="1515" customFormat="false" ht="12.75" hidden="false" customHeight="false" outlineLevel="0" collapsed="false">
      <c r="A1515" s="25"/>
    </row>
    <row r="1516" customFormat="false" ht="12.75" hidden="false" customHeight="false" outlineLevel="0" collapsed="false">
      <c r="A1516" s="25"/>
    </row>
    <row r="1517" customFormat="false" ht="12.75" hidden="false" customHeight="false" outlineLevel="0" collapsed="false">
      <c r="A1517" s="25"/>
    </row>
    <row r="1518" customFormat="false" ht="12.75" hidden="false" customHeight="false" outlineLevel="0" collapsed="false">
      <c r="A1518" s="25"/>
    </row>
    <row r="1519" customFormat="false" ht="12.75" hidden="false" customHeight="false" outlineLevel="0" collapsed="false">
      <c r="A1519" s="25"/>
    </row>
    <row r="1520" customFormat="false" ht="12.75" hidden="false" customHeight="false" outlineLevel="0" collapsed="false">
      <c r="A1520" s="25"/>
    </row>
    <row r="1521" customFormat="false" ht="12.75" hidden="false" customHeight="false" outlineLevel="0" collapsed="false">
      <c r="A1521" s="25"/>
    </row>
    <row r="1522" customFormat="false" ht="12.75" hidden="false" customHeight="false" outlineLevel="0" collapsed="false">
      <c r="A1522" s="25"/>
    </row>
    <row r="1523" customFormat="false" ht="12.75" hidden="false" customHeight="false" outlineLevel="0" collapsed="false">
      <c r="A1523" s="25"/>
    </row>
    <row r="1524" customFormat="false" ht="12.75" hidden="false" customHeight="false" outlineLevel="0" collapsed="false">
      <c r="A1524" s="25"/>
    </row>
    <row r="1525" customFormat="false" ht="12.75" hidden="false" customHeight="false" outlineLevel="0" collapsed="false">
      <c r="A1525" s="25"/>
    </row>
    <row r="1526" customFormat="false" ht="12.75" hidden="false" customHeight="false" outlineLevel="0" collapsed="false">
      <c r="A1526" s="25"/>
    </row>
    <row r="1527" customFormat="false" ht="12.75" hidden="false" customHeight="false" outlineLevel="0" collapsed="false">
      <c r="A1527" s="25"/>
    </row>
    <row r="1528" customFormat="false" ht="12.75" hidden="false" customHeight="false" outlineLevel="0" collapsed="false">
      <c r="A1528" s="25"/>
    </row>
    <row r="1529" customFormat="false" ht="12.75" hidden="false" customHeight="false" outlineLevel="0" collapsed="false">
      <c r="A1529" s="25"/>
    </row>
    <row r="1530" customFormat="false" ht="12.75" hidden="false" customHeight="false" outlineLevel="0" collapsed="false">
      <c r="A1530" s="25"/>
    </row>
    <row r="1531" customFormat="false" ht="12.75" hidden="false" customHeight="false" outlineLevel="0" collapsed="false">
      <c r="A1531" s="25"/>
    </row>
    <row r="1532" customFormat="false" ht="12.75" hidden="false" customHeight="false" outlineLevel="0" collapsed="false">
      <c r="A1532" s="25"/>
    </row>
    <row r="1533" customFormat="false" ht="12.75" hidden="false" customHeight="false" outlineLevel="0" collapsed="false">
      <c r="A1533" s="25"/>
    </row>
    <row r="1534" customFormat="false" ht="12.75" hidden="false" customHeight="false" outlineLevel="0" collapsed="false">
      <c r="A1534" s="25"/>
    </row>
    <row r="1535" customFormat="false" ht="12.75" hidden="false" customHeight="false" outlineLevel="0" collapsed="false">
      <c r="A1535" s="25"/>
    </row>
    <row r="1536" customFormat="false" ht="12.75" hidden="false" customHeight="false" outlineLevel="0" collapsed="false">
      <c r="A1536" s="25"/>
    </row>
    <row r="1537" customFormat="false" ht="12.75" hidden="false" customHeight="false" outlineLevel="0" collapsed="false">
      <c r="A1537" s="25"/>
    </row>
    <row r="1538" customFormat="false" ht="12.75" hidden="false" customHeight="false" outlineLevel="0" collapsed="false">
      <c r="A1538" s="25"/>
    </row>
    <row r="1539" customFormat="false" ht="12.75" hidden="false" customHeight="false" outlineLevel="0" collapsed="false">
      <c r="A1539" s="25"/>
    </row>
    <row r="1540" customFormat="false" ht="12.75" hidden="false" customHeight="false" outlineLevel="0" collapsed="false">
      <c r="A1540" s="25"/>
    </row>
    <row r="1541" customFormat="false" ht="12.75" hidden="false" customHeight="false" outlineLevel="0" collapsed="false">
      <c r="A1541" s="25"/>
    </row>
    <row r="1542" customFormat="false" ht="12.75" hidden="false" customHeight="false" outlineLevel="0" collapsed="false">
      <c r="A1542" s="25"/>
    </row>
    <row r="1543" customFormat="false" ht="12.75" hidden="false" customHeight="false" outlineLevel="0" collapsed="false">
      <c r="A1543" s="25"/>
    </row>
    <row r="1544" customFormat="false" ht="12.75" hidden="false" customHeight="false" outlineLevel="0" collapsed="false">
      <c r="A1544" s="25"/>
    </row>
    <row r="1545" customFormat="false" ht="12.75" hidden="false" customHeight="false" outlineLevel="0" collapsed="false">
      <c r="A1545" s="25"/>
    </row>
    <row r="1546" customFormat="false" ht="12.75" hidden="false" customHeight="false" outlineLevel="0" collapsed="false">
      <c r="A1546" s="25"/>
    </row>
    <row r="1547" customFormat="false" ht="12.75" hidden="false" customHeight="false" outlineLevel="0" collapsed="false">
      <c r="A1547" s="25"/>
    </row>
    <row r="1548" customFormat="false" ht="12.75" hidden="false" customHeight="false" outlineLevel="0" collapsed="false">
      <c r="A1548" s="25"/>
    </row>
    <row r="1549" customFormat="false" ht="12.75" hidden="false" customHeight="false" outlineLevel="0" collapsed="false">
      <c r="A1549" s="25"/>
    </row>
    <row r="1550" customFormat="false" ht="12.75" hidden="false" customHeight="false" outlineLevel="0" collapsed="false">
      <c r="A1550" s="25"/>
    </row>
    <row r="1551" customFormat="false" ht="12.75" hidden="false" customHeight="false" outlineLevel="0" collapsed="false">
      <c r="A1551" s="25"/>
    </row>
    <row r="1552" customFormat="false" ht="12.75" hidden="false" customHeight="false" outlineLevel="0" collapsed="false">
      <c r="A1552" s="25"/>
    </row>
    <row r="1553" customFormat="false" ht="12.75" hidden="false" customHeight="false" outlineLevel="0" collapsed="false">
      <c r="A1553" s="25"/>
    </row>
    <row r="1554" customFormat="false" ht="12.75" hidden="false" customHeight="false" outlineLevel="0" collapsed="false">
      <c r="A1554" s="25"/>
    </row>
    <row r="1555" customFormat="false" ht="12.75" hidden="false" customHeight="false" outlineLevel="0" collapsed="false">
      <c r="A1555" s="25"/>
    </row>
    <row r="1556" customFormat="false" ht="12.75" hidden="false" customHeight="false" outlineLevel="0" collapsed="false">
      <c r="A1556" s="25"/>
    </row>
    <row r="1557" customFormat="false" ht="12.75" hidden="false" customHeight="false" outlineLevel="0" collapsed="false">
      <c r="A1557" s="25"/>
    </row>
    <row r="1558" customFormat="false" ht="12.75" hidden="false" customHeight="false" outlineLevel="0" collapsed="false">
      <c r="A1558" s="25"/>
    </row>
    <row r="1559" customFormat="false" ht="12.75" hidden="false" customHeight="false" outlineLevel="0" collapsed="false">
      <c r="A1559" s="25"/>
    </row>
    <row r="1560" customFormat="false" ht="12.75" hidden="false" customHeight="false" outlineLevel="0" collapsed="false">
      <c r="A1560" s="25"/>
    </row>
    <row r="1561" customFormat="false" ht="12.75" hidden="false" customHeight="false" outlineLevel="0" collapsed="false">
      <c r="A1561" s="25"/>
    </row>
    <row r="1562" customFormat="false" ht="12.75" hidden="false" customHeight="false" outlineLevel="0" collapsed="false">
      <c r="A1562" s="25"/>
    </row>
    <row r="1563" customFormat="false" ht="12.75" hidden="false" customHeight="false" outlineLevel="0" collapsed="false">
      <c r="A1563" s="25"/>
    </row>
    <row r="1564" customFormat="false" ht="12.75" hidden="false" customHeight="false" outlineLevel="0" collapsed="false">
      <c r="A1564" s="25"/>
    </row>
    <row r="1565" customFormat="false" ht="12.75" hidden="false" customHeight="false" outlineLevel="0" collapsed="false">
      <c r="A1565" s="25"/>
    </row>
    <row r="1566" customFormat="false" ht="12.75" hidden="false" customHeight="false" outlineLevel="0" collapsed="false">
      <c r="A1566" s="25"/>
    </row>
    <row r="1567" customFormat="false" ht="12.75" hidden="false" customHeight="false" outlineLevel="0" collapsed="false">
      <c r="A1567" s="25"/>
    </row>
    <row r="1568" customFormat="false" ht="12.75" hidden="false" customHeight="false" outlineLevel="0" collapsed="false">
      <c r="A1568" s="25"/>
    </row>
    <row r="1569" customFormat="false" ht="12.75" hidden="false" customHeight="false" outlineLevel="0" collapsed="false">
      <c r="A1569" s="25"/>
    </row>
    <row r="1570" customFormat="false" ht="12.75" hidden="false" customHeight="false" outlineLevel="0" collapsed="false">
      <c r="A1570" s="25"/>
    </row>
    <row r="1571" customFormat="false" ht="12.75" hidden="false" customHeight="false" outlineLevel="0" collapsed="false">
      <c r="A1571" s="25"/>
    </row>
    <row r="1572" customFormat="false" ht="12.75" hidden="false" customHeight="false" outlineLevel="0" collapsed="false">
      <c r="A1572" s="25"/>
    </row>
    <row r="1573" customFormat="false" ht="12.75" hidden="false" customHeight="false" outlineLevel="0" collapsed="false">
      <c r="A1573" s="25"/>
    </row>
    <row r="1574" customFormat="false" ht="12.75" hidden="false" customHeight="false" outlineLevel="0" collapsed="false">
      <c r="A1574" s="25"/>
    </row>
    <row r="1575" customFormat="false" ht="12.75" hidden="false" customHeight="false" outlineLevel="0" collapsed="false">
      <c r="A1575" s="25"/>
    </row>
    <row r="1576" customFormat="false" ht="12.75" hidden="false" customHeight="false" outlineLevel="0" collapsed="false">
      <c r="A1576" s="25"/>
    </row>
    <row r="1577" customFormat="false" ht="12.75" hidden="false" customHeight="false" outlineLevel="0" collapsed="false">
      <c r="A1577" s="25"/>
    </row>
    <row r="1578" customFormat="false" ht="12.75" hidden="false" customHeight="false" outlineLevel="0" collapsed="false">
      <c r="A1578" s="25"/>
    </row>
    <row r="1579" customFormat="false" ht="12.75" hidden="false" customHeight="false" outlineLevel="0" collapsed="false">
      <c r="A1579" s="25"/>
    </row>
    <row r="1580" customFormat="false" ht="12.75" hidden="false" customHeight="false" outlineLevel="0" collapsed="false">
      <c r="A1580" s="25"/>
    </row>
    <row r="1581" customFormat="false" ht="12.75" hidden="false" customHeight="false" outlineLevel="0" collapsed="false">
      <c r="A1581" s="25"/>
    </row>
    <row r="1582" customFormat="false" ht="12.75" hidden="false" customHeight="false" outlineLevel="0" collapsed="false">
      <c r="A1582" s="25"/>
    </row>
    <row r="1583" customFormat="false" ht="12.75" hidden="false" customHeight="false" outlineLevel="0" collapsed="false">
      <c r="A1583" s="25"/>
    </row>
    <row r="1584" customFormat="false" ht="12.75" hidden="false" customHeight="false" outlineLevel="0" collapsed="false">
      <c r="A1584" s="25"/>
    </row>
    <row r="1585" customFormat="false" ht="12.75" hidden="false" customHeight="false" outlineLevel="0" collapsed="false">
      <c r="A1585" s="25"/>
    </row>
    <row r="1586" customFormat="false" ht="12.75" hidden="false" customHeight="false" outlineLevel="0" collapsed="false">
      <c r="A1586" s="25"/>
    </row>
    <row r="1587" customFormat="false" ht="12.75" hidden="false" customHeight="false" outlineLevel="0" collapsed="false">
      <c r="A1587" s="25"/>
    </row>
    <row r="1588" customFormat="false" ht="12.75" hidden="false" customHeight="false" outlineLevel="0" collapsed="false">
      <c r="A1588" s="25"/>
    </row>
    <row r="1589" customFormat="false" ht="12.75" hidden="false" customHeight="false" outlineLevel="0" collapsed="false">
      <c r="A1589" s="25"/>
    </row>
    <row r="1590" customFormat="false" ht="12.75" hidden="false" customHeight="false" outlineLevel="0" collapsed="false">
      <c r="A1590" s="25"/>
    </row>
    <row r="1591" customFormat="false" ht="12.75" hidden="false" customHeight="false" outlineLevel="0" collapsed="false">
      <c r="A1591" s="25"/>
    </row>
    <row r="1592" customFormat="false" ht="12.75" hidden="false" customHeight="false" outlineLevel="0" collapsed="false">
      <c r="A1592" s="25"/>
    </row>
    <row r="1593" customFormat="false" ht="12.75" hidden="false" customHeight="false" outlineLevel="0" collapsed="false">
      <c r="A1593" s="25"/>
    </row>
    <row r="1594" customFormat="false" ht="12.75" hidden="false" customHeight="false" outlineLevel="0" collapsed="false">
      <c r="A1594" s="25"/>
    </row>
    <row r="1595" customFormat="false" ht="12.75" hidden="false" customHeight="false" outlineLevel="0" collapsed="false">
      <c r="A1595" s="25"/>
    </row>
    <row r="1596" customFormat="false" ht="12.75" hidden="false" customHeight="false" outlineLevel="0" collapsed="false">
      <c r="A1596" s="25"/>
    </row>
    <row r="1597" customFormat="false" ht="12.75" hidden="false" customHeight="false" outlineLevel="0" collapsed="false">
      <c r="A1597" s="25"/>
    </row>
    <row r="1598" customFormat="false" ht="12.75" hidden="false" customHeight="false" outlineLevel="0" collapsed="false">
      <c r="A1598" s="25"/>
    </row>
    <row r="1599" customFormat="false" ht="12.75" hidden="false" customHeight="false" outlineLevel="0" collapsed="false">
      <c r="A1599" s="25"/>
    </row>
    <row r="1600" customFormat="false" ht="12.75" hidden="false" customHeight="false" outlineLevel="0" collapsed="false">
      <c r="A1600" s="25"/>
    </row>
    <row r="1601" customFormat="false" ht="12.75" hidden="false" customHeight="false" outlineLevel="0" collapsed="false">
      <c r="A1601" s="25"/>
    </row>
    <row r="1602" customFormat="false" ht="12.75" hidden="false" customHeight="false" outlineLevel="0" collapsed="false">
      <c r="A1602" s="25"/>
    </row>
    <row r="1603" customFormat="false" ht="12.75" hidden="false" customHeight="false" outlineLevel="0" collapsed="false">
      <c r="A1603" s="25"/>
    </row>
    <row r="1604" customFormat="false" ht="12.75" hidden="false" customHeight="false" outlineLevel="0" collapsed="false">
      <c r="A1604" s="25"/>
    </row>
    <row r="1605" customFormat="false" ht="12.75" hidden="false" customHeight="false" outlineLevel="0" collapsed="false">
      <c r="A1605" s="25"/>
    </row>
    <row r="1606" customFormat="false" ht="12.75" hidden="false" customHeight="false" outlineLevel="0" collapsed="false">
      <c r="A1606" s="25"/>
    </row>
    <row r="1607" customFormat="false" ht="12.75" hidden="false" customHeight="false" outlineLevel="0" collapsed="false">
      <c r="A1607" s="25"/>
    </row>
    <row r="1608" customFormat="false" ht="12.75" hidden="false" customHeight="false" outlineLevel="0" collapsed="false">
      <c r="A1608" s="25"/>
    </row>
    <row r="1609" customFormat="false" ht="12.75" hidden="false" customHeight="false" outlineLevel="0" collapsed="false">
      <c r="A1609" s="25"/>
    </row>
    <row r="1610" customFormat="false" ht="12.75" hidden="false" customHeight="false" outlineLevel="0" collapsed="false">
      <c r="A1610" s="25"/>
    </row>
    <row r="1611" customFormat="false" ht="12.75" hidden="false" customHeight="false" outlineLevel="0" collapsed="false">
      <c r="A1611" s="25"/>
    </row>
    <row r="1612" customFormat="false" ht="12.75" hidden="false" customHeight="false" outlineLevel="0" collapsed="false">
      <c r="A1612" s="25"/>
    </row>
    <row r="1613" customFormat="false" ht="12.75" hidden="false" customHeight="false" outlineLevel="0" collapsed="false">
      <c r="A1613" s="25"/>
    </row>
    <row r="1614" customFormat="false" ht="12.75" hidden="false" customHeight="false" outlineLevel="0" collapsed="false">
      <c r="A1614" s="25"/>
    </row>
    <row r="1615" customFormat="false" ht="12.75" hidden="false" customHeight="false" outlineLevel="0" collapsed="false">
      <c r="A1615" s="25"/>
    </row>
    <row r="1616" customFormat="false" ht="12.75" hidden="false" customHeight="false" outlineLevel="0" collapsed="false">
      <c r="A1616" s="25"/>
    </row>
    <row r="1617" customFormat="false" ht="12.75" hidden="false" customHeight="false" outlineLevel="0" collapsed="false">
      <c r="A1617" s="25"/>
    </row>
    <row r="1618" customFormat="false" ht="12.75" hidden="false" customHeight="false" outlineLevel="0" collapsed="false">
      <c r="A1618" s="25"/>
    </row>
    <row r="1619" customFormat="false" ht="12.75" hidden="false" customHeight="false" outlineLevel="0" collapsed="false">
      <c r="A1619" s="25"/>
    </row>
    <row r="1620" customFormat="false" ht="12.75" hidden="false" customHeight="false" outlineLevel="0" collapsed="false">
      <c r="A1620" s="25"/>
    </row>
    <row r="1621" customFormat="false" ht="12.75" hidden="false" customHeight="false" outlineLevel="0" collapsed="false">
      <c r="A1621" s="25"/>
    </row>
    <row r="1622" customFormat="false" ht="12.75" hidden="false" customHeight="false" outlineLevel="0" collapsed="false">
      <c r="A1622" s="25"/>
    </row>
    <row r="1623" customFormat="false" ht="12.75" hidden="false" customHeight="false" outlineLevel="0" collapsed="false">
      <c r="A1623" s="25"/>
    </row>
    <row r="1624" customFormat="false" ht="12.75" hidden="false" customHeight="false" outlineLevel="0" collapsed="false">
      <c r="A1624" s="25"/>
    </row>
    <row r="1625" customFormat="false" ht="12.75" hidden="false" customHeight="false" outlineLevel="0" collapsed="false">
      <c r="A1625" s="25"/>
    </row>
    <row r="1626" customFormat="false" ht="12.75" hidden="false" customHeight="false" outlineLevel="0" collapsed="false">
      <c r="A1626" s="25"/>
    </row>
    <row r="1627" customFormat="false" ht="12.75" hidden="false" customHeight="false" outlineLevel="0" collapsed="false">
      <c r="A1627" s="25"/>
    </row>
    <row r="1628" customFormat="false" ht="12.75" hidden="false" customHeight="false" outlineLevel="0" collapsed="false">
      <c r="A1628" s="25"/>
    </row>
    <row r="1629" customFormat="false" ht="12.75" hidden="false" customHeight="false" outlineLevel="0" collapsed="false">
      <c r="A1629" s="25"/>
    </row>
    <row r="1630" customFormat="false" ht="12.75" hidden="false" customHeight="false" outlineLevel="0" collapsed="false">
      <c r="A1630" s="25"/>
    </row>
    <row r="1631" customFormat="false" ht="12.75" hidden="false" customHeight="false" outlineLevel="0" collapsed="false">
      <c r="A1631" s="25"/>
    </row>
    <row r="1632" customFormat="false" ht="12.75" hidden="false" customHeight="false" outlineLevel="0" collapsed="false">
      <c r="A1632" s="25"/>
    </row>
    <row r="1633" customFormat="false" ht="12.75" hidden="false" customHeight="false" outlineLevel="0" collapsed="false">
      <c r="A1633" s="25"/>
    </row>
    <row r="1634" customFormat="false" ht="12.75" hidden="false" customHeight="false" outlineLevel="0" collapsed="false">
      <c r="A1634" s="25"/>
    </row>
    <row r="1635" customFormat="false" ht="12.75" hidden="false" customHeight="false" outlineLevel="0" collapsed="false">
      <c r="A1635" s="25"/>
    </row>
    <row r="1636" customFormat="false" ht="12.75" hidden="false" customHeight="false" outlineLevel="0" collapsed="false">
      <c r="A1636" s="25"/>
    </row>
    <row r="1637" customFormat="false" ht="12.75" hidden="false" customHeight="false" outlineLevel="0" collapsed="false">
      <c r="A1637" s="25"/>
    </row>
    <row r="1638" customFormat="false" ht="12.75" hidden="false" customHeight="false" outlineLevel="0" collapsed="false">
      <c r="A1638" s="25"/>
    </row>
    <row r="1639" customFormat="false" ht="12.75" hidden="false" customHeight="false" outlineLevel="0" collapsed="false">
      <c r="A1639" s="25"/>
    </row>
    <row r="1640" customFormat="false" ht="12.75" hidden="false" customHeight="false" outlineLevel="0" collapsed="false">
      <c r="A1640" s="25"/>
    </row>
    <row r="1641" customFormat="false" ht="12.75" hidden="false" customHeight="false" outlineLevel="0" collapsed="false">
      <c r="A1641" s="25"/>
    </row>
    <row r="1642" customFormat="false" ht="12.75" hidden="false" customHeight="false" outlineLevel="0" collapsed="false">
      <c r="A1642" s="25"/>
    </row>
    <row r="1643" customFormat="false" ht="12.75" hidden="false" customHeight="false" outlineLevel="0" collapsed="false">
      <c r="A1643" s="25"/>
    </row>
    <row r="1644" customFormat="false" ht="12.75" hidden="false" customHeight="false" outlineLevel="0" collapsed="false">
      <c r="A1644" s="25"/>
    </row>
    <row r="1645" customFormat="false" ht="12.75" hidden="false" customHeight="false" outlineLevel="0" collapsed="false">
      <c r="A1645" s="25"/>
    </row>
    <row r="1646" customFormat="false" ht="12.75" hidden="false" customHeight="false" outlineLevel="0" collapsed="false">
      <c r="A1646" s="25"/>
    </row>
    <row r="1647" customFormat="false" ht="12.75" hidden="false" customHeight="false" outlineLevel="0" collapsed="false">
      <c r="A1647" s="25"/>
    </row>
    <row r="1648" customFormat="false" ht="12.75" hidden="false" customHeight="false" outlineLevel="0" collapsed="false">
      <c r="A1648" s="25"/>
    </row>
    <row r="1649" customFormat="false" ht="12.75" hidden="false" customHeight="false" outlineLevel="0" collapsed="false">
      <c r="A1649" s="25"/>
    </row>
    <row r="1650" customFormat="false" ht="12.75" hidden="false" customHeight="false" outlineLevel="0" collapsed="false">
      <c r="A1650" s="25"/>
    </row>
    <row r="1651" customFormat="false" ht="12.75" hidden="false" customHeight="false" outlineLevel="0" collapsed="false">
      <c r="A1651" s="25"/>
    </row>
    <row r="1652" customFormat="false" ht="12.75" hidden="false" customHeight="false" outlineLevel="0" collapsed="false">
      <c r="A1652" s="25"/>
    </row>
    <row r="1653" customFormat="false" ht="12.75" hidden="false" customHeight="false" outlineLevel="0" collapsed="false">
      <c r="A1653" s="25"/>
    </row>
    <row r="1654" customFormat="false" ht="12.75" hidden="false" customHeight="false" outlineLevel="0" collapsed="false">
      <c r="A1654" s="25"/>
    </row>
    <row r="1655" customFormat="false" ht="12.75" hidden="false" customHeight="false" outlineLevel="0" collapsed="false">
      <c r="A1655" s="25"/>
    </row>
    <row r="1656" customFormat="false" ht="12.75" hidden="false" customHeight="false" outlineLevel="0" collapsed="false">
      <c r="A1656" s="25"/>
    </row>
    <row r="1657" customFormat="false" ht="12.75" hidden="false" customHeight="false" outlineLevel="0" collapsed="false">
      <c r="A1657" s="25"/>
    </row>
    <row r="1658" customFormat="false" ht="12.75" hidden="false" customHeight="false" outlineLevel="0" collapsed="false">
      <c r="A1658" s="25"/>
    </row>
    <row r="1659" customFormat="false" ht="12.75" hidden="false" customHeight="false" outlineLevel="0" collapsed="false">
      <c r="A1659" s="25"/>
    </row>
    <row r="1660" customFormat="false" ht="12.75" hidden="false" customHeight="false" outlineLevel="0" collapsed="false">
      <c r="A1660" s="25"/>
    </row>
    <row r="1661" customFormat="false" ht="12.75" hidden="false" customHeight="false" outlineLevel="0" collapsed="false">
      <c r="A1661" s="25"/>
    </row>
    <row r="1662" customFormat="false" ht="12.75" hidden="false" customHeight="false" outlineLevel="0" collapsed="false">
      <c r="A1662" s="25"/>
    </row>
    <row r="1663" customFormat="false" ht="12.75" hidden="false" customHeight="false" outlineLevel="0" collapsed="false">
      <c r="A1663" s="25"/>
    </row>
    <row r="1664" customFormat="false" ht="12.75" hidden="false" customHeight="false" outlineLevel="0" collapsed="false">
      <c r="A1664" s="25"/>
    </row>
    <row r="1665" customFormat="false" ht="12.75" hidden="false" customHeight="false" outlineLevel="0" collapsed="false">
      <c r="A1665" s="25"/>
    </row>
    <row r="1666" customFormat="false" ht="12.75" hidden="false" customHeight="false" outlineLevel="0" collapsed="false">
      <c r="A1666" s="25"/>
    </row>
    <row r="1667" customFormat="false" ht="12.75" hidden="false" customHeight="false" outlineLevel="0" collapsed="false">
      <c r="A1667" s="25"/>
    </row>
    <row r="1668" customFormat="false" ht="12.75" hidden="false" customHeight="false" outlineLevel="0" collapsed="false">
      <c r="A1668" s="25"/>
    </row>
    <row r="1669" customFormat="false" ht="12.75" hidden="false" customHeight="false" outlineLevel="0" collapsed="false">
      <c r="A1669" s="25"/>
    </row>
    <row r="1670" customFormat="false" ht="12.75" hidden="false" customHeight="false" outlineLevel="0" collapsed="false">
      <c r="A1670" s="25"/>
    </row>
    <row r="1671" customFormat="false" ht="12.75" hidden="false" customHeight="false" outlineLevel="0" collapsed="false">
      <c r="A1671" s="25"/>
    </row>
    <row r="1672" customFormat="false" ht="12.75" hidden="false" customHeight="false" outlineLevel="0" collapsed="false">
      <c r="A1672" s="25"/>
    </row>
    <row r="1673" customFormat="false" ht="12.75" hidden="false" customHeight="false" outlineLevel="0" collapsed="false">
      <c r="A1673" s="25"/>
    </row>
    <row r="1674" customFormat="false" ht="12.75" hidden="false" customHeight="false" outlineLevel="0" collapsed="false">
      <c r="A1674" s="25"/>
    </row>
    <row r="1675" customFormat="false" ht="12.75" hidden="false" customHeight="false" outlineLevel="0" collapsed="false">
      <c r="A1675" s="25"/>
    </row>
    <row r="1676" customFormat="false" ht="12.75" hidden="false" customHeight="false" outlineLevel="0" collapsed="false">
      <c r="A1676" s="25"/>
    </row>
    <row r="1677" customFormat="false" ht="12.75" hidden="false" customHeight="false" outlineLevel="0" collapsed="false">
      <c r="A1677" s="25"/>
    </row>
    <row r="1678" customFormat="false" ht="12.75" hidden="false" customHeight="false" outlineLevel="0" collapsed="false">
      <c r="A1678" s="25"/>
    </row>
    <row r="1679" customFormat="false" ht="12.75" hidden="false" customHeight="false" outlineLevel="0" collapsed="false">
      <c r="A1679" s="25"/>
    </row>
    <row r="1680" customFormat="false" ht="12.75" hidden="false" customHeight="false" outlineLevel="0" collapsed="false">
      <c r="A1680" s="25"/>
    </row>
    <row r="1681" customFormat="false" ht="12.75" hidden="false" customHeight="false" outlineLevel="0" collapsed="false">
      <c r="A1681" s="25"/>
    </row>
    <row r="1682" customFormat="false" ht="12.75" hidden="false" customHeight="false" outlineLevel="0" collapsed="false">
      <c r="A1682" s="25"/>
    </row>
    <row r="1683" customFormat="false" ht="12.75" hidden="false" customHeight="false" outlineLevel="0" collapsed="false">
      <c r="A1683" s="25"/>
    </row>
    <row r="1684" customFormat="false" ht="12.75" hidden="false" customHeight="false" outlineLevel="0" collapsed="false">
      <c r="A1684" s="25"/>
    </row>
    <row r="1685" customFormat="false" ht="12.75" hidden="false" customHeight="false" outlineLevel="0" collapsed="false">
      <c r="A1685" s="25"/>
    </row>
    <row r="1686" customFormat="false" ht="12.75" hidden="false" customHeight="false" outlineLevel="0" collapsed="false">
      <c r="A1686" s="25"/>
    </row>
    <row r="1687" customFormat="false" ht="12.75" hidden="false" customHeight="false" outlineLevel="0" collapsed="false">
      <c r="A1687" s="25"/>
    </row>
    <row r="1688" customFormat="false" ht="12.75" hidden="false" customHeight="false" outlineLevel="0" collapsed="false">
      <c r="A1688" s="25"/>
    </row>
    <row r="1689" customFormat="false" ht="12.75" hidden="false" customHeight="false" outlineLevel="0" collapsed="false">
      <c r="A1689" s="25"/>
    </row>
    <row r="1690" customFormat="false" ht="12.75" hidden="false" customHeight="false" outlineLevel="0" collapsed="false">
      <c r="A1690" s="25"/>
    </row>
    <row r="1691" customFormat="false" ht="12.75" hidden="false" customHeight="false" outlineLevel="0" collapsed="false">
      <c r="A1691" s="25"/>
    </row>
    <row r="1692" customFormat="false" ht="12.75" hidden="false" customHeight="false" outlineLevel="0" collapsed="false">
      <c r="A1692" s="25"/>
    </row>
    <row r="1693" customFormat="false" ht="12.75" hidden="false" customHeight="false" outlineLevel="0" collapsed="false">
      <c r="A1693" s="25"/>
    </row>
    <row r="1694" customFormat="false" ht="12.75" hidden="false" customHeight="false" outlineLevel="0" collapsed="false">
      <c r="A1694" s="25"/>
    </row>
    <row r="1695" customFormat="false" ht="12.75" hidden="false" customHeight="false" outlineLevel="0" collapsed="false">
      <c r="A1695" s="25"/>
    </row>
    <row r="1696" customFormat="false" ht="12.75" hidden="false" customHeight="false" outlineLevel="0" collapsed="false">
      <c r="A1696" s="25"/>
    </row>
    <row r="1697" customFormat="false" ht="12.75" hidden="false" customHeight="false" outlineLevel="0" collapsed="false">
      <c r="A1697" s="25"/>
    </row>
    <row r="1698" customFormat="false" ht="12.75" hidden="false" customHeight="false" outlineLevel="0" collapsed="false">
      <c r="A1698" s="25"/>
    </row>
    <row r="1699" customFormat="false" ht="12.75" hidden="false" customHeight="false" outlineLevel="0" collapsed="false">
      <c r="A1699" s="25"/>
    </row>
    <row r="1700" customFormat="false" ht="12.75" hidden="false" customHeight="false" outlineLevel="0" collapsed="false">
      <c r="A1700" s="25"/>
    </row>
    <row r="1701" customFormat="false" ht="12.75" hidden="false" customHeight="false" outlineLevel="0" collapsed="false">
      <c r="A1701" s="25"/>
    </row>
    <row r="1702" customFormat="false" ht="12.75" hidden="false" customHeight="false" outlineLevel="0" collapsed="false">
      <c r="A1702" s="25"/>
    </row>
    <row r="1703" customFormat="false" ht="12.75" hidden="false" customHeight="false" outlineLevel="0" collapsed="false">
      <c r="A1703" s="25"/>
    </row>
    <row r="1704" customFormat="false" ht="12.75" hidden="false" customHeight="false" outlineLevel="0" collapsed="false">
      <c r="A1704" s="25"/>
    </row>
    <row r="1705" customFormat="false" ht="12.75" hidden="false" customHeight="false" outlineLevel="0" collapsed="false">
      <c r="A1705" s="25"/>
    </row>
    <row r="1706" customFormat="false" ht="12.75" hidden="false" customHeight="false" outlineLevel="0" collapsed="false">
      <c r="A1706" s="25"/>
    </row>
    <row r="1707" customFormat="false" ht="12.75" hidden="false" customHeight="false" outlineLevel="0" collapsed="false">
      <c r="A1707" s="25"/>
    </row>
    <row r="1708" customFormat="false" ht="12.75" hidden="false" customHeight="false" outlineLevel="0" collapsed="false">
      <c r="A1708" s="25"/>
    </row>
    <row r="1709" customFormat="false" ht="12.75" hidden="false" customHeight="false" outlineLevel="0" collapsed="false">
      <c r="A1709" s="25"/>
    </row>
    <row r="1710" customFormat="false" ht="12.75" hidden="false" customHeight="false" outlineLevel="0" collapsed="false">
      <c r="A1710" s="25"/>
    </row>
    <row r="1711" customFormat="false" ht="12.75" hidden="false" customHeight="false" outlineLevel="0" collapsed="false">
      <c r="A1711" s="25"/>
    </row>
    <row r="1712" customFormat="false" ht="12.75" hidden="false" customHeight="false" outlineLevel="0" collapsed="false">
      <c r="A1712" s="25"/>
    </row>
    <row r="1713" customFormat="false" ht="12.75" hidden="false" customHeight="false" outlineLevel="0" collapsed="false">
      <c r="A1713" s="25"/>
    </row>
    <row r="1714" customFormat="false" ht="12.75" hidden="false" customHeight="false" outlineLevel="0" collapsed="false">
      <c r="A1714" s="25"/>
    </row>
    <row r="1715" customFormat="false" ht="12.75" hidden="false" customHeight="false" outlineLevel="0" collapsed="false">
      <c r="A1715" s="25"/>
    </row>
    <row r="1716" customFormat="false" ht="12.75" hidden="false" customHeight="false" outlineLevel="0" collapsed="false">
      <c r="A1716" s="25"/>
    </row>
    <row r="1717" customFormat="false" ht="12.75" hidden="false" customHeight="false" outlineLevel="0" collapsed="false">
      <c r="A1717" s="25"/>
    </row>
    <row r="1718" customFormat="false" ht="12.75" hidden="false" customHeight="false" outlineLevel="0" collapsed="false">
      <c r="A1718" s="25"/>
    </row>
    <row r="1719" customFormat="false" ht="12.75" hidden="false" customHeight="false" outlineLevel="0" collapsed="false">
      <c r="A1719" s="25"/>
    </row>
    <row r="1720" customFormat="false" ht="12.75" hidden="false" customHeight="false" outlineLevel="0" collapsed="false">
      <c r="A1720" s="25"/>
    </row>
    <row r="1721" customFormat="false" ht="12.75" hidden="false" customHeight="false" outlineLevel="0" collapsed="false">
      <c r="A1721" s="25"/>
    </row>
    <row r="1722" customFormat="false" ht="12.75" hidden="false" customHeight="false" outlineLevel="0" collapsed="false">
      <c r="A1722" s="25"/>
    </row>
    <row r="1723" customFormat="false" ht="12.75" hidden="false" customHeight="false" outlineLevel="0" collapsed="false">
      <c r="A1723" s="25"/>
    </row>
    <row r="1724" customFormat="false" ht="12.75" hidden="false" customHeight="false" outlineLevel="0" collapsed="false">
      <c r="A1724" s="25"/>
    </row>
    <row r="1725" customFormat="false" ht="12.75" hidden="false" customHeight="false" outlineLevel="0" collapsed="false">
      <c r="A1725" s="25"/>
    </row>
    <row r="1726" customFormat="false" ht="12.75" hidden="false" customHeight="false" outlineLevel="0" collapsed="false">
      <c r="A1726" s="25"/>
    </row>
    <row r="1727" customFormat="false" ht="12.75" hidden="false" customHeight="false" outlineLevel="0" collapsed="false">
      <c r="A1727" s="25"/>
    </row>
    <row r="1728" customFormat="false" ht="12.75" hidden="false" customHeight="false" outlineLevel="0" collapsed="false">
      <c r="A1728" s="25"/>
    </row>
    <row r="1729" customFormat="false" ht="12.75" hidden="false" customHeight="false" outlineLevel="0" collapsed="false">
      <c r="A1729" s="25"/>
    </row>
    <row r="1730" customFormat="false" ht="12.75" hidden="false" customHeight="false" outlineLevel="0" collapsed="false">
      <c r="A1730" s="25"/>
    </row>
    <row r="1731" customFormat="false" ht="12.75" hidden="false" customHeight="false" outlineLevel="0" collapsed="false">
      <c r="A1731" s="25"/>
    </row>
    <row r="1732" customFormat="false" ht="12.75" hidden="false" customHeight="false" outlineLevel="0" collapsed="false">
      <c r="A1732" s="25"/>
    </row>
    <row r="1733" customFormat="false" ht="12.75" hidden="false" customHeight="false" outlineLevel="0" collapsed="false">
      <c r="A1733" s="25"/>
    </row>
    <row r="1734" customFormat="false" ht="12.75" hidden="false" customHeight="false" outlineLevel="0" collapsed="false">
      <c r="A1734" s="25"/>
    </row>
    <row r="1735" customFormat="false" ht="12.75" hidden="false" customHeight="false" outlineLevel="0" collapsed="false">
      <c r="A1735" s="25"/>
    </row>
    <row r="1736" customFormat="false" ht="12.75" hidden="false" customHeight="false" outlineLevel="0" collapsed="false">
      <c r="A1736" s="25"/>
    </row>
    <row r="1737" customFormat="false" ht="12.75" hidden="false" customHeight="false" outlineLevel="0" collapsed="false">
      <c r="A1737" s="25"/>
    </row>
    <row r="1738" customFormat="false" ht="12.75" hidden="false" customHeight="false" outlineLevel="0" collapsed="false">
      <c r="A1738" s="25"/>
    </row>
    <row r="1739" customFormat="false" ht="12.75" hidden="false" customHeight="false" outlineLevel="0" collapsed="false">
      <c r="A1739" s="25"/>
    </row>
    <row r="1740" customFormat="false" ht="12.75" hidden="false" customHeight="false" outlineLevel="0" collapsed="false">
      <c r="A1740" s="25"/>
    </row>
    <row r="1741" customFormat="false" ht="12.75" hidden="false" customHeight="false" outlineLevel="0" collapsed="false">
      <c r="A1741" s="25"/>
    </row>
    <row r="1742" customFormat="false" ht="12.75" hidden="false" customHeight="false" outlineLevel="0" collapsed="false">
      <c r="A1742" s="25"/>
    </row>
    <row r="1743" customFormat="false" ht="12.75" hidden="false" customHeight="false" outlineLevel="0" collapsed="false">
      <c r="A1743" s="25"/>
    </row>
    <row r="1744" customFormat="false" ht="12.75" hidden="false" customHeight="false" outlineLevel="0" collapsed="false">
      <c r="A1744" s="25"/>
    </row>
    <row r="1745" customFormat="false" ht="12.75" hidden="false" customHeight="false" outlineLevel="0" collapsed="false">
      <c r="A1745" s="25"/>
    </row>
    <row r="1746" customFormat="false" ht="12.75" hidden="false" customHeight="false" outlineLevel="0" collapsed="false">
      <c r="A1746" s="25"/>
    </row>
    <row r="1747" customFormat="false" ht="12.75" hidden="false" customHeight="false" outlineLevel="0" collapsed="false">
      <c r="A1747" s="25"/>
    </row>
    <row r="1748" customFormat="false" ht="12.75" hidden="false" customHeight="false" outlineLevel="0" collapsed="false">
      <c r="A1748" s="25"/>
    </row>
    <row r="1749" customFormat="false" ht="12.75" hidden="false" customHeight="false" outlineLevel="0" collapsed="false">
      <c r="A1749" s="25"/>
    </row>
    <row r="1750" customFormat="false" ht="12.75" hidden="false" customHeight="false" outlineLevel="0" collapsed="false">
      <c r="A1750" s="25"/>
    </row>
    <row r="1751" customFormat="false" ht="12.75" hidden="false" customHeight="false" outlineLevel="0" collapsed="false">
      <c r="A1751" s="25"/>
    </row>
    <row r="1752" customFormat="false" ht="12.75" hidden="false" customHeight="false" outlineLevel="0" collapsed="false">
      <c r="A1752" s="25"/>
    </row>
    <row r="1753" customFormat="false" ht="12.75" hidden="false" customHeight="false" outlineLevel="0" collapsed="false">
      <c r="A1753" s="25"/>
    </row>
    <row r="1754" customFormat="false" ht="12.75" hidden="false" customHeight="false" outlineLevel="0" collapsed="false">
      <c r="A1754" s="25"/>
    </row>
    <row r="1755" customFormat="false" ht="12.75" hidden="false" customHeight="false" outlineLevel="0" collapsed="false">
      <c r="A1755" s="25"/>
    </row>
    <row r="1756" customFormat="false" ht="12.75" hidden="false" customHeight="false" outlineLevel="0" collapsed="false">
      <c r="A1756" s="25"/>
    </row>
    <row r="1757" customFormat="false" ht="12.75" hidden="false" customHeight="false" outlineLevel="0" collapsed="false">
      <c r="A1757" s="25"/>
    </row>
    <row r="1758" customFormat="false" ht="12.75" hidden="false" customHeight="false" outlineLevel="0" collapsed="false">
      <c r="A1758" s="25"/>
    </row>
    <row r="1759" customFormat="false" ht="12.75" hidden="false" customHeight="false" outlineLevel="0" collapsed="false">
      <c r="A1759" s="25"/>
    </row>
    <row r="1760" customFormat="false" ht="12.75" hidden="false" customHeight="false" outlineLevel="0" collapsed="false">
      <c r="A1760" s="25"/>
    </row>
    <row r="1761" customFormat="false" ht="12.75" hidden="false" customHeight="false" outlineLevel="0" collapsed="false">
      <c r="A1761" s="25"/>
    </row>
    <row r="1762" customFormat="false" ht="12.75" hidden="false" customHeight="false" outlineLevel="0" collapsed="false">
      <c r="A1762" s="25"/>
    </row>
    <row r="1763" customFormat="false" ht="12.75" hidden="false" customHeight="false" outlineLevel="0" collapsed="false">
      <c r="A1763" s="25"/>
    </row>
    <row r="1764" customFormat="false" ht="12.75" hidden="false" customHeight="false" outlineLevel="0" collapsed="false">
      <c r="A1764" s="25"/>
    </row>
    <row r="1765" customFormat="false" ht="12.75" hidden="false" customHeight="false" outlineLevel="0" collapsed="false">
      <c r="A1765" s="25"/>
    </row>
    <row r="1766" customFormat="false" ht="12.75" hidden="false" customHeight="false" outlineLevel="0" collapsed="false">
      <c r="A1766" s="25"/>
    </row>
    <row r="1767" customFormat="false" ht="12.75" hidden="false" customHeight="false" outlineLevel="0" collapsed="false">
      <c r="A1767" s="25"/>
    </row>
    <row r="1768" customFormat="false" ht="12.75" hidden="false" customHeight="false" outlineLevel="0" collapsed="false">
      <c r="A1768" s="25"/>
    </row>
    <row r="1769" customFormat="false" ht="12.75" hidden="false" customHeight="false" outlineLevel="0" collapsed="false">
      <c r="A1769" s="25"/>
    </row>
    <row r="1770" customFormat="false" ht="12.75" hidden="false" customHeight="false" outlineLevel="0" collapsed="false">
      <c r="A1770" s="25"/>
    </row>
    <row r="1771" customFormat="false" ht="12.75" hidden="false" customHeight="false" outlineLevel="0" collapsed="false">
      <c r="A1771" s="25"/>
    </row>
    <row r="1772" customFormat="false" ht="12.75" hidden="false" customHeight="false" outlineLevel="0" collapsed="false">
      <c r="A1772" s="25"/>
    </row>
    <row r="1773" customFormat="false" ht="12.75" hidden="false" customHeight="false" outlineLevel="0" collapsed="false">
      <c r="A1773" s="25"/>
    </row>
    <row r="1774" customFormat="false" ht="12.75" hidden="false" customHeight="false" outlineLevel="0" collapsed="false">
      <c r="A1774" s="25"/>
    </row>
    <row r="1775" customFormat="false" ht="12.75" hidden="false" customHeight="false" outlineLevel="0" collapsed="false">
      <c r="A1775" s="25"/>
    </row>
    <row r="1776" customFormat="false" ht="12.75" hidden="false" customHeight="false" outlineLevel="0" collapsed="false">
      <c r="A1776" s="25"/>
    </row>
    <row r="1777" customFormat="false" ht="12.75" hidden="false" customHeight="false" outlineLevel="0" collapsed="false">
      <c r="A1777" s="25"/>
    </row>
    <row r="1778" customFormat="false" ht="12.75" hidden="false" customHeight="false" outlineLevel="0" collapsed="false">
      <c r="A1778" s="25"/>
    </row>
    <row r="1779" customFormat="false" ht="12.75" hidden="false" customHeight="false" outlineLevel="0" collapsed="false">
      <c r="A1779" s="25"/>
    </row>
    <row r="1780" customFormat="false" ht="12.75" hidden="false" customHeight="false" outlineLevel="0" collapsed="false">
      <c r="A1780" s="25"/>
    </row>
    <row r="1781" customFormat="false" ht="12.75" hidden="false" customHeight="false" outlineLevel="0" collapsed="false">
      <c r="A1781" s="25"/>
    </row>
    <row r="1782" customFormat="false" ht="12.75" hidden="false" customHeight="false" outlineLevel="0" collapsed="false">
      <c r="A1782" s="25"/>
    </row>
    <row r="1783" customFormat="false" ht="12.75" hidden="false" customHeight="false" outlineLevel="0" collapsed="false">
      <c r="A1783" s="25"/>
    </row>
    <row r="1784" customFormat="false" ht="12.75" hidden="false" customHeight="false" outlineLevel="0" collapsed="false">
      <c r="A1784" s="25"/>
    </row>
    <row r="1785" customFormat="false" ht="12.75" hidden="false" customHeight="false" outlineLevel="0" collapsed="false">
      <c r="A1785" s="25"/>
    </row>
    <row r="1786" customFormat="false" ht="12.75" hidden="false" customHeight="false" outlineLevel="0" collapsed="false">
      <c r="A1786" s="25"/>
    </row>
    <row r="1787" customFormat="false" ht="12.75" hidden="false" customHeight="false" outlineLevel="0" collapsed="false">
      <c r="A1787" s="25"/>
    </row>
    <row r="1788" customFormat="false" ht="12.75" hidden="false" customHeight="false" outlineLevel="0" collapsed="false">
      <c r="A1788" s="25"/>
    </row>
    <row r="1789" customFormat="false" ht="12.75" hidden="false" customHeight="false" outlineLevel="0" collapsed="false">
      <c r="A1789" s="25"/>
    </row>
    <row r="1790" customFormat="false" ht="12.75" hidden="false" customHeight="false" outlineLevel="0" collapsed="false">
      <c r="A1790" s="25"/>
    </row>
    <row r="1791" customFormat="false" ht="12.75" hidden="false" customHeight="false" outlineLevel="0" collapsed="false">
      <c r="A1791" s="25"/>
    </row>
    <row r="1792" customFormat="false" ht="12.75" hidden="false" customHeight="false" outlineLevel="0" collapsed="false">
      <c r="A1792" s="25"/>
    </row>
    <row r="1793" customFormat="false" ht="12.75" hidden="false" customHeight="false" outlineLevel="0" collapsed="false">
      <c r="A1793" s="25"/>
    </row>
    <row r="1794" customFormat="false" ht="12.75" hidden="false" customHeight="false" outlineLevel="0" collapsed="false">
      <c r="A1794" s="25"/>
    </row>
    <row r="1795" customFormat="false" ht="12.75" hidden="false" customHeight="false" outlineLevel="0" collapsed="false">
      <c r="A1795" s="25"/>
    </row>
    <row r="1796" customFormat="false" ht="12.75" hidden="false" customHeight="false" outlineLevel="0" collapsed="false">
      <c r="A1796" s="25"/>
    </row>
    <row r="1797" customFormat="false" ht="12.75" hidden="false" customHeight="false" outlineLevel="0" collapsed="false">
      <c r="A1797" s="25"/>
    </row>
    <row r="1798" customFormat="false" ht="12.75" hidden="false" customHeight="false" outlineLevel="0" collapsed="false">
      <c r="A1798" s="25"/>
    </row>
    <row r="1799" customFormat="false" ht="12.75" hidden="false" customHeight="false" outlineLevel="0" collapsed="false">
      <c r="A1799" s="25"/>
    </row>
    <row r="1800" customFormat="false" ht="12.75" hidden="false" customHeight="false" outlineLevel="0" collapsed="false">
      <c r="A1800" s="25"/>
    </row>
    <row r="1801" customFormat="false" ht="12.75" hidden="false" customHeight="false" outlineLevel="0" collapsed="false">
      <c r="A1801" s="25"/>
    </row>
    <row r="1802" customFormat="false" ht="12.75" hidden="false" customHeight="false" outlineLevel="0" collapsed="false">
      <c r="A1802" s="25"/>
    </row>
    <row r="1803" customFormat="false" ht="12.75" hidden="false" customHeight="false" outlineLevel="0" collapsed="false">
      <c r="A1803" s="25"/>
    </row>
    <row r="1804" customFormat="false" ht="12.75" hidden="false" customHeight="false" outlineLevel="0" collapsed="false">
      <c r="A1804" s="25"/>
    </row>
    <row r="1805" customFormat="false" ht="12.75" hidden="false" customHeight="false" outlineLevel="0" collapsed="false">
      <c r="A1805" s="25"/>
    </row>
    <row r="1806" customFormat="false" ht="12.75" hidden="false" customHeight="false" outlineLevel="0" collapsed="false">
      <c r="A1806" s="25"/>
    </row>
    <row r="1807" customFormat="false" ht="12.75" hidden="false" customHeight="false" outlineLevel="0" collapsed="false">
      <c r="A1807" s="25"/>
    </row>
    <row r="1808" customFormat="false" ht="12.75" hidden="false" customHeight="false" outlineLevel="0" collapsed="false">
      <c r="A1808" s="25"/>
    </row>
    <row r="1809" customFormat="false" ht="12.75" hidden="false" customHeight="false" outlineLevel="0" collapsed="false">
      <c r="A1809" s="25"/>
    </row>
    <row r="1810" customFormat="false" ht="12.75" hidden="false" customHeight="false" outlineLevel="0" collapsed="false">
      <c r="A1810" s="25"/>
    </row>
    <row r="1811" customFormat="false" ht="12.75" hidden="false" customHeight="false" outlineLevel="0" collapsed="false">
      <c r="A1811" s="25"/>
    </row>
    <row r="1812" customFormat="false" ht="12.75" hidden="false" customHeight="false" outlineLevel="0" collapsed="false">
      <c r="A1812" s="25"/>
    </row>
    <row r="1813" customFormat="false" ht="12.75" hidden="false" customHeight="false" outlineLevel="0" collapsed="false">
      <c r="A1813" s="25"/>
    </row>
    <row r="1814" customFormat="false" ht="12.75" hidden="false" customHeight="false" outlineLevel="0" collapsed="false">
      <c r="A1814" s="25"/>
    </row>
    <row r="1815" customFormat="false" ht="12.75" hidden="false" customHeight="false" outlineLevel="0" collapsed="false">
      <c r="A1815" s="25"/>
    </row>
    <row r="1816" customFormat="false" ht="12.75" hidden="false" customHeight="false" outlineLevel="0" collapsed="false">
      <c r="A1816" s="25"/>
    </row>
    <row r="1817" customFormat="false" ht="12.75" hidden="false" customHeight="false" outlineLevel="0" collapsed="false">
      <c r="A1817" s="25"/>
    </row>
    <row r="1818" customFormat="false" ht="12.75" hidden="false" customHeight="false" outlineLevel="0" collapsed="false">
      <c r="A1818" s="25"/>
    </row>
    <row r="1819" customFormat="false" ht="12.75" hidden="false" customHeight="false" outlineLevel="0" collapsed="false">
      <c r="A1819" s="25"/>
    </row>
    <row r="1820" customFormat="false" ht="12.75" hidden="false" customHeight="false" outlineLevel="0" collapsed="false">
      <c r="A1820" s="25"/>
    </row>
    <row r="1821" customFormat="false" ht="12.75" hidden="false" customHeight="false" outlineLevel="0" collapsed="false">
      <c r="A1821" s="25"/>
    </row>
    <row r="1822" customFormat="false" ht="12.75" hidden="false" customHeight="false" outlineLevel="0" collapsed="false">
      <c r="A1822" s="25"/>
    </row>
    <row r="1823" customFormat="false" ht="12.75" hidden="false" customHeight="false" outlineLevel="0" collapsed="false">
      <c r="A1823" s="25"/>
    </row>
    <row r="1824" customFormat="false" ht="12.75" hidden="false" customHeight="false" outlineLevel="0" collapsed="false">
      <c r="A1824" s="25"/>
    </row>
    <row r="1825" customFormat="false" ht="12.75" hidden="false" customHeight="false" outlineLevel="0" collapsed="false">
      <c r="A1825" s="25"/>
    </row>
    <row r="1826" customFormat="false" ht="12.75" hidden="false" customHeight="false" outlineLevel="0" collapsed="false">
      <c r="A1826" s="25"/>
    </row>
    <row r="1827" customFormat="false" ht="12.75" hidden="false" customHeight="false" outlineLevel="0" collapsed="false">
      <c r="A1827" s="25"/>
    </row>
    <row r="1828" customFormat="false" ht="12.75" hidden="false" customHeight="false" outlineLevel="0" collapsed="false">
      <c r="A1828" s="25"/>
    </row>
    <row r="1829" customFormat="false" ht="12.75" hidden="false" customHeight="false" outlineLevel="0" collapsed="false">
      <c r="A1829" s="25"/>
    </row>
    <row r="1830" customFormat="false" ht="12.75" hidden="false" customHeight="false" outlineLevel="0" collapsed="false">
      <c r="A1830" s="25"/>
    </row>
    <row r="1831" customFormat="false" ht="12.75" hidden="false" customHeight="false" outlineLevel="0" collapsed="false">
      <c r="A1831" s="25"/>
    </row>
    <row r="1832" customFormat="false" ht="12.75" hidden="false" customHeight="false" outlineLevel="0" collapsed="false">
      <c r="A1832" s="25"/>
    </row>
    <row r="1833" customFormat="false" ht="12.75" hidden="false" customHeight="false" outlineLevel="0" collapsed="false">
      <c r="A1833" s="25"/>
    </row>
    <row r="1834" customFormat="false" ht="12.75" hidden="false" customHeight="false" outlineLevel="0" collapsed="false">
      <c r="A1834" s="25"/>
    </row>
    <row r="1835" customFormat="false" ht="12.75" hidden="false" customHeight="false" outlineLevel="0" collapsed="false">
      <c r="A1835" s="25"/>
    </row>
    <row r="1836" customFormat="false" ht="12.75" hidden="false" customHeight="false" outlineLevel="0" collapsed="false">
      <c r="A1836" s="25"/>
    </row>
    <row r="1837" customFormat="false" ht="12.75" hidden="false" customHeight="false" outlineLevel="0" collapsed="false">
      <c r="A1837" s="25"/>
    </row>
    <row r="1838" customFormat="false" ht="12.75" hidden="false" customHeight="false" outlineLevel="0" collapsed="false">
      <c r="A1838" s="25"/>
    </row>
    <row r="1839" customFormat="false" ht="12.75" hidden="false" customHeight="false" outlineLevel="0" collapsed="false">
      <c r="A1839" s="25"/>
    </row>
    <row r="1840" customFormat="false" ht="12.75" hidden="false" customHeight="false" outlineLevel="0" collapsed="false">
      <c r="A1840" s="25"/>
    </row>
    <row r="1841" customFormat="false" ht="12.75" hidden="false" customHeight="false" outlineLevel="0" collapsed="false">
      <c r="A1841" s="25"/>
    </row>
    <row r="1842" customFormat="false" ht="12.75" hidden="false" customHeight="false" outlineLevel="0" collapsed="false">
      <c r="A1842" s="25"/>
    </row>
    <row r="1843" customFormat="false" ht="12.75" hidden="false" customHeight="false" outlineLevel="0" collapsed="false">
      <c r="A1843" s="25"/>
    </row>
    <row r="1844" customFormat="false" ht="12.75" hidden="false" customHeight="false" outlineLevel="0" collapsed="false">
      <c r="A1844" s="25"/>
    </row>
    <row r="1845" customFormat="false" ht="12.75" hidden="false" customHeight="false" outlineLevel="0" collapsed="false">
      <c r="A1845" s="25"/>
    </row>
    <row r="1846" customFormat="false" ht="12.75" hidden="false" customHeight="false" outlineLevel="0" collapsed="false">
      <c r="A1846" s="25"/>
    </row>
    <row r="1847" customFormat="false" ht="12.75" hidden="false" customHeight="false" outlineLevel="0" collapsed="false">
      <c r="A1847" s="25"/>
    </row>
    <row r="1848" customFormat="false" ht="12.75" hidden="false" customHeight="false" outlineLevel="0" collapsed="false">
      <c r="A1848" s="25"/>
    </row>
    <row r="1849" customFormat="false" ht="12.75" hidden="false" customHeight="false" outlineLevel="0" collapsed="false">
      <c r="A1849" s="25"/>
    </row>
    <row r="1850" customFormat="false" ht="12.75" hidden="false" customHeight="false" outlineLevel="0" collapsed="false">
      <c r="A1850" s="25"/>
    </row>
    <row r="1851" customFormat="false" ht="12.75" hidden="false" customHeight="false" outlineLevel="0" collapsed="false">
      <c r="A1851" s="25"/>
    </row>
    <row r="1852" customFormat="false" ht="12.75" hidden="false" customHeight="false" outlineLevel="0" collapsed="false">
      <c r="A1852" s="25"/>
    </row>
    <row r="1853" customFormat="false" ht="12.75" hidden="false" customHeight="false" outlineLevel="0" collapsed="false">
      <c r="A1853" s="25"/>
    </row>
    <row r="1854" customFormat="false" ht="12.75" hidden="false" customHeight="false" outlineLevel="0" collapsed="false">
      <c r="A1854" s="25"/>
    </row>
    <row r="1855" customFormat="false" ht="12.75" hidden="false" customHeight="false" outlineLevel="0" collapsed="false">
      <c r="A1855" s="25"/>
    </row>
    <row r="1856" customFormat="false" ht="12.75" hidden="false" customHeight="false" outlineLevel="0" collapsed="false">
      <c r="A1856" s="25"/>
    </row>
    <row r="1857" customFormat="false" ht="12.75" hidden="false" customHeight="false" outlineLevel="0" collapsed="false">
      <c r="A1857" s="25"/>
    </row>
    <row r="1858" customFormat="false" ht="12.75" hidden="false" customHeight="false" outlineLevel="0" collapsed="false">
      <c r="A1858" s="25"/>
    </row>
    <row r="1859" customFormat="false" ht="12.75" hidden="false" customHeight="false" outlineLevel="0" collapsed="false">
      <c r="A1859" s="25"/>
    </row>
    <row r="1860" customFormat="false" ht="12.75" hidden="false" customHeight="false" outlineLevel="0" collapsed="false">
      <c r="A1860" s="25"/>
    </row>
    <row r="1861" customFormat="false" ht="12.75" hidden="false" customHeight="false" outlineLevel="0" collapsed="false">
      <c r="A1861" s="25"/>
    </row>
    <row r="1862" customFormat="false" ht="12.75" hidden="false" customHeight="false" outlineLevel="0" collapsed="false">
      <c r="A1862" s="25"/>
    </row>
    <row r="1863" customFormat="false" ht="12.75" hidden="false" customHeight="false" outlineLevel="0" collapsed="false">
      <c r="A1863" s="25"/>
    </row>
    <row r="1864" customFormat="false" ht="12.75" hidden="false" customHeight="false" outlineLevel="0" collapsed="false">
      <c r="A1864" s="25"/>
    </row>
    <row r="1865" customFormat="false" ht="12.75" hidden="false" customHeight="false" outlineLevel="0" collapsed="false">
      <c r="A1865" s="25"/>
    </row>
    <row r="1866" customFormat="false" ht="12.75" hidden="false" customHeight="false" outlineLevel="0" collapsed="false">
      <c r="A1866" s="25"/>
    </row>
    <row r="1867" customFormat="false" ht="12.75" hidden="false" customHeight="false" outlineLevel="0" collapsed="false">
      <c r="A1867" s="25"/>
    </row>
    <row r="1868" customFormat="false" ht="12.75" hidden="false" customHeight="false" outlineLevel="0" collapsed="false">
      <c r="A1868" s="25"/>
    </row>
    <row r="1869" customFormat="false" ht="12.75" hidden="false" customHeight="false" outlineLevel="0" collapsed="false">
      <c r="A1869" s="25"/>
    </row>
    <row r="1870" customFormat="false" ht="12.75" hidden="false" customHeight="false" outlineLevel="0" collapsed="false">
      <c r="A1870" s="25"/>
    </row>
    <row r="1871" customFormat="false" ht="12.75" hidden="false" customHeight="false" outlineLevel="0" collapsed="false">
      <c r="A1871" s="25"/>
    </row>
    <row r="1872" customFormat="false" ht="12.75" hidden="false" customHeight="false" outlineLevel="0" collapsed="false">
      <c r="A1872" s="25"/>
    </row>
    <row r="1873" customFormat="false" ht="12.75" hidden="false" customHeight="false" outlineLevel="0" collapsed="false">
      <c r="A1873" s="25"/>
    </row>
    <row r="1874" customFormat="false" ht="12.75" hidden="false" customHeight="false" outlineLevel="0" collapsed="false">
      <c r="A1874" s="25"/>
    </row>
    <row r="1875" customFormat="false" ht="12.75" hidden="false" customHeight="false" outlineLevel="0" collapsed="false">
      <c r="A1875" s="25"/>
    </row>
    <row r="1876" customFormat="false" ht="12.75" hidden="false" customHeight="false" outlineLevel="0" collapsed="false">
      <c r="A1876" s="25"/>
    </row>
    <row r="1877" customFormat="false" ht="12.75" hidden="false" customHeight="false" outlineLevel="0" collapsed="false">
      <c r="A1877" s="25"/>
    </row>
    <row r="1878" customFormat="false" ht="12.75" hidden="false" customHeight="false" outlineLevel="0" collapsed="false">
      <c r="A1878" s="25"/>
    </row>
    <row r="1879" customFormat="false" ht="12.75" hidden="false" customHeight="false" outlineLevel="0" collapsed="false">
      <c r="A1879" s="25"/>
    </row>
    <row r="1880" customFormat="false" ht="12.75" hidden="false" customHeight="false" outlineLevel="0" collapsed="false">
      <c r="A1880" s="25"/>
    </row>
    <row r="1881" customFormat="false" ht="12.75" hidden="false" customHeight="false" outlineLevel="0" collapsed="false">
      <c r="A1881" s="25"/>
    </row>
    <row r="1882" customFormat="false" ht="12.75" hidden="false" customHeight="false" outlineLevel="0" collapsed="false">
      <c r="A1882" s="25"/>
    </row>
    <row r="1883" customFormat="false" ht="12.75" hidden="false" customHeight="false" outlineLevel="0" collapsed="false">
      <c r="A1883" s="25"/>
    </row>
    <row r="1884" customFormat="false" ht="12.75" hidden="false" customHeight="false" outlineLevel="0" collapsed="false">
      <c r="A1884" s="25"/>
    </row>
    <row r="1885" customFormat="false" ht="12.75" hidden="false" customHeight="false" outlineLevel="0" collapsed="false">
      <c r="A1885" s="25"/>
    </row>
    <row r="1886" customFormat="false" ht="12.75" hidden="false" customHeight="false" outlineLevel="0" collapsed="false">
      <c r="A1886" s="25"/>
    </row>
    <row r="1887" customFormat="false" ht="12.75" hidden="false" customHeight="false" outlineLevel="0" collapsed="false">
      <c r="A1887" s="25"/>
    </row>
    <row r="1888" customFormat="false" ht="12.75" hidden="false" customHeight="false" outlineLevel="0" collapsed="false">
      <c r="A1888" s="25"/>
    </row>
    <row r="1889" customFormat="false" ht="12.75" hidden="false" customHeight="false" outlineLevel="0" collapsed="false">
      <c r="A1889" s="25"/>
    </row>
    <row r="1890" customFormat="false" ht="12.75" hidden="false" customHeight="false" outlineLevel="0" collapsed="false">
      <c r="A1890" s="25"/>
    </row>
    <row r="1891" customFormat="false" ht="12.75" hidden="false" customHeight="false" outlineLevel="0" collapsed="false">
      <c r="A1891" s="25"/>
    </row>
    <row r="1892" customFormat="false" ht="12.75" hidden="false" customHeight="false" outlineLevel="0" collapsed="false">
      <c r="A1892" s="25"/>
    </row>
    <row r="1893" customFormat="false" ht="12.75" hidden="false" customHeight="false" outlineLevel="0" collapsed="false">
      <c r="A1893" s="25"/>
    </row>
    <row r="1894" customFormat="false" ht="12.75" hidden="false" customHeight="false" outlineLevel="0" collapsed="false">
      <c r="A1894" s="25"/>
    </row>
    <row r="1895" customFormat="false" ht="12.75" hidden="false" customHeight="false" outlineLevel="0" collapsed="false">
      <c r="A1895" s="25"/>
    </row>
    <row r="1896" customFormat="false" ht="12.75" hidden="false" customHeight="false" outlineLevel="0" collapsed="false">
      <c r="A1896" s="25"/>
    </row>
    <row r="1897" customFormat="false" ht="12.75" hidden="false" customHeight="false" outlineLevel="0" collapsed="false">
      <c r="A1897" s="25"/>
    </row>
    <row r="1898" customFormat="false" ht="12.75" hidden="false" customHeight="false" outlineLevel="0" collapsed="false">
      <c r="A1898" s="25"/>
    </row>
    <row r="1899" customFormat="false" ht="12.75" hidden="false" customHeight="false" outlineLevel="0" collapsed="false">
      <c r="A1899" s="25"/>
    </row>
    <row r="1900" customFormat="false" ht="12.75" hidden="false" customHeight="false" outlineLevel="0" collapsed="false">
      <c r="A1900" s="25"/>
    </row>
    <row r="1901" customFormat="false" ht="12.75" hidden="false" customHeight="false" outlineLevel="0" collapsed="false">
      <c r="A1901" s="25"/>
    </row>
    <row r="1902" customFormat="false" ht="12.75" hidden="false" customHeight="false" outlineLevel="0" collapsed="false">
      <c r="A1902" s="25"/>
    </row>
    <row r="1903" customFormat="false" ht="12.75" hidden="false" customHeight="false" outlineLevel="0" collapsed="false">
      <c r="A1903" s="25"/>
    </row>
    <row r="1904" customFormat="false" ht="12.75" hidden="false" customHeight="false" outlineLevel="0" collapsed="false">
      <c r="A1904" s="25"/>
    </row>
    <row r="1905" customFormat="false" ht="12.75" hidden="false" customHeight="false" outlineLevel="0" collapsed="false">
      <c r="A1905" s="25"/>
    </row>
    <row r="1906" customFormat="false" ht="12.75" hidden="false" customHeight="false" outlineLevel="0" collapsed="false">
      <c r="A1906" s="25"/>
    </row>
    <row r="1907" customFormat="false" ht="12.75" hidden="false" customHeight="false" outlineLevel="0" collapsed="false">
      <c r="A1907" s="25"/>
    </row>
    <row r="1908" customFormat="false" ht="12.75" hidden="false" customHeight="false" outlineLevel="0" collapsed="false">
      <c r="A1908" s="25"/>
    </row>
    <row r="1909" customFormat="false" ht="12.75" hidden="false" customHeight="false" outlineLevel="0" collapsed="false">
      <c r="A1909" s="25"/>
    </row>
    <row r="1910" customFormat="false" ht="12.75" hidden="false" customHeight="false" outlineLevel="0" collapsed="false">
      <c r="A1910" s="25"/>
    </row>
    <row r="1911" customFormat="false" ht="12.75" hidden="false" customHeight="false" outlineLevel="0" collapsed="false">
      <c r="A1911" s="25"/>
    </row>
    <row r="1912" customFormat="false" ht="12.75" hidden="false" customHeight="false" outlineLevel="0" collapsed="false">
      <c r="A1912" s="25"/>
    </row>
    <row r="1913" customFormat="false" ht="12.75" hidden="false" customHeight="false" outlineLevel="0" collapsed="false">
      <c r="A1913" s="25"/>
    </row>
    <row r="1914" customFormat="false" ht="12.75" hidden="false" customHeight="false" outlineLevel="0" collapsed="false">
      <c r="A1914" s="25"/>
    </row>
    <row r="1915" customFormat="false" ht="12.75" hidden="false" customHeight="false" outlineLevel="0" collapsed="false">
      <c r="A1915" s="25"/>
    </row>
    <row r="1916" customFormat="false" ht="12.75" hidden="false" customHeight="false" outlineLevel="0" collapsed="false">
      <c r="A1916" s="25"/>
    </row>
    <row r="1917" customFormat="false" ht="12.75" hidden="false" customHeight="false" outlineLevel="0" collapsed="false">
      <c r="A1917" s="25"/>
    </row>
    <row r="1918" customFormat="false" ht="12.75" hidden="false" customHeight="false" outlineLevel="0" collapsed="false">
      <c r="A1918" s="25"/>
    </row>
    <row r="1919" customFormat="false" ht="12.75" hidden="false" customHeight="false" outlineLevel="0" collapsed="false">
      <c r="A1919" s="25"/>
    </row>
    <row r="1920" customFormat="false" ht="12.75" hidden="false" customHeight="false" outlineLevel="0" collapsed="false">
      <c r="A1920" s="25"/>
    </row>
    <row r="1921" customFormat="false" ht="12.75" hidden="false" customHeight="false" outlineLevel="0" collapsed="false">
      <c r="A1921" s="25"/>
    </row>
    <row r="1922" customFormat="false" ht="12.75" hidden="false" customHeight="false" outlineLevel="0" collapsed="false">
      <c r="A1922" s="25"/>
    </row>
    <row r="1923" customFormat="false" ht="12.75" hidden="false" customHeight="false" outlineLevel="0" collapsed="false">
      <c r="A1923" s="25"/>
    </row>
    <row r="1924" customFormat="false" ht="12.75" hidden="false" customHeight="false" outlineLevel="0" collapsed="false">
      <c r="A1924" s="25"/>
    </row>
    <row r="1925" customFormat="false" ht="12.75" hidden="false" customHeight="false" outlineLevel="0" collapsed="false">
      <c r="A1925" s="25"/>
    </row>
    <row r="1926" customFormat="false" ht="12.75" hidden="false" customHeight="false" outlineLevel="0" collapsed="false">
      <c r="A1926" s="25"/>
    </row>
    <row r="1927" customFormat="false" ht="12.75" hidden="false" customHeight="false" outlineLevel="0" collapsed="false">
      <c r="A1927" s="25"/>
    </row>
    <row r="1928" customFormat="false" ht="12.75" hidden="false" customHeight="false" outlineLevel="0" collapsed="false">
      <c r="A1928" s="25"/>
    </row>
    <row r="1929" customFormat="false" ht="12.75" hidden="false" customHeight="false" outlineLevel="0" collapsed="false">
      <c r="A1929" s="25"/>
    </row>
    <row r="1930" customFormat="false" ht="12.75" hidden="false" customHeight="false" outlineLevel="0" collapsed="false">
      <c r="A1930" s="25"/>
    </row>
    <row r="1931" customFormat="false" ht="12.75" hidden="false" customHeight="false" outlineLevel="0" collapsed="false">
      <c r="A1931" s="25"/>
    </row>
    <row r="1932" customFormat="false" ht="12.75" hidden="false" customHeight="false" outlineLevel="0" collapsed="false">
      <c r="A1932" s="25"/>
    </row>
    <row r="1933" customFormat="false" ht="12.75" hidden="false" customHeight="false" outlineLevel="0" collapsed="false">
      <c r="A1933" s="25"/>
    </row>
    <row r="1934" customFormat="false" ht="12.75" hidden="false" customHeight="false" outlineLevel="0" collapsed="false">
      <c r="A1934" s="25"/>
    </row>
    <row r="1935" customFormat="false" ht="12.75" hidden="false" customHeight="false" outlineLevel="0" collapsed="false">
      <c r="A1935" s="25"/>
    </row>
    <row r="1936" customFormat="false" ht="12.75" hidden="false" customHeight="false" outlineLevel="0" collapsed="false">
      <c r="A1936" s="25"/>
    </row>
    <row r="1937" customFormat="false" ht="12.75" hidden="false" customHeight="false" outlineLevel="0" collapsed="false">
      <c r="A1937" s="25"/>
    </row>
    <row r="1938" customFormat="false" ht="12.75" hidden="false" customHeight="false" outlineLevel="0" collapsed="false">
      <c r="A1938" s="25"/>
    </row>
    <row r="1939" customFormat="false" ht="12.75" hidden="false" customHeight="false" outlineLevel="0" collapsed="false">
      <c r="A1939" s="25"/>
    </row>
    <row r="1940" customFormat="false" ht="12.75" hidden="false" customHeight="false" outlineLevel="0" collapsed="false">
      <c r="A1940" s="25"/>
    </row>
    <row r="1941" customFormat="false" ht="12.75" hidden="false" customHeight="false" outlineLevel="0" collapsed="false">
      <c r="A1941" s="25"/>
    </row>
    <row r="1942" customFormat="false" ht="12.75" hidden="false" customHeight="false" outlineLevel="0" collapsed="false">
      <c r="A1942" s="25"/>
    </row>
    <row r="1943" customFormat="false" ht="12.75" hidden="false" customHeight="false" outlineLevel="0" collapsed="false">
      <c r="A1943" s="25"/>
    </row>
    <row r="1944" customFormat="false" ht="12.75" hidden="false" customHeight="false" outlineLevel="0" collapsed="false">
      <c r="A1944" s="25"/>
    </row>
    <row r="1945" customFormat="false" ht="12.75" hidden="false" customHeight="false" outlineLevel="0" collapsed="false">
      <c r="A1945" s="25"/>
    </row>
    <row r="1946" customFormat="false" ht="12.75" hidden="false" customHeight="false" outlineLevel="0" collapsed="false">
      <c r="A1946" s="25"/>
    </row>
    <row r="1947" customFormat="false" ht="12.75" hidden="false" customHeight="false" outlineLevel="0" collapsed="false">
      <c r="A1947" s="25"/>
    </row>
    <row r="1948" customFormat="false" ht="12.75" hidden="false" customHeight="false" outlineLevel="0" collapsed="false">
      <c r="A1948" s="25"/>
    </row>
    <row r="1949" customFormat="false" ht="12.75" hidden="false" customHeight="false" outlineLevel="0" collapsed="false">
      <c r="A1949" s="25"/>
    </row>
    <row r="1950" customFormat="false" ht="12.75" hidden="false" customHeight="false" outlineLevel="0" collapsed="false">
      <c r="A1950" s="25"/>
    </row>
    <row r="1951" customFormat="false" ht="12.75" hidden="false" customHeight="false" outlineLevel="0" collapsed="false">
      <c r="A1951" s="25"/>
    </row>
    <row r="1952" customFormat="false" ht="12.75" hidden="false" customHeight="false" outlineLevel="0" collapsed="false">
      <c r="A1952" s="25"/>
    </row>
    <row r="1953" customFormat="false" ht="12.75" hidden="false" customHeight="false" outlineLevel="0" collapsed="false">
      <c r="A1953" s="25"/>
    </row>
    <row r="1954" customFormat="false" ht="12.75" hidden="false" customHeight="false" outlineLevel="0" collapsed="false">
      <c r="A1954" s="25"/>
    </row>
    <row r="1955" customFormat="false" ht="12.75" hidden="false" customHeight="false" outlineLevel="0" collapsed="false">
      <c r="A1955" s="25"/>
    </row>
    <row r="1956" customFormat="false" ht="12.75" hidden="false" customHeight="false" outlineLevel="0" collapsed="false">
      <c r="A1956" s="25"/>
    </row>
    <row r="1957" customFormat="false" ht="12.75" hidden="false" customHeight="false" outlineLevel="0" collapsed="false">
      <c r="A1957" s="25"/>
    </row>
    <row r="1958" customFormat="false" ht="12.75" hidden="false" customHeight="false" outlineLevel="0" collapsed="false">
      <c r="A1958" s="25"/>
    </row>
    <row r="1959" customFormat="false" ht="12.75" hidden="false" customHeight="false" outlineLevel="0" collapsed="false">
      <c r="A1959" s="25"/>
    </row>
    <row r="1960" customFormat="false" ht="12.75" hidden="false" customHeight="false" outlineLevel="0" collapsed="false">
      <c r="A1960" s="25"/>
    </row>
    <row r="1961" customFormat="false" ht="12.75" hidden="false" customHeight="false" outlineLevel="0" collapsed="false">
      <c r="A1961" s="25"/>
    </row>
    <row r="1962" customFormat="false" ht="12.75" hidden="false" customHeight="false" outlineLevel="0" collapsed="false">
      <c r="A1962" s="25"/>
    </row>
    <row r="1963" customFormat="false" ht="12.75" hidden="false" customHeight="false" outlineLevel="0" collapsed="false">
      <c r="A1963" s="25"/>
    </row>
    <row r="1964" customFormat="false" ht="12.75" hidden="false" customHeight="false" outlineLevel="0" collapsed="false">
      <c r="A1964" s="25"/>
    </row>
    <row r="1965" customFormat="false" ht="12.75" hidden="false" customHeight="false" outlineLevel="0" collapsed="false">
      <c r="A1965" s="25"/>
    </row>
    <row r="1966" customFormat="false" ht="12.75" hidden="false" customHeight="false" outlineLevel="0" collapsed="false">
      <c r="A1966" s="25"/>
    </row>
    <row r="1967" customFormat="false" ht="12.75" hidden="false" customHeight="false" outlineLevel="0" collapsed="false">
      <c r="A1967" s="25"/>
    </row>
    <row r="1968" customFormat="false" ht="12.75" hidden="false" customHeight="false" outlineLevel="0" collapsed="false">
      <c r="A1968" s="25"/>
    </row>
    <row r="1969" customFormat="false" ht="12.75" hidden="false" customHeight="false" outlineLevel="0" collapsed="false">
      <c r="A1969" s="25"/>
    </row>
    <row r="1970" customFormat="false" ht="12.75" hidden="false" customHeight="false" outlineLevel="0" collapsed="false">
      <c r="A1970" s="25"/>
    </row>
    <row r="1971" customFormat="false" ht="12.75" hidden="false" customHeight="false" outlineLevel="0" collapsed="false">
      <c r="A1971" s="25"/>
    </row>
    <row r="1972" customFormat="false" ht="12.75" hidden="false" customHeight="false" outlineLevel="0" collapsed="false">
      <c r="A1972" s="25"/>
    </row>
    <row r="1973" customFormat="false" ht="12.75" hidden="false" customHeight="false" outlineLevel="0" collapsed="false">
      <c r="A1973" s="25"/>
    </row>
    <row r="1974" customFormat="false" ht="12.75" hidden="false" customHeight="false" outlineLevel="0" collapsed="false">
      <c r="A1974" s="25"/>
    </row>
    <row r="1975" customFormat="false" ht="12.75" hidden="false" customHeight="false" outlineLevel="0" collapsed="false">
      <c r="A1975" s="25"/>
    </row>
    <row r="1976" customFormat="false" ht="12.75" hidden="false" customHeight="false" outlineLevel="0" collapsed="false">
      <c r="A1976" s="25"/>
    </row>
    <row r="1977" customFormat="false" ht="12.75" hidden="false" customHeight="false" outlineLevel="0" collapsed="false">
      <c r="A1977" s="25"/>
    </row>
    <row r="1978" customFormat="false" ht="12.75" hidden="false" customHeight="false" outlineLevel="0" collapsed="false">
      <c r="A1978" s="25"/>
    </row>
    <row r="1979" customFormat="false" ht="12.75" hidden="false" customHeight="false" outlineLevel="0" collapsed="false">
      <c r="A1979" s="25"/>
    </row>
    <row r="1980" customFormat="false" ht="12.75" hidden="false" customHeight="false" outlineLevel="0" collapsed="false">
      <c r="A1980" s="25"/>
    </row>
    <row r="1981" customFormat="false" ht="12.75" hidden="false" customHeight="false" outlineLevel="0" collapsed="false">
      <c r="A1981" s="25"/>
    </row>
    <row r="1982" customFormat="false" ht="12.75" hidden="false" customHeight="false" outlineLevel="0" collapsed="false">
      <c r="A1982" s="25"/>
    </row>
    <row r="1983" customFormat="false" ht="12.75" hidden="false" customHeight="false" outlineLevel="0" collapsed="false">
      <c r="A1983" s="25"/>
    </row>
    <row r="1984" customFormat="false" ht="12.75" hidden="false" customHeight="false" outlineLevel="0" collapsed="false">
      <c r="A1984" s="25"/>
    </row>
    <row r="1985" customFormat="false" ht="12.75" hidden="false" customHeight="false" outlineLevel="0" collapsed="false">
      <c r="A1985" s="25"/>
    </row>
    <row r="1986" customFormat="false" ht="12.75" hidden="false" customHeight="false" outlineLevel="0" collapsed="false">
      <c r="A1986" s="25"/>
    </row>
    <row r="1987" customFormat="false" ht="12.75" hidden="false" customHeight="false" outlineLevel="0" collapsed="false">
      <c r="A1987" s="25"/>
    </row>
    <row r="1988" customFormat="false" ht="12.75" hidden="false" customHeight="false" outlineLevel="0" collapsed="false">
      <c r="A1988" s="25"/>
    </row>
    <row r="1989" customFormat="false" ht="12.75" hidden="false" customHeight="false" outlineLevel="0" collapsed="false">
      <c r="A1989" s="25"/>
    </row>
    <row r="1990" customFormat="false" ht="12.75" hidden="false" customHeight="false" outlineLevel="0" collapsed="false">
      <c r="A1990" s="25"/>
    </row>
    <row r="1991" customFormat="false" ht="12.75" hidden="false" customHeight="false" outlineLevel="0" collapsed="false">
      <c r="A1991" s="25"/>
    </row>
    <row r="1992" customFormat="false" ht="12.75" hidden="false" customHeight="false" outlineLevel="0" collapsed="false">
      <c r="A1992" s="25"/>
    </row>
    <row r="1993" customFormat="false" ht="12.75" hidden="false" customHeight="false" outlineLevel="0" collapsed="false">
      <c r="A1993" s="25"/>
    </row>
    <row r="1994" customFormat="false" ht="12.75" hidden="false" customHeight="false" outlineLevel="0" collapsed="false">
      <c r="A1994" s="25"/>
    </row>
    <row r="1995" customFormat="false" ht="12.75" hidden="false" customHeight="false" outlineLevel="0" collapsed="false">
      <c r="A1995" s="25"/>
    </row>
    <row r="1996" customFormat="false" ht="12.75" hidden="false" customHeight="false" outlineLevel="0" collapsed="false">
      <c r="A1996" s="25"/>
    </row>
    <row r="1997" customFormat="false" ht="12.75" hidden="false" customHeight="false" outlineLevel="0" collapsed="false">
      <c r="A1997" s="25"/>
    </row>
    <row r="1998" customFormat="false" ht="12.75" hidden="false" customHeight="false" outlineLevel="0" collapsed="false">
      <c r="A1998" s="25"/>
    </row>
    <row r="1999" customFormat="false" ht="12.75" hidden="false" customHeight="false" outlineLevel="0" collapsed="false">
      <c r="A1999" s="25"/>
    </row>
    <row r="2000" customFormat="false" ht="12.75" hidden="false" customHeight="false" outlineLevel="0" collapsed="false">
      <c r="A2000" s="25"/>
    </row>
    <row r="2001" customFormat="false" ht="12.75" hidden="false" customHeight="false" outlineLevel="0" collapsed="false">
      <c r="A2001" s="25"/>
    </row>
    <row r="2002" customFormat="false" ht="12.75" hidden="false" customHeight="false" outlineLevel="0" collapsed="false">
      <c r="A2002" s="25"/>
    </row>
    <row r="2003" customFormat="false" ht="12.75" hidden="false" customHeight="false" outlineLevel="0" collapsed="false">
      <c r="A2003" s="25"/>
    </row>
    <row r="2004" customFormat="false" ht="12.75" hidden="false" customHeight="false" outlineLevel="0" collapsed="false">
      <c r="A2004" s="25"/>
    </row>
    <row r="2005" customFormat="false" ht="12.75" hidden="false" customHeight="false" outlineLevel="0" collapsed="false">
      <c r="A2005" s="25"/>
    </row>
    <row r="2006" customFormat="false" ht="12.75" hidden="false" customHeight="false" outlineLevel="0" collapsed="false">
      <c r="A2006" s="25"/>
    </row>
    <row r="2007" customFormat="false" ht="12.75" hidden="false" customHeight="false" outlineLevel="0" collapsed="false">
      <c r="A2007" s="25"/>
    </row>
    <row r="2008" customFormat="false" ht="12.75" hidden="false" customHeight="false" outlineLevel="0" collapsed="false">
      <c r="A2008" s="25"/>
    </row>
    <row r="2009" customFormat="false" ht="12.75" hidden="false" customHeight="false" outlineLevel="0" collapsed="false">
      <c r="A2009" s="25"/>
    </row>
    <row r="2010" customFormat="false" ht="12.75" hidden="false" customHeight="false" outlineLevel="0" collapsed="false">
      <c r="A2010" s="25"/>
    </row>
    <row r="2011" customFormat="false" ht="12.75" hidden="false" customHeight="false" outlineLevel="0" collapsed="false">
      <c r="A2011" s="25"/>
    </row>
    <row r="2012" customFormat="false" ht="12.75" hidden="false" customHeight="false" outlineLevel="0" collapsed="false">
      <c r="A2012" s="25"/>
    </row>
    <row r="2013" customFormat="false" ht="12.75" hidden="false" customHeight="false" outlineLevel="0" collapsed="false">
      <c r="A2013" s="25"/>
    </row>
    <row r="2014" customFormat="false" ht="12.75" hidden="false" customHeight="false" outlineLevel="0" collapsed="false">
      <c r="A2014" s="25"/>
    </row>
    <row r="2015" customFormat="false" ht="12.75" hidden="false" customHeight="false" outlineLevel="0" collapsed="false">
      <c r="A2015" s="25"/>
    </row>
    <row r="2016" customFormat="false" ht="12.75" hidden="false" customHeight="false" outlineLevel="0" collapsed="false">
      <c r="A2016" s="25"/>
    </row>
    <row r="2017" customFormat="false" ht="12.75" hidden="false" customHeight="false" outlineLevel="0" collapsed="false">
      <c r="A2017" s="25"/>
    </row>
    <row r="2018" customFormat="false" ht="12.75" hidden="false" customHeight="false" outlineLevel="0" collapsed="false">
      <c r="A2018" s="25"/>
    </row>
    <row r="2019" customFormat="false" ht="12.75" hidden="false" customHeight="false" outlineLevel="0" collapsed="false">
      <c r="A2019" s="25"/>
    </row>
    <row r="2020" customFormat="false" ht="12.75" hidden="false" customHeight="false" outlineLevel="0" collapsed="false">
      <c r="A2020" s="25"/>
    </row>
    <row r="2021" customFormat="false" ht="12.75" hidden="false" customHeight="false" outlineLevel="0" collapsed="false">
      <c r="A2021" s="25"/>
    </row>
    <row r="2022" customFormat="false" ht="12.75" hidden="false" customHeight="false" outlineLevel="0" collapsed="false">
      <c r="A2022" s="25"/>
    </row>
    <row r="2023" customFormat="false" ht="12.75" hidden="false" customHeight="false" outlineLevel="0" collapsed="false">
      <c r="A2023" s="25"/>
    </row>
    <row r="2024" customFormat="false" ht="12.75" hidden="false" customHeight="false" outlineLevel="0" collapsed="false">
      <c r="A2024" s="25"/>
    </row>
    <row r="2025" customFormat="false" ht="12.75" hidden="false" customHeight="false" outlineLevel="0" collapsed="false">
      <c r="A2025" s="25"/>
    </row>
    <row r="2026" customFormat="false" ht="12.75" hidden="false" customHeight="false" outlineLevel="0" collapsed="false">
      <c r="A2026" s="25"/>
    </row>
    <row r="2027" customFormat="false" ht="12.75" hidden="false" customHeight="false" outlineLevel="0" collapsed="false">
      <c r="A2027" s="25"/>
    </row>
    <row r="2028" customFormat="false" ht="12.75" hidden="false" customHeight="false" outlineLevel="0" collapsed="false">
      <c r="A2028" s="25"/>
    </row>
    <row r="2029" customFormat="false" ht="12.75" hidden="false" customHeight="false" outlineLevel="0" collapsed="false">
      <c r="A2029" s="25"/>
    </row>
    <row r="2030" customFormat="false" ht="12.75" hidden="false" customHeight="false" outlineLevel="0" collapsed="false">
      <c r="A2030" s="25"/>
    </row>
    <row r="2031" customFormat="false" ht="12.75" hidden="false" customHeight="false" outlineLevel="0" collapsed="false">
      <c r="A2031" s="25"/>
    </row>
    <row r="2032" customFormat="false" ht="12.75" hidden="false" customHeight="false" outlineLevel="0" collapsed="false">
      <c r="A2032" s="25"/>
    </row>
    <row r="2033" customFormat="false" ht="12.75" hidden="false" customHeight="false" outlineLevel="0" collapsed="false">
      <c r="A2033" s="25"/>
    </row>
    <row r="2034" customFormat="false" ht="12.75" hidden="false" customHeight="false" outlineLevel="0" collapsed="false">
      <c r="A2034" s="25"/>
    </row>
    <row r="2035" customFormat="false" ht="12.75" hidden="false" customHeight="false" outlineLevel="0" collapsed="false">
      <c r="A2035" s="25"/>
    </row>
    <row r="2036" customFormat="false" ht="12.75" hidden="false" customHeight="false" outlineLevel="0" collapsed="false">
      <c r="A2036" s="25"/>
    </row>
    <row r="2037" customFormat="false" ht="12.75" hidden="false" customHeight="false" outlineLevel="0" collapsed="false">
      <c r="A2037" s="25"/>
    </row>
    <row r="2038" customFormat="false" ht="12.75" hidden="false" customHeight="false" outlineLevel="0" collapsed="false">
      <c r="A2038" s="25"/>
    </row>
    <row r="2039" customFormat="false" ht="12.75" hidden="false" customHeight="false" outlineLevel="0" collapsed="false">
      <c r="A2039" s="25"/>
    </row>
    <row r="2040" customFormat="false" ht="12.75" hidden="false" customHeight="false" outlineLevel="0" collapsed="false">
      <c r="A2040" s="25"/>
    </row>
    <row r="2041" customFormat="false" ht="12.75" hidden="false" customHeight="false" outlineLevel="0" collapsed="false">
      <c r="A2041" s="25"/>
    </row>
    <row r="2042" customFormat="false" ht="12.75" hidden="false" customHeight="false" outlineLevel="0" collapsed="false">
      <c r="A2042" s="25"/>
    </row>
    <row r="2043" customFormat="false" ht="12.75" hidden="false" customHeight="false" outlineLevel="0" collapsed="false">
      <c r="A2043" s="25"/>
    </row>
    <row r="2044" customFormat="false" ht="12.75" hidden="false" customHeight="false" outlineLevel="0" collapsed="false">
      <c r="A2044" s="25"/>
    </row>
    <row r="2045" customFormat="false" ht="12.75" hidden="false" customHeight="false" outlineLevel="0" collapsed="false">
      <c r="A2045" s="25"/>
    </row>
    <row r="2046" customFormat="false" ht="12.75" hidden="false" customHeight="false" outlineLevel="0" collapsed="false">
      <c r="A2046" s="25"/>
    </row>
    <row r="2047" customFormat="false" ht="12.75" hidden="false" customHeight="false" outlineLevel="0" collapsed="false">
      <c r="A2047" s="25"/>
    </row>
    <row r="2048" customFormat="false" ht="12.75" hidden="false" customHeight="false" outlineLevel="0" collapsed="false">
      <c r="A2048" s="25"/>
    </row>
    <row r="2049" customFormat="false" ht="12.75" hidden="false" customHeight="false" outlineLevel="0" collapsed="false">
      <c r="A2049" s="25"/>
    </row>
    <row r="2050" customFormat="false" ht="12.75" hidden="false" customHeight="false" outlineLevel="0" collapsed="false">
      <c r="A2050" s="25"/>
    </row>
    <row r="2051" customFormat="false" ht="12.75" hidden="false" customHeight="false" outlineLevel="0" collapsed="false">
      <c r="A2051" s="25"/>
    </row>
    <row r="2052" customFormat="false" ht="12.75" hidden="false" customHeight="false" outlineLevel="0" collapsed="false">
      <c r="A2052" s="25"/>
    </row>
    <row r="2053" customFormat="false" ht="12.75" hidden="false" customHeight="false" outlineLevel="0" collapsed="false">
      <c r="A2053" s="25"/>
    </row>
    <row r="2054" customFormat="false" ht="12.75" hidden="false" customHeight="false" outlineLevel="0" collapsed="false">
      <c r="A2054" s="25"/>
    </row>
    <row r="2055" customFormat="false" ht="12.75" hidden="false" customHeight="false" outlineLevel="0" collapsed="false">
      <c r="A2055" s="25"/>
    </row>
    <row r="2056" customFormat="false" ht="12.75" hidden="false" customHeight="false" outlineLevel="0" collapsed="false">
      <c r="A2056" s="25"/>
    </row>
    <row r="2057" customFormat="false" ht="12.75" hidden="false" customHeight="false" outlineLevel="0" collapsed="false">
      <c r="A2057" s="25"/>
    </row>
    <row r="2058" customFormat="false" ht="12.75" hidden="false" customHeight="false" outlineLevel="0" collapsed="false">
      <c r="A2058" s="25"/>
    </row>
    <row r="2059" customFormat="false" ht="12.75" hidden="false" customHeight="false" outlineLevel="0" collapsed="false">
      <c r="A2059" s="25"/>
    </row>
    <row r="2060" customFormat="false" ht="12.75" hidden="false" customHeight="false" outlineLevel="0" collapsed="false">
      <c r="A2060" s="25"/>
    </row>
    <row r="2061" customFormat="false" ht="12.75" hidden="false" customHeight="false" outlineLevel="0" collapsed="false">
      <c r="A2061" s="25"/>
    </row>
    <row r="2062" customFormat="false" ht="12.75" hidden="false" customHeight="false" outlineLevel="0" collapsed="false">
      <c r="A2062" s="25"/>
    </row>
    <row r="2063" customFormat="false" ht="12.75" hidden="false" customHeight="false" outlineLevel="0" collapsed="false">
      <c r="A2063" s="25"/>
    </row>
    <row r="2064" customFormat="false" ht="12.75" hidden="false" customHeight="false" outlineLevel="0" collapsed="false">
      <c r="A2064" s="25"/>
    </row>
    <row r="2065" customFormat="false" ht="12.75" hidden="false" customHeight="false" outlineLevel="0" collapsed="false">
      <c r="A2065" s="25"/>
    </row>
    <row r="2066" customFormat="false" ht="12.75" hidden="false" customHeight="false" outlineLevel="0" collapsed="false">
      <c r="A2066" s="25"/>
    </row>
    <row r="2067" customFormat="false" ht="12.75" hidden="false" customHeight="false" outlineLevel="0" collapsed="false">
      <c r="A2067" s="25"/>
    </row>
    <row r="2068" customFormat="false" ht="12.75" hidden="false" customHeight="false" outlineLevel="0" collapsed="false">
      <c r="A2068" s="25"/>
    </row>
    <row r="2069" customFormat="false" ht="12.75" hidden="false" customHeight="false" outlineLevel="0" collapsed="false">
      <c r="A2069" s="25"/>
    </row>
    <row r="2070" customFormat="false" ht="12.75" hidden="false" customHeight="false" outlineLevel="0" collapsed="false">
      <c r="A2070" s="25"/>
    </row>
    <row r="2071" customFormat="false" ht="12.75" hidden="false" customHeight="false" outlineLevel="0" collapsed="false">
      <c r="A2071" s="25"/>
    </row>
    <row r="2072" customFormat="false" ht="12.75" hidden="false" customHeight="false" outlineLevel="0" collapsed="false">
      <c r="A2072" s="25"/>
    </row>
    <row r="2073" customFormat="false" ht="12.75" hidden="false" customHeight="false" outlineLevel="0" collapsed="false">
      <c r="A2073" s="25"/>
    </row>
    <row r="2074" customFormat="false" ht="12.75" hidden="false" customHeight="false" outlineLevel="0" collapsed="false">
      <c r="A2074" s="25"/>
    </row>
    <row r="2075" customFormat="false" ht="12.75" hidden="false" customHeight="false" outlineLevel="0" collapsed="false">
      <c r="A2075" s="25"/>
    </row>
    <row r="2076" customFormat="false" ht="12.75" hidden="false" customHeight="false" outlineLevel="0" collapsed="false">
      <c r="A2076" s="25"/>
    </row>
    <row r="2077" customFormat="false" ht="12.75" hidden="false" customHeight="false" outlineLevel="0" collapsed="false">
      <c r="A2077" s="25"/>
    </row>
    <row r="2078" customFormat="false" ht="12.75" hidden="false" customHeight="false" outlineLevel="0" collapsed="false">
      <c r="A2078" s="25"/>
    </row>
    <row r="2079" customFormat="false" ht="12.75" hidden="false" customHeight="false" outlineLevel="0" collapsed="false">
      <c r="A2079" s="25"/>
    </row>
    <row r="2080" customFormat="false" ht="12.75" hidden="false" customHeight="false" outlineLevel="0" collapsed="false">
      <c r="A2080" s="25"/>
    </row>
    <row r="2081" customFormat="false" ht="12.75" hidden="false" customHeight="false" outlineLevel="0" collapsed="false">
      <c r="A2081" s="25"/>
    </row>
    <row r="2082" customFormat="false" ht="12.75" hidden="false" customHeight="false" outlineLevel="0" collapsed="false">
      <c r="A2082" s="25"/>
    </row>
    <row r="2083" customFormat="false" ht="12.75" hidden="false" customHeight="false" outlineLevel="0" collapsed="false">
      <c r="A2083" s="25"/>
    </row>
    <row r="2084" customFormat="false" ht="12.75" hidden="false" customHeight="false" outlineLevel="0" collapsed="false">
      <c r="A2084" s="25"/>
    </row>
    <row r="2085" customFormat="false" ht="12.75" hidden="false" customHeight="false" outlineLevel="0" collapsed="false">
      <c r="A2085" s="25"/>
    </row>
    <row r="2086" customFormat="false" ht="12.75" hidden="false" customHeight="false" outlineLevel="0" collapsed="false">
      <c r="A2086" s="25"/>
    </row>
    <row r="2087" customFormat="false" ht="12.75" hidden="false" customHeight="false" outlineLevel="0" collapsed="false">
      <c r="A2087" s="25"/>
    </row>
    <row r="2088" customFormat="false" ht="12.75" hidden="false" customHeight="false" outlineLevel="0" collapsed="false">
      <c r="A2088" s="25"/>
    </row>
    <row r="2089" customFormat="false" ht="12.75" hidden="false" customHeight="false" outlineLevel="0" collapsed="false">
      <c r="A2089" s="25"/>
    </row>
    <row r="2090" customFormat="false" ht="12.75" hidden="false" customHeight="false" outlineLevel="0" collapsed="false">
      <c r="A2090" s="25"/>
    </row>
    <row r="2091" customFormat="false" ht="12.75" hidden="false" customHeight="false" outlineLevel="0" collapsed="false">
      <c r="A2091" s="25"/>
    </row>
    <row r="2092" customFormat="false" ht="12.75" hidden="false" customHeight="false" outlineLevel="0" collapsed="false">
      <c r="A2092" s="25"/>
    </row>
    <row r="2093" customFormat="false" ht="12.75" hidden="false" customHeight="false" outlineLevel="0" collapsed="false">
      <c r="A2093" s="25"/>
    </row>
    <row r="2094" customFormat="false" ht="12.75" hidden="false" customHeight="false" outlineLevel="0" collapsed="false">
      <c r="A2094" s="25"/>
    </row>
    <row r="2095" customFormat="false" ht="12.75" hidden="false" customHeight="false" outlineLevel="0" collapsed="false">
      <c r="A2095" s="25"/>
    </row>
    <row r="2096" customFormat="false" ht="12.75" hidden="false" customHeight="false" outlineLevel="0" collapsed="false">
      <c r="A2096" s="25"/>
    </row>
    <row r="2097" customFormat="false" ht="12.75" hidden="false" customHeight="false" outlineLevel="0" collapsed="false">
      <c r="A2097" s="25"/>
    </row>
    <row r="2098" customFormat="false" ht="12.75" hidden="false" customHeight="false" outlineLevel="0" collapsed="false">
      <c r="A2098" s="25"/>
    </row>
    <row r="2099" customFormat="false" ht="12.75" hidden="false" customHeight="false" outlineLevel="0" collapsed="false">
      <c r="A2099" s="25"/>
    </row>
    <row r="2100" customFormat="false" ht="12.75" hidden="false" customHeight="false" outlineLevel="0" collapsed="false">
      <c r="A2100" s="25"/>
    </row>
    <row r="2101" customFormat="false" ht="12.75" hidden="false" customHeight="false" outlineLevel="0" collapsed="false">
      <c r="A2101" s="25"/>
    </row>
    <row r="2102" customFormat="false" ht="12.75" hidden="false" customHeight="false" outlineLevel="0" collapsed="false">
      <c r="A2102" s="25"/>
    </row>
    <row r="2103" customFormat="false" ht="12.75" hidden="false" customHeight="false" outlineLevel="0" collapsed="false">
      <c r="A2103" s="25"/>
    </row>
    <row r="2104" customFormat="false" ht="12.75" hidden="false" customHeight="false" outlineLevel="0" collapsed="false">
      <c r="A2104" s="25"/>
    </row>
    <row r="2105" customFormat="false" ht="12.75" hidden="false" customHeight="false" outlineLevel="0" collapsed="false">
      <c r="A2105" s="25"/>
    </row>
    <row r="2106" customFormat="false" ht="12.75" hidden="false" customHeight="false" outlineLevel="0" collapsed="false">
      <c r="A2106" s="25"/>
    </row>
    <row r="2107" customFormat="false" ht="12.75" hidden="false" customHeight="false" outlineLevel="0" collapsed="false">
      <c r="A2107" s="25"/>
    </row>
    <row r="2108" customFormat="false" ht="12.75" hidden="false" customHeight="false" outlineLevel="0" collapsed="false">
      <c r="A2108" s="25"/>
    </row>
    <row r="2109" customFormat="false" ht="12.75" hidden="false" customHeight="false" outlineLevel="0" collapsed="false">
      <c r="A2109" s="25"/>
    </row>
    <row r="2110" customFormat="false" ht="12.75" hidden="false" customHeight="false" outlineLevel="0" collapsed="false">
      <c r="A2110" s="25"/>
    </row>
    <row r="2111" customFormat="false" ht="12.75" hidden="false" customHeight="false" outlineLevel="0" collapsed="false">
      <c r="A2111" s="25"/>
    </row>
    <row r="2112" customFormat="false" ht="12.75" hidden="false" customHeight="false" outlineLevel="0" collapsed="false">
      <c r="A2112" s="25"/>
    </row>
    <row r="2113" customFormat="false" ht="12.75" hidden="false" customHeight="false" outlineLevel="0" collapsed="false">
      <c r="A2113" s="25"/>
    </row>
    <row r="2114" customFormat="false" ht="12.75" hidden="false" customHeight="false" outlineLevel="0" collapsed="false">
      <c r="A2114" s="25"/>
    </row>
    <row r="2115" customFormat="false" ht="12.75" hidden="false" customHeight="false" outlineLevel="0" collapsed="false">
      <c r="A2115" s="25"/>
    </row>
    <row r="2116" customFormat="false" ht="12.75" hidden="false" customHeight="false" outlineLevel="0" collapsed="false">
      <c r="A2116" s="25"/>
    </row>
    <row r="2117" customFormat="false" ht="12.75" hidden="false" customHeight="false" outlineLevel="0" collapsed="false">
      <c r="A2117" s="25"/>
    </row>
    <row r="2118" customFormat="false" ht="12.75" hidden="false" customHeight="false" outlineLevel="0" collapsed="false">
      <c r="A2118" s="25"/>
    </row>
    <row r="2119" customFormat="false" ht="12.75" hidden="false" customHeight="false" outlineLevel="0" collapsed="false">
      <c r="A2119" s="25"/>
    </row>
    <row r="2120" customFormat="false" ht="12.75" hidden="false" customHeight="false" outlineLevel="0" collapsed="false">
      <c r="A2120" s="25"/>
    </row>
    <row r="2121" customFormat="false" ht="12.75" hidden="false" customHeight="false" outlineLevel="0" collapsed="false">
      <c r="A2121" s="25"/>
    </row>
    <row r="2122" customFormat="false" ht="12.75" hidden="false" customHeight="false" outlineLevel="0" collapsed="false">
      <c r="A2122" s="25"/>
    </row>
    <row r="2123" customFormat="false" ht="12.75" hidden="false" customHeight="false" outlineLevel="0" collapsed="false">
      <c r="A2123" s="25"/>
    </row>
    <row r="2124" customFormat="false" ht="12.75" hidden="false" customHeight="false" outlineLevel="0" collapsed="false">
      <c r="A2124" s="25"/>
    </row>
    <row r="2125" customFormat="false" ht="12.75" hidden="false" customHeight="false" outlineLevel="0" collapsed="false">
      <c r="A2125" s="25"/>
    </row>
    <row r="2126" customFormat="false" ht="12.75" hidden="false" customHeight="false" outlineLevel="0" collapsed="false">
      <c r="A2126" s="25"/>
    </row>
    <row r="2127" customFormat="false" ht="12.75" hidden="false" customHeight="false" outlineLevel="0" collapsed="false">
      <c r="A2127" s="25"/>
    </row>
    <row r="2128" customFormat="false" ht="12.75" hidden="false" customHeight="false" outlineLevel="0" collapsed="false">
      <c r="A2128" s="25"/>
    </row>
    <row r="2129" customFormat="false" ht="12.75" hidden="false" customHeight="false" outlineLevel="0" collapsed="false">
      <c r="A2129" s="25"/>
    </row>
    <row r="2130" customFormat="false" ht="12.75" hidden="false" customHeight="false" outlineLevel="0" collapsed="false">
      <c r="A2130" s="25"/>
    </row>
    <row r="2131" customFormat="false" ht="12.75" hidden="false" customHeight="false" outlineLevel="0" collapsed="false">
      <c r="A2131" s="25"/>
    </row>
    <row r="2132" customFormat="false" ht="12.75" hidden="false" customHeight="false" outlineLevel="0" collapsed="false">
      <c r="A2132" s="25"/>
    </row>
    <row r="2133" customFormat="false" ht="12.75" hidden="false" customHeight="false" outlineLevel="0" collapsed="false">
      <c r="A2133" s="25"/>
    </row>
    <row r="2134" customFormat="false" ht="12.75" hidden="false" customHeight="false" outlineLevel="0" collapsed="false">
      <c r="A2134" s="25"/>
    </row>
    <row r="2135" customFormat="false" ht="12.75" hidden="false" customHeight="false" outlineLevel="0" collapsed="false">
      <c r="A2135" s="25"/>
    </row>
    <row r="2136" customFormat="false" ht="12.75" hidden="false" customHeight="false" outlineLevel="0" collapsed="false">
      <c r="A2136" s="25"/>
    </row>
    <row r="2137" customFormat="false" ht="12.75" hidden="false" customHeight="false" outlineLevel="0" collapsed="false">
      <c r="A2137" s="25"/>
    </row>
    <row r="2138" customFormat="false" ht="12.75" hidden="false" customHeight="false" outlineLevel="0" collapsed="false">
      <c r="A2138" s="25"/>
    </row>
    <row r="2139" customFormat="false" ht="12.75" hidden="false" customHeight="false" outlineLevel="0" collapsed="false">
      <c r="A2139" s="25"/>
    </row>
    <row r="2140" customFormat="false" ht="12.75" hidden="false" customHeight="false" outlineLevel="0" collapsed="false">
      <c r="A2140" s="25"/>
    </row>
    <row r="2141" customFormat="false" ht="12.75" hidden="false" customHeight="false" outlineLevel="0" collapsed="false">
      <c r="A2141" s="25"/>
    </row>
    <row r="2142" customFormat="false" ht="12.75" hidden="false" customHeight="false" outlineLevel="0" collapsed="false">
      <c r="A2142" s="25"/>
    </row>
    <row r="2143" customFormat="false" ht="12.75" hidden="false" customHeight="false" outlineLevel="0" collapsed="false">
      <c r="A2143" s="25"/>
    </row>
    <row r="2144" customFormat="false" ht="12.75" hidden="false" customHeight="false" outlineLevel="0" collapsed="false">
      <c r="A2144" s="25"/>
    </row>
    <row r="2145" customFormat="false" ht="12.75" hidden="false" customHeight="false" outlineLevel="0" collapsed="false">
      <c r="A2145" s="25"/>
    </row>
    <row r="2146" customFormat="false" ht="12.75" hidden="false" customHeight="false" outlineLevel="0" collapsed="false">
      <c r="A2146" s="25"/>
    </row>
    <row r="2147" customFormat="false" ht="12.75" hidden="false" customHeight="false" outlineLevel="0" collapsed="false">
      <c r="A2147" s="25"/>
    </row>
    <row r="2148" customFormat="false" ht="12.75" hidden="false" customHeight="false" outlineLevel="0" collapsed="false">
      <c r="A2148" s="25"/>
    </row>
    <row r="2149" customFormat="false" ht="12.75" hidden="false" customHeight="false" outlineLevel="0" collapsed="false">
      <c r="A2149" s="25"/>
    </row>
    <row r="2150" customFormat="false" ht="12.75" hidden="false" customHeight="false" outlineLevel="0" collapsed="false">
      <c r="A2150" s="25"/>
    </row>
    <row r="2151" customFormat="false" ht="12.75" hidden="false" customHeight="false" outlineLevel="0" collapsed="false">
      <c r="A2151" s="25"/>
    </row>
    <row r="2152" customFormat="false" ht="12.75" hidden="false" customHeight="false" outlineLevel="0" collapsed="false">
      <c r="A2152" s="25"/>
    </row>
    <row r="2153" customFormat="false" ht="12.75" hidden="false" customHeight="false" outlineLevel="0" collapsed="false">
      <c r="A2153" s="25"/>
    </row>
    <row r="2154" customFormat="false" ht="12.75" hidden="false" customHeight="false" outlineLevel="0" collapsed="false">
      <c r="A2154" s="25"/>
    </row>
    <row r="2155" customFormat="false" ht="12.75" hidden="false" customHeight="false" outlineLevel="0" collapsed="false">
      <c r="A2155" s="25"/>
    </row>
    <row r="2156" customFormat="false" ht="12.75" hidden="false" customHeight="false" outlineLevel="0" collapsed="false">
      <c r="A2156" s="25"/>
    </row>
    <row r="2157" customFormat="false" ht="12.75" hidden="false" customHeight="false" outlineLevel="0" collapsed="false">
      <c r="A2157" s="25"/>
    </row>
    <row r="2158" customFormat="false" ht="12.75" hidden="false" customHeight="false" outlineLevel="0" collapsed="false">
      <c r="A2158" s="25"/>
    </row>
    <row r="2159" customFormat="false" ht="12.75" hidden="false" customHeight="false" outlineLevel="0" collapsed="false">
      <c r="A2159" s="25"/>
    </row>
    <row r="2160" customFormat="false" ht="12.75" hidden="false" customHeight="false" outlineLevel="0" collapsed="false">
      <c r="A2160" s="25"/>
    </row>
    <row r="2161" customFormat="false" ht="12.75" hidden="false" customHeight="false" outlineLevel="0" collapsed="false">
      <c r="A2161" s="25"/>
    </row>
    <row r="2162" customFormat="false" ht="12.75" hidden="false" customHeight="false" outlineLevel="0" collapsed="false">
      <c r="A2162" s="25"/>
    </row>
    <row r="2163" customFormat="false" ht="12.75" hidden="false" customHeight="false" outlineLevel="0" collapsed="false">
      <c r="A2163" s="25"/>
    </row>
    <row r="2164" customFormat="false" ht="12.75" hidden="false" customHeight="false" outlineLevel="0" collapsed="false">
      <c r="A2164" s="25"/>
    </row>
    <row r="2165" customFormat="false" ht="12.75" hidden="false" customHeight="false" outlineLevel="0" collapsed="false">
      <c r="A2165" s="25"/>
    </row>
    <row r="2166" customFormat="false" ht="12.75" hidden="false" customHeight="false" outlineLevel="0" collapsed="false">
      <c r="A2166" s="25"/>
    </row>
    <row r="2167" customFormat="false" ht="12.75" hidden="false" customHeight="false" outlineLevel="0" collapsed="false">
      <c r="A2167" s="25"/>
    </row>
    <row r="2168" customFormat="false" ht="12.75" hidden="false" customHeight="false" outlineLevel="0" collapsed="false">
      <c r="A2168" s="25"/>
    </row>
    <row r="2169" customFormat="false" ht="12.75" hidden="false" customHeight="false" outlineLevel="0" collapsed="false">
      <c r="A2169" s="25"/>
    </row>
    <row r="2170" customFormat="false" ht="12.75" hidden="false" customHeight="false" outlineLevel="0" collapsed="false">
      <c r="A2170" s="25"/>
    </row>
    <row r="2171" customFormat="false" ht="12.75" hidden="false" customHeight="false" outlineLevel="0" collapsed="false">
      <c r="A2171" s="25"/>
    </row>
    <row r="2172" customFormat="false" ht="12.75" hidden="false" customHeight="false" outlineLevel="0" collapsed="false">
      <c r="A2172" s="25"/>
    </row>
    <row r="2173" customFormat="false" ht="12.75" hidden="false" customHeight="false" outlineLevel="0" collapsed="false">
      <c r="A2173" s="25"/>
    </row>
    <row r="2174" customFormat="false" ht="12.75" hidden="false" customHeight="false" outlineLevel="0" collapsed="false">
      <c r="A2174" s="25"/>
    </row>
    <row r="2175" customFormat="false" ht="12.75" hidden="false" customHeight="false" outlineLevel="0" collapsed="false">
      <c r="A2175" s="25"/>
    </row>
    <row r="2176" customFormat="false" ht="12.75" hidden="false" customHeight="false" outlineLevel="0" collapsed="false">
      <c r="A2176" s="25"/>
    </row>
    <row r="2177" customFormat="false" ht="12.75" hidden="false" customHeight="false" outlineLevel="0" collapsed="false">
      <c r="A2177" s="25"/>
    </row>
    <row r="2178" customFormat="false" ht="12.75" hidden="false" customHeight="false" outlineLevel="0" collapsed="false">
      <c r="A2178" s="25"/>
    </row>
    <row r="2179" customFormat="false" ht="12.75" hidden="false" customHeight="false" outlineLevel="0" collapsed="false">
      <c r="A2179" s="25"/>
    </row>
    <row r="2180" customFormat="false" ht="12.75" hidden="false" customHeight="false" outlineLevel="0" collapsed="false">
      <c r="A2180" s="25"/>
    </row>
    <row r="2181" customFormat="false" ht="12.75" hidden="false" customHeight="false" outlineLevel="0" collapsed="false">
      <c r="A2181" s="25"/>
    </row>
    <row r="2182" customFormat="false" ht="12.75" hidden="false" customHeight="false" outlineLevel="0" collapsed="false">
      <c r="A2182" s="25"/>
    </row>
    <row r="2183" customFormat="false" ht="12.75" hidden="false" customHeight="false" outlineLevel="0" collapsed="false">
      <c r="A2183" s="25"/>
    </row>
    <row r="2184" customFormat="false" ht="12.75" hidden="false" customHeight="false" outlineLevel="0" collapsed="false">
      <c r="A2184" s="25"/>
    </row>
    <row r="2185" customFormat="false" ht="12.75" hidden="false" customHeight="false" outlineLevel="0" collapsed="false">
      <c r="A2185" s="25"/>
    </row>
    <row r="2186" customFormat="false" ht="12.75" hidden="false" customHeight="false" outlineLevel="0" collapsed="false">
      <c r="A2186" s="25"/>
    </row>
    <row r="2187" customFormat="false" ht="12.75" hidden="false" customHeight="false" outlineLevel="0" collapsed="false">
      <c r="A2187" s="25"/>
    </row>
    <row r="2188" customFormat="false" ht="12.75" hidden="false" customHeight="false" outlineLevel="0" collapsed="false">
      <c r="A2188" s="25"/>
    </row>
    <row r="2189" customFormat="false" ht="12.75" hidden="false" customHeight="false" outlineLevel="0" collapsed="false">
      <c r="A2189" s="25"/>
    </row>
    <row r="2190" customFormat="false" ht="12.75" hidden="false" customHeight="false" outlineLevel="0" collapsed="false">
      <c r="A2190" s="25"/>
    </row>
    <row r="2191" customFormat="false" ht="12.75" hidden="false" customHeight="false" outlineLevel="0" collapsed="false">
      <c r="A2191" s="25"/>
    </row>
    <row r="2192" customFormat="false" ht="12.75" hidden="false" customHeight="false" outlineLevel="0" collapsed="false">
      <c r="A2192" s="25"/>
    </row>
    <row r="2193" customFormat="false" ht="12.75" hidden="false" customHeight="false" outlineLevel="0" collapsed="false">
      <c r="A2193" s="25"/>
    </row>
    <row r="2194" customFormat="false" ht="12.75" hidden="false" customHeight="false" outlineLevel="0" collapsed="false">
      <c r="A2194" s="25"/>
    </row>
    <row r="2195" customFormat="false" ht="12.75" hidden="false" customHeight="false" outlineLevel="0" collapsed="false">
      <c r="A2195" s="25"/>
    </row>
    <row r="2196" customFormat="false" ht="12.75" hidden="false" customHeight="false" outlineLevel="0" collapsed="false">
      <c r="A2196" s="25"/>
    </row>
    <row r="2197" customFormat="false" ht="12.75" hidden="false" customHeight="false" outlineLevel="0" collapsed="false">
      <c r="A2197" s="25"/>
    </row>
    <row r="2198" customFormat="false" ht="12.75" hidden="false" customHeight="false" outlineLevel="0" collapsed="false">
      <c r="A2198" s="25"/>
    </row>
    <row r="2199" customFormat="false" ht="12.75" hidden="false" customHeight="false" outlineLevel="0" collapsed="false">
      <c r="A2199" s="25"/>
    </row>
    <row r="2200" customFormat="false" ht="12.75" hidden="false" customHeight="false" outlineLevel="0" collapsed="false">
      <c r="A2200" s="25"/>
    </row>
    <row r="2201" customFormat="false" ht="12.75" hidden="false" customHeight="false" outlineLevel="0" collapsed="false">
      <c r="A2201" s="25"/>
    </row>
    <row r="2202" customFormat="false" ht="12.75" hidden="false" customHeight="false" outlineLevel="0" collapsed="false">
      <c r="A2202" s="25"/>
    </row>
    <row r="2203" customFormat="false" ht="12.75" hidden="false" customHeight="false" outlineLevel="0" collapsed="false">
      <c r="A2203" s="25"/>
    </row>
    <row r="2204" customFormat="false" ht="12.75" hidden="false" customHeight="false" outlineLevel="0" collapsed="false">
      <c r="A2204" s="25"/>
    </row>
    <row r="2205" customFormat="false" ht="12.75" hidden="false" customHeight="false" outlineLevel="0" collapsed="false">
      <c r="A2205" s="25"/>
    </row>
    <row r="2206" customFormat="false" ht="12.75" hidden="false" customHeight="false" outlineLevel="0" collapsed="false">
      <c r="A2206" s="25"/>
    </row>
    <row r="2207" customFormat="false" ht="12.75" hidden="false" customHeight="false" outlineLevel="0" collapsed="false">
      <c r="A2207" s="25"/>
    </row>
    <row r="2208" customFormat="false" ht="12.75" hidden="false" customHeight="false" outlineLevel="0" collapsed="false">
      <c r="A2208" s="25"/>
    </row>
    <row r="2209" customFormat="false" ht="12.75" hidden="false" customHeight="false" outlineLevel="0" collapsed="false">
      <c r="A2209" s="25"/>
    </row>
    <row r="2210" customFormat="false" ht="12.75" hidden="false" customHeight="false" outlineLevel="0" collapsed="false">
      <c r="A2210" s="25"/>
    </row>
    <row r="2211" customFormat="false" ht="12.75" hidden="false" customHeight="false" outlineLevel="0" collapsed="false">
      <c r="A2211" s="25"/>
    </row>
    <row r="2212" customFormat="false" ht="12.75" hidden="false" customHeight="false" outlineLevel="0" collapsed="false">
      <c r="A2212" s="25"/>
    </row>
    <row r="2213" customFormat="false" ht="12.75" hidden="false" customHeight="false" outlineLevel="0" collapsed="false">
      <c r="A2213" s="25"/>
    </row>
    <row r="2214" customFormat="false" ht="12.75" hidden="false" customHeight="false" outlineLevel="0" collapsed="false">
      <c r="A2214" s="25"/>
    </row>
    <row r="2215" customFormat="false" ht="12.75" hidden="false" customHeight="false" outlineLevel="0" collapsed="false">
      <c r="A2215" s="25"/>
    </row>
    <row r="2216" customFormat="false" ht="12.75" hidden="false" customHeight="false" outlineLevel="0" collapsed="false">
      <c r="A2216" s="25"/>
    </row>
    <row r="2217" customFormat="false" ht="12.75" hidden="false" customHeight="false" outlineLevel="0" collapsed="false">
      <c r="A2217" s="25"/>
    </row>
    <row r="2218" customFormat="false" ht="12.75" hidden="false" customHeight="false" outlineLevel="0" collapsed="false">
      <c r="A2218" s="25"/>
    </row>
    <row r="2219" customFormat="false" ht="12.75" hidden="false" customHeight="false" outlineLevel="0" collapsed="false">
      <c r="A2219" s="25"/>
    </row>
    <row r="2220" customFormat="false" ht="12.75" hidden="false" customHeight="false" outlineLevel="0" collapsed="false">
      <c r="A2220" s="25"/>
    </row>
    <row r="2221" customFormat="false" ht="12.75" hidden="false" customHeight="false" outlineLevel="0" collapsed="false">
      <c r="A2221" s="25"/>
    </row>
    <row r="2222" customFormat="false" ht="12.75" hidden="false" customHeight="false" outlineLevel="0" collapsed="false">
      <c r="A2222" s="25"/>
    </row>
    <row r="2223" customFormat="false" ht="12.75" hidden="false" customHeight="false" outlineLevel="0" collapsed="false">
      <c r="A2223" s="25"/>
    </row>
    <row r="2224" customFormat="false" ht="12.75" hidden="false" customHeight="false" outlineLevel="0" collapsed="false">
      <c r="A2224" s="25"/>
    </row>
    <row r="2225" customFormat="false" ht="12.75" hidden="false" customHeight="false" outlineLevel="0" collapsed="false">
      <c r="A2225" s="25"/>
    </row>
    <row r="2226" customFormat="false" ht="12.75" hidden="false" customHeight="false" outlineLevel="0" collapsed="false">
      <c r="A2226" s="25"/>
    </row>
    <row r="2227" customFormat="false" ht="12.75" hidden="false" customHeight="false" outlineLevel="0" collapsed="false">
      <c r="A2227" s="25"/>
    </row>
    <row r="2228" customFormat="false" ht="12.75" hidden="false" customHeight="false" outlineLevel="0" collapsed="false">
      <c r="A2228" s="25"/>
    </row>
    <row r="2229" customFormat="false" ht="12.75" hidden="false" customHeight="false" outlineLevel="0" collapsed="false">
      <c r="A2229" s="25"/>
    </row>
    <row r="2230" customFormat="false" ht="12.75" hidden="false" customHeight="false" outlineLevel="0" collapsed="false">
      <c r="A2230" s="25"/>
    </row>
    <row r="2231" customFormat="false" ht="12.75" hidden="false" customHeight="false" outlineLevel="0" collapsed="false">
      <c r="A2231" s="25"/>
    </row>
    <row r="2232" customFormat="false" ht="12.75" hidden="false" customHeight="false" outlineLevel="0" collapsed="false">
      <c r="A2232" s="25"/>
    </row>
    <row r="2233" customFormat="false" ht="12.75" hidden="false" customHeight="false" outlineLevel="0" collapsed="false">
      <c r="A2233" s="25"/>
    </row>
    <row r="2234" customFormat="false" ht="12.75" hidden="false" customHeight="false" outlineLevel="0" collapsed="false">
      <c r="A2234" s="25"/>
    </row>
    <row r="2235" customFormat="false" ht="12.75" hidden="false" customHeight="false" outlineLevel="0" collapsed="false">
      <c r="A2235" s="25"/>
    </row>
    <row r="2236" customFormat="false" ht="12.75" hidden="false" customHeight="false" outlineLevel="0" collapsed="false">
      <c r="A2236" s="25"/>
    </row>
    <row r="2237" customFormat="false" ht="12.75" hidden="false" customHeight="false" outlineLevel="0" collapsed="false">
      <c r="A2237" s="25"/>
    </row>
    <row r="2238" customFormat="false" ht="12.75" hidden="false" customHeight="false" outlineLevel="0" collapsed="false">
      <c r="A2238" s="25"/>
    </row>
    <row r="2239" customFormat="false" ht="12.75" hidden="false" customHeight="false" outlineLevel="0" collapsed="false">
      <c r="A2239" s="25"/>
    </row>
    <row r="2240" customFormat="false" ht="12.75" hidden="false" customHeight="false" outlineLevel="0" collapsed="false">
      <c r="A2240" s="25"/>
    </row>
    <row r="2241" customFormat="false" ht="12.75" hidden="false" customHeight="false" outlineLevel="0" collapsed="false">
      <c r="A2241" s="25"/>
    </row>
    <row r="2242" customFormat="false" ht="12.75" hidden="false" customHeight="false" outlineLevel="0" collapsed="false">
      <c r="A2242" s="25"/>
    </row>
    <row r="2243" customFormat="false" ht="12.75" hidden="false" customHeight="false" outlineLevel="0" collapsed="false">
      <c r="A2243" s="25"/>
    </row>
    <row r="2244" customFormat="false" ht="12.75" hidden="false" customHeight="false" outlineLevel="0" collapsed="false">
      <c r="A2244" s="25"/>
    </row>
    <row r="2245" customFormat="false" ht="12.75" hidden="false" customHeight="false" outlineLevel="0" collapsed="false">
      <c r="A2245" s="25"/>
    </row>
    <row r="2246" customFormat="false" ht="12.75" hidden="false" customHeight="false" outlineLevel="0" collapsed="false">
      <c r="A2246" s="25"/>
    </row>
    <row r="2247" customFormat="false" ht="12.75" hidden="false" customHeight="false" outlineLevel="0" collapsed="false">
      <c r="A2247" s="25"/>
    </row>
    <row r="2248" customFormat="false" ht="12.75" hidden="false" customHeight="false" outlineLevel="0" collapsed="false">
      <c r="A2248" s="25"/>
    </row>
    <row r="2249" customFormat="false" ht="12.75" hidden="false" customHeight="false" outlineLevel="0" collapsed="false">
      <c r="A2249" s="25"/>
    </row>
    <row r="2250" customFormat="false" ht="12.75" hidden="false" customHeight="false" outlineLevel="0" collapsed="false">
      <c r="A2250" s="25"/>
    </row>
    <row r="2251" customFormat="false" ht="12.75" hidden="false" customHeight="false" outlineLevel="0" collapsed="false">
      <c r="A2251" s="25"/>
    </row>
    <row r="2252" customFormat="false" ht="12.75" hidden="false" customHeight="false" outlineLevel="0" collapsed="false">
      <c r="A2252" s="25"/>
    </row>
    <row r="2253" customFormat="false" ht="12.75" hidden="false" customHeight="false" outlineLevel="0" collapsed="false">
      <c r="A2253" s="25"/>
    </row>
    <row r="2254" customFormat="false" ht="12.75" hidden="false" customHeight="false" outlineLevel="0" collapsed="false">
      <c r="A2254" s="25"/>
    </row>
    <row r="2255" customFormat="false" ht="12.75" hidden="false" customHeight="false" outlineLevel="0" collapsed="false">
      <c r="A2255" s="25"/>
    </row>
    <row r="2256" customFormat="false" ht="12.75" hidden="false" customHeight="false" outlineLevel="0" collapsed="false">
      <c r="A2256" s="25"/>
    </row>
    <row r="2257" customFormat="false" ht="12.75" hidden="false" customHeight="false" outlineLevel="0" collapsed="false">
      <c r="A2257" s="25"/>
    </row>
    <row r="2258" customFormat="false" ht="12.75" hidden="false" customHeight="false" outlineLevel="0" collapsed="false">
      <c r="A2258" s="25"/>
    </row>
    <row r="2259" customFormat="false" ht="12.75" hidden="false" customHeight="false" outlineLevel="0" collapsed="false">
      <c r="A2259" s="25"/>
    </row>
    <row r="2260" customFormat="false" ht="12.75" hidden="false" customHeight="false" outlineLevel="0" collapsed="false">
      <c r="A2260" s="25"/>
    </row>
    <row r="2261" customFormat="false" ht="12.75" hidden="false" customHeight="false" outlineLevel="0" collapsed="false">
      <c r="A2261" s="25"/>
    </row>
    <row r="2262" customFormat="false" ht="12.75" hidden="false" customHeight="false" outlineLevel="0" collapsed="false">
      <c r="A2262" s="25"/>
    </row>
    <row r="2263" customFormat="false" ht="12.75" hidden="false" customHeight="false" outlineLevel="0" collapsed="false">
      <c r="A2263" s="25"/>
    </row>
    <row r="2264" customFormat="false" ht="12.75" hidden="false" customHeight="false" outlineLevel="0" collapsed="false">
      <c r="A2264" s="25"/>
    </row>
    <row r="2265" customFormat="false" ht="12.75" hidden="false" customHeight="false" outlineLevel="0" collapsed="false">
      <c r="A2265" s="25"/>
    </row>
    <row r="2266" customFormat="false" ht="12.75" hidden="false" customHeight="false" outlineLevel="0" collapsed="false">
      <c r="A2266" s="25"/>
    </row>
    <row r="2267" customFormat="false" ht="12.75" hidden="false" customHeight="false" outlineLevel="0" collapsed="false">
      <c r="A2267" s="25"/>
    </row>
    <row r="2268" customFormat="false" ht="12.75" hidden="false" customHeight="false" outlineLevel="0" collapsed="false">
      <c r="A2268" s="25"/>
    </row>
    <row r="2269" customFormat="false" ht="12.75" hidden="false" customHeight="false" outlineLevel="0" collapsed="false">
      <c r="A2269" s="25"/>
    </row>
    <row r="2270" customFormat="false" ht="12.75" hidden="false" customHeight="false" outlineLevel="0" collapsed="false">
      <c r="A2270" s="25"/>
    </row>
    <row r="2271" customFormat="false" ht="12.75" hidden="false" customHeight="false" outlineLevel="0" collapsed="false">
      <c r="A2271" s="25"/>
    </row>
    <row r="2272" customFormat="false" ht="12.75" hidden="false" customHeight="false" outlineLevel="0" collapsed="false">
      <c r="A2272" s="25"/>
    </row>
    <row r="2273" customFormat="false" ht="12.75" hidden="false" customHeight="false" outlineLevel="0" collapsed="false">
      <c r="A2273" s="25"/>
    </row>
    <row r="2274" customFormat="false" ht="12.75" hidden="false" customHeight="false" outlineLevel="0" collapsed="false">
      <c r="A2274" s="25"/>
    </row>
    <row r="2275" customFormat="false" ht="12.75" hidden="false" customHeight="false" outlineLevel="0" collapsed="false">
      <c r="A2275" s="25"/>
    </row>
    <row r="2276" customFormat="false" ht="12.75" hidden="false" customHeight="false" outlineLevel="0" collapsed="false">
      <c r="A2276" s="25"/>
    </row>
    <row r="2277" customFormat="false" ht="12.75" hidden="false" customHeight="false" outlineLevel="0" collapsed="false">
      <c r="A2277" s="25"/>
    </row>
    <row r="2278" customFormat="false" ht="12.75" hidden="false" customHeight="false" outlineLevel="0" collapsed="false">
      <c r="A2278" s="25"/>
    </row>
    <row r="2279" customFormat="false" ht="12.75" hidden="false" customHeight="false" outlineLevel="0" collapsed="false">
      <c r="A2279" s="25"/>
    </row>
    <row r="2280" customFormat="false" ht="12.75" hidden="false" customHeight="false" outlineLevel="0" collapsed="false">
      <c r="A2280" s="25"/>
    </row>
    <row r="2281" customFormat="false" ht="12.75" hidden="false" customHeight="false" outlineLevel="0" collapsed="false">
      <c r="A2281" s="25"/>
    </row>
    <row r="2282" customFormat="false" ht="12.75" hidden="false" customHeight="false" outlineLevel="0" collapsed="false">
      <c r="A2282" s="25"/>
    </row>
    <row r="2283" customFormat="false" ht="12.75" hidden="false" customHeight="false" outlineLevel="0" collapsed="false">
      <c r="A2283" s="25"/>
    </row>
    <row r="2284" customFormat="false" ht="12.75" hidden="false" customHeight="false" outlineLevel="0" collapsed="false">
      <c r="A2284" s="25"/>
    </row>
    <row r="2285" customFormat="false" ht="12.75" hidden="false" customHeight="false" outlineLevel="0" collapsed="false">
      <c r="A2285" s="25"/>
    </row>
    <row r="2286" customFormat="false" ht="12.75" hidden="false" customHeight="false" outlineLevel="0" collapsed="false">
      <c r="A2286" s="25"/>
    </row>
    <row r="2287" customFormat="false" ht="12.75" hidden="false" customHeight="false" outlineLevel="0" collapsed="false">
      <c r="A2287" s="25"/>
    </row>
    <row r="2288" customFormat="false" ht="12.75" hidden="false" customHeight="false" outlineLevel="0" collapsed="false">
      <c r="A2288" s="25"/>
    </row>
    <row r="2289" customFormat="false" ht="12.75" hidden="false" customHeight="false" outlineLevel="0" collapsed="false">
      <c r="A2289" s="25"/>
    </row>
    <row r="2290" customFormat="false" ht="12.75" hidden="false" customHeight="false" outlineLevel="0" collapsed="false">
      <c r="A2290" s="25"/>
    </row>
    <row r="2291" customFormat="false" ht="12.75" hidden="false" customHeight="false" outlineLevel="0" collapsed="false">
      <c r="A2291" s="25"/>
    </row>
    <row r="2292" customFormat="false" ht="12.75" hidden="false" customHeight="false" outlineLevel="0" collapsed="false">
      <c r="A2292" s="25"/>
    </row>
    <row r="2293" customFormat="false" ht="12.75" hidden="false" customHeight="false" outlineLevel="0" collapsed="false">
      <c r="A2293" s="25"/>
    </row>
    <row r="2294" customFormat="false" ht="12.75" hidden="false" customHeight="false" outlineLevel="0" collapsed="false">
      <c r="A2294" s="25"/>
    </row>
    <row r="2295" customFormat="false" ht="12.75" hidden="false" customHeight="false" outlineLevel="0" collapsed="false">
      <c r="A2295" s="25"/>
    </row>
    <row r="2296" customFormat="false" ht="12.75" hidden="false" customHeight="false" outlineLevel="0" collapsed="false">
      <c r="A2296" s="25"/>
    </row>
    <row r="2297" customFormat="false" ht="12.75" hidden="false" customHeight="false" outlineLevel="0" collapsed="false">
      <c r="A2297" s="25"/>
    </row>
    <row r="2298" customFormat="false" ht="12.75" hidden="false" customHeight="false" outlineLevel="0" collapsed="false">
      <c r="A2298" s="25"/>
    </row>
    <row r="2299" customFormat="false" ht="12.75" hidden="false" customHeight="false" outlineLevel="0" collapsed="false">
      <c r="A2299" s="25"/>
    </row>
    <row r="2300" customFormat="false" ht="12.75" hidden="false" customHeight="false" outlineLevel="0" collapsed="false">
      <c r="A2300" s="25"/>
    </row>
    <row r="2301" customFormat="false" ht="12.75" hidden="false" customHeight="false" outlineLevel="0" collapsed="false">
      <c r="A2301" s="25"/>
    </row>
    <row r="2302" customFormat="false" ht="12.75" hidden="false" customHeight="false" outlineLevel="0" collapsed="false">
      <c r="A2302" s="25"/>
    </row>
    <row r="2303" customFormat="false" ht="12.75" hidden="false" customHeight="false" outlineLevel="0" collapsed="false">
      <c r="A2303" s="25"/>
    </row>
    <row r="2304" customFormat="false" ht="12.75" hidden="false" customHeight="false" outlineLevel="0" collapsed="false">
      <c r="A2304" s="25"/>
    </row>
    <row r="2305" customFormat="false" ht="12.75" hidden="false" customHeight="false" outlineLevel="0" collapsed="false">
      <c r="A2305" s="25"/>
    </row>
    <row r="2306" customFormat="false" ht="12.75" hidden="false" customHeight="false" outlineLevel="0" collapsed="false">
      <c r="A2306" s="25"/>
    </row>
    <row r="2307" customFormat="false" ht="12.75" hidden="false" customHeight="false" outlineLevel="0" collapsed="false">
      <c r="A2307" s="25"/>
    </row>
    <row r="2308" customFormat="false" ht="12.75" hidden="false" customHeight="false" outlineLevel="0" collapsed="false">
      <c r="A2308" s="25"/>
    </row>
    <row r="2309" customFormat="false" ht="12.75" hidden="false" customHeight="false" outlineLevel="0" collapsed="false">
      <c r="A2309" s="25"/>
    </row>
    <row r="2310" customFormat="false" ht="12.75" hidden="false" customHeight="false" outlineLevel="0" collapsed="false">
      <c r="A2310" s="25"/>
    </row>
    <row r="2311" customFormat="false" ht="12.75" hidden="false" customHeight="false" outlineLevel="0" collapsed="false">
      <c r="A2311" s="25"/>
    </row>
    <row r="2312" customFormat="false" ht="12.75" hidden="false" customHeight="false" outlineLevel="0" collapsed="false">
      <c r="A2312" s="25"/>
    </row>
    <row r="2313" customFormat="false" ht="12.75" hidden="false" customHeight="false" outlineLevel="0" collapsed="false">
      <c r="A2313" s="25"/>
    </row>
    <row r="2314" customFormat="false" ht="12.75" hidden="false" customHeight="false" outlineLevel="0" collapsed="false">
      <c r="A2314" s="25"/>
    </row>
    <row r="2315" customFormat="false" ht="12.75" hidden="false" customHeight="false" outlineLevel="0" collapsed="false">
      <c r="A2315" s="25"/>
    </row>
    <row r="2316" customFormat="false" ht="12.75" hidden="false" customHeight="false" outlineLevel="0" collapsed="false">
      <c r="A2316" s="25"/>
    </row>
    <row r="2317" customFormat="false" ht="12.75" hidden="false" customHeight="false" outlineLevel="0" collapsed="false">
      <c r="A2317" s="25"/>
    </row>
    <row r="2318" customFormat="false" ht="12.75" hidden="false" customHeight="false" outlineLevel="0" collapsed="false">
      <c r="A2318" s="25"/>
    </row>
    <row r="2319" customFormat="false" ht="12.75" hidden="false" customHeight="false" outlineLevel="0" collapsed="false">
      <c r="A2319" s="25"/>
    </row>
    <row r="2320" customFormat="false" ht="12.75" hidden="false" customHeight="false" outlineLevel="0" collapsed="false">
      <c r="A2320" s="25"/>
    </row>
    <row r="2321" customFormat="false" ht="12.75" hidden="false" customHeight="false" outlineLevel="0" collapsed="false">
      <c r="A2321" s="25"/>
    </row>
    <row r="2322" customFormat="false" ht="12.75" hidden="false" customHeight="false" outlineLevel="0" collapsed="false">
      <c r="A2322" s="25"/>
    </row>
    <row r="2323" customFormat="false" ht="12.75" hidden="false" customHeight="false" outlineLevel="0" collapsed="false">
      <c r="A2323" s="25"/>
    </row>
    <row r="2324" customFormat="false" ht="12.75" hidden="false" customHeight="false" outlineLevel="0" collapsed="false">
      <c r="A2324" s="25"/>
    </row>
    <row r="2325" customFormat="false" ht="12.75" hidden="false" customHeight="false" outlineLevel="0" collapsed="false">
      <c r="A2325" s="25"/>
    </row>
    <row r="2326" customFormat="false" ht="12.75" hidden="false" customHeight="false" outlineLevel="0" collapsed="false">
      <c r="A2326" s="25"/>
    </row>
    <row r="2327" customFormat="false" ht="12.75" hidden="false" customHeight="false" outlineLevel="0" collapsed="false">
      <c r="A2327" s="25"/>
    </row>
    <row r="2328" customFormat="false" ht="12.75" hidden="false" customHeight="false" outlineLevel="0" collapsed="false">
      <c r="A2328" s="25"/>
    </row>
    <row r="2329" customFormat="false" ht="12.75" hidden="false" customHeight="false" outlineLevel="0" collapsed="false">
      <c r="A2329" s="25"/>
    </row>
    <row r="2330" customFormat="false" ht="12.75" hidden="false" customHeight="false" outlineLevel="0" collapsed="false">
      <c r="A2330" s="25"/>
    </row>
    <row r="2331" customFormat="false" ht="12.75" hidden="false" customHeight="false" outlineLevel="0" collapsed="false">
      <c r="A2331" s="25"/>
    </row>
    <row r="2332" customFormat="false" ht="12.75" hidden="false" customHeight="false" outlineLevel="0" collapsed="false">
      <c r="A2332" s="25"/>
    </row>
    <row r="2333" customFormat="false" ht="12.75" hidden="false" customHeight="false" outlineLevel="0" collapsed="false">
      <c r="A2333" s="25"/>
    </row>
    <row r="2334" customFormat="false" ht="12.75" hidden="false" customHeight="false" outlineLevel="0" collapsed="false">
      <c r="A2334" s="25"/>
    </row>
    <row r="2335" customFormat="false" ht="12.75" hidden="false" customHeight="false" outlineLevel="0" collapsed="false">
      <c r="A2335" s="25"/>
    </row>
    <row r="2336" customFormat="false" ht="12.75" hidden="false" customHeight="false" outlineLevel="0" collapsed="false">
      <c r="A2336" s="25"/>
    </row>
    <row r="2337" customFormat="false" ht="12.75" hidden="false" customHeight="false" outlineLevel="0" collapsed="false">
      <c r="A2337" s="25"/>
    </row>
    <row r="2338" customFormat="false" ht="12.75" hidden="false" customHeight="false" outlineLevel="0" collapsed="false">
      <c r="A2338" s="25"/>
    </row>
    <row r="2339" customFormat="false" ht="12.75" hidden="false" customHeight="false" outlineLevel="0" collapsed="false">
      <c r="A2339" s="25"/>
    </row>
    <row r="2340" customFormat="false" ht="12.75" hidden="false" customHeight="false" outlineLevel="0" collapsed="false">
      <c r="A2340" s="25"/>
    </row>
    <row r="2341" customFormat="false" ht="12.75" hidden="false" customHeight="false" outlineLevel="0" collapsed="false">
      <c r="A2341" s="25"/>
    </row>
    <row r="2342" customFormat="false" ht="12.75" hidden="false" customHeight="false" outlineLevel="0" collapsed="false">
      <c r="A2342" s="25"/>
    </row>
    <row r="2343" customFormat="false" ht="12.75" hidden="false" customHeight="false" outlineLevel="0" collapsed="false">
      <c r="A2343" s="25"/>
    </row>
    <row r="2344" customFormat="false" ht="12.75" hidden="false" customHeight="false" outlineLevel="0" collapsed="false">
      <c r="A2344" s="25"/>
    </row>
    <row r="2345" customFormat="false" ht="12.75" hidden="false" customHeight="false" outlineLevel="0" collapsed="false">
      <c r="A2345" s="25"/>
    </row>
    <row r="2346" customFormat="false" ht="12.75" hidden="false" customHeight="false" outlineLevel="0" collapsed="false">
      <c r="A2346" s="25"/>
    </row>
    <row r="2347" customFormat="false" ht="12.75" hidden="false" customHeight="false" outlineLevel="0" collapsed="false">
      <c r="A2347" s="25"/>
    </row>
    <row r="2348" customFormat="false" ht="12.75" hidden="false" customHeight="false" outlineLevel="0" collapsed="false">
      <c r="A2348" s="25"/>
    </row>
    <row r="2349" customFormat="false" ht="12.75" hidden="false" customHeight="false" outlineLevel="0" collapsed="false">
      <c r="A2349" s="25"/>
    </row>
    <row r="2350" customFormat="false" ht="12.75" hidden="false" customHeight="false" outlineLevel="0" collapsed="false">
      <c r="A2350" s="25"/>
    </row>
    <row r="2351" customFormat="false" ht="12.75" hidden="false" customHeight="false" outlineLevel="0" collapsed="false">
      <c r="A2351" s="25"/>
    </row>
    <row r="2352" customFormat="false" ht="12.75" hidden="false" customHeight="false" outlineLevel="0" collapsed="false">
      <c r="A2352" s="25"/>
    </row>
    <row r="2353" customFormat="false" ht="12.75" hidden="false" customHeight="false" outlineLevel="0" collapsed="false">
      <c r="A2353" s="25"/>
    </row>
    <row r="2354" customFormat="false" ht="12.75" hidden="false" customHeight="false" outlineLevel="0" collapsed="false">
      <c r="A2354" s="25"/>
    </row>
    <row r="2355" customFormat="false" ht="12.75" hidden="false" customHeight="false" outlineLevel="0" collapsed="false">
      <c r="A2355" s="25"/>
    </row>
    <row r="2356" customFormat="false" ht="12.75" hidden="false" customHeight="false" outlineLevel="0" collapsed="false">
      <c r="A2356" s="25"/>
    </row>
    <row r="2357" customFormat="false" ht="12.75" hidden="false" customHeight="false" outlineLevel="0" collapsed="false">
      <c r="A2357" s="25"/>
    </row>
    <row r="2358" customFormat="false" ht="12.75" hidden="false" customHeight="false" outlineLevel="0" collapsed="false">
      <c r="A2358" s="25"/>
    </row>
    <row r="2359" customFormat="false" ht="12.75" hidden="false" customHeight="false" outlineLevel="0" collapsed="false">
      <c r="A2359" s="25"/>
    </row>
    <row r="2360" customFormat="false" ht="12.75" hidden="false" customHeight="false" outlineLevel="0" collapsed="false">
      <c r="A2360" s="25"/>
    </row>
    <row r="2361" customFormat="false" ht="12.75" hidden="false" customHeight="false" outlineLevel="0" collapsed="false">
      <c r="A2361" s="25"/>
    </row>
    <row r="2362" customFormat="false" ht="12.75" hidden="false" customHeight="false" outlineLevel="0" collapsed="false">
      <c r="A2362" s="25"/>
    </row>
    <row r="2363" customFormat="false" ht="12.75" hidden="false" customHeight="false" outlineLevel="0" collapsed="false">
      <c r="A2363" s="25"/>
    </row>
    <row r="2364" customFormat="false" ht="12.75" hidden="false" customHeight="false" outlineLevel="0" collapsed="false">
      <c r="A2364" s="25"/>
    </row>
    <row r="2365" customFormat="false" ht="12.75" hidden="false" customHeight="false" outlineLevel="0" collapsed="false">
      <c r="A2365" s="25"/>
    </row>
    <row r="2366" customFormat="false" ht="12.75" hidden="false" customHeight="false" outlineLevel="0" collapsed="false">
      <c r="A2366" s="25"/>
    </row>
    <row r="2367" customFormat="false" ht="12.75" hidden="false" customHeight="false" outlineLevel="0" collapsed="false">
      <c r="A2367" s="25"/>
    </row>
    <row r="2368" customFormat="false" ht="12.75" hidden="false" customHeight="false" outlineLevel="0" collapsed="false">
      <c r="A2368" s="25"/>
    </row>
    <row r="2369" customFormat="false" ht="12.75" hidden="false" customHeight="false" outlineLevel="0" collapsed="false">
      <c r="A2369" s="25"/>
    </row>
    <row r="2370" customFormat="false" ht="12.75" hidden="false" customHeight="false" outlineLevel="0" collapsed="false">
      <c r="A2370" s="25"/>
    </row>
    <row r="2371" customFormat="false" ht="12.75" hidden="false" customHeight="false" outlineLevel="0" collapsed="false">
      <c r="A2371" s="25"/>
    </row>
    <row r="2372" customFormat="false" ht="12.75" hidden="false" customHeight="false" outlineLevel="0" collapsed="false">
      <c r="A2372" s="25"/>
    </row>
    <row r="2373" customFormat="false" ht="12.75" hidden="false" customHeight="false" outlineLevel="0" collapsed="false">
      <c r="A2373" s="25"/>
    </row>
    <row r="2374" customFormat="false" ht="12.75" hidden="false" customHeight="false" outlineLevel="0" collapsed="false">
      <c r="A2374" s="25"/>
    </row>
    <row r="2375" customFormat="false" ht="12.75" hidden="false" customHeight="false" outlineLevel="0" collapsed="false">
      <c r="A2375" s="25"/>
    </row>
    <row r="2376" customFormat="false" ht="12.75" hidden="false" customHeight="false" outlineLevel="0" collapsed="false">
      <c r="A2376" s="25"/>
    </row>
    <row r="2377" customFormat="false" ht="12.75" hidden="false" customHeight="false" outlineLevel="0" collapsed="false">
      <c r="A2377" s="25"/>
    </row>
    <row r="2378" customFormat="false" ht="12.75" hidden="false" customHeight="false" outlineLevel="0" collapsed="false">
      <c r="A2378" s="25"/>
    </row>
    <row r="2379" customFormat="false" ht="12.75" hidden="false" customHeight="false" outlineLevel="0" collapsed="false">
      <c r="A2379" s="25"/>
    </row>
    <row r="2380" customFormat="false" ht="12.75" hidden="false" customHeight="false" outlineLevel="0" collapsed="false">
      <c r="A2380" s="25"/>
    </row>
    <row r="2381" customFormat="false" ht="12.75" hidden="false" customHeight="false" outlineLevel="0" collapsed="false">
      <c r="A2381" s="25"/>
    </row>
    <row r="2382" customFormat="false" ht="12.75" hidden="false" customHeight="false" outlineLevel="0" collapsed="false">
      <c r="A2382" s="25"/>
    </row>
    <row r="2383" customFormat="false" ht="12.75" hidden="false" customHeight="false" outlineLevel="0" collapsed="false">
      <c r="A2383" s="25"/>
    </row>
    <row r="2384" customFormat="false" ht="12.75" hidden="false" customHeight="false" outlineLevel="0" collapsed="false">
      <c r="A2384" s="25"/>
    </row>
    <row r="2385" customFormat="false" ht="12.75" hidden="false" customHeight="false" outlineLevel="0" collapsed="false">
      <c r="A2385" s="25"/>
    </row>
    <row r="2386" customFormat="false" ht="12.75" hidden="false" customHeight="false" outlineLevel="0" collapsed="false">
      <c r="A2386" s="25"/>
    </row>
    <row r="2387" customFormat="false" ht="12.75" hidden="false" customHeight="false" outlineLevel="0" collapsed="false">
      <c r="A2387" s="25"/>
    </row>
    <row r="2388" customFormat="false" ht="12.75" hidden="false" customHeight="false" outlineLevel="0" collapsed="false">
      <c r="A2388" s="25"/>
    </row>
    <row r="2389" customFormat="false" ht="12.75" hidden="false" customHeight="false" outlineLevel="0" collapsed="false">
      <c r="A2389" s="25"/>
    </row>
    <row r="2390" customFormat="false" ht="12.75" hidden="false" customHeight="false" outlineLevel="0" collapsed="false">
      <c r="A2390" s="25"/>
    </row>
    <row r="2391" customFormat="false" ht="12.75" hidden="false" customHeight="false" outlineLevel="0" collapsed="false">
      <c r="A2391" s="25"/>
    </row>
    <row r="2392" customFormat="false" ht="12.75" hidden="false" customHeight="false" outlineLevel="0" collapsed="false">
      <c r="A2392" s="25"/>
    </row>
    <row r="2393" customFormat="false" ht="12.75" hidden="false" customHeight="false" outlineLevel="0" collapsed="false">
      <c r="A2393" s="25"/>
    </row>
    <row r="2394" customFormat="false" ht="12.75" hidden="false" customHeight="false" outlineLevel="0" collapsed="false">
      <c r="A2394" s="25"/>
    </row>
    <row r="2395" customFormat="false" ht="12.75" hidden="false" customHeight="false" outlineLevel="0" collapsed="false">
      <c r="A2395" s="25"/>
    </row>
    <row r="2396" customFormat="false" ht="12.75" hidden="false" customHeight="false" outlineLevel="0" collapsed="false">
      <c r="A2396" s="25"/>
    </row>
    <row r="2397" customFormat="false" ht="12.75" hidden="false" customHeight="false" outlineLevel="0" collapsed="false">
      <c r="A2397" s="25"/>
    </row>
    <row r="2398" customFormat="false" ht="12.75" hidden="false" customHeight="false" outlineLevel="0" collapsed="false">
      <c r="A2398" s="25"/>
    </row>
    <row r="2399" customFormat="false" ht="12.75" hidden="false" customHeight="false" outlineLevel="0" collapsed="false">
      <c r="A2399" s="25"/>
    </row>
    <row r="2400" customFormat="false" ht="12.75" hidden="false" customHeight="false" outlineLevel="0" collapsed="false">
      <c r="A2400" s="25"/>
    </row>
    <row r="2401" customFormat="false" ht="12.75" hidden="false" customHeight="false" outlineLevel="0" collapsed="false">
      <c r="A2401" s="25"/>
    </row>
    <row r="2402" customFormat="false" ht="12.75" hidden="false" customHeight="false" outlineLevel="0" collapsed="false">
      <c r="A2402" s="25"/>
    </row>
    <row r="2403" customFormat="false" ht="12.75" hidden="false" customHeight="false" outlineLevel="0" collapsed="false">
      <c r="A2403" s="25"/>
    </row>
    <row r="2404" customFormat="false" ht="12.75" hidden="false" customHeight="false" outlineLevel="0" collapsed="false">
      <c r="A2404" s="25"/>
    </row>
    <row r="2405" customFormat="false" ht="12.75" hidden="false" customHeight="false" outlineLevel="0" collapsed="false">
      <c r="A2405" s="25"/>
    </row>
    <row r="2406" customFormat="false" ht="12.75" hidden="false" customHeight="false" outlineLevel="0" collapsed="false">
      <c r="A2406" s="25"/>
    </row>
    <row r="2407" customFormat="false" ht="12.75" hidden="false" customHeight="false" outlineLevel="0" collapsed="false">
      <c r="A2407" s="25"/>
    </row>
    <row r="2408" customFormat="false" ht="12.75" hidden="false" customHeight="false" outlineLevel="0" collapsed="false">
      <c r="A2408" s="25"/>
    </row>
    <row r="2409" customFormat="false" ht="12.75" hidden="false" customHeight="false" outlineLevel="0" collapsed="false">
      <c r="A2409" s="25"/>
    </row>
    <row r="2410" customFormat="false" ht="12.75" hidden="false" customHeight="false" outlineLevel="0" collapsed="false">
      <c r="A2410" s="25"/>
    </row>
    <row r="2411" customFormat="false" ht="12.75" hidden="false" customHeight="false" outlineLevel="0" collapsed="false">
      <c r="A2411" s="25"/>
    </row>
    <row r="2412" customFormat="false" ht="12.75" hidden="false" customHeight="false" outlineLevel="0" collapsed="false">
      <c r="A2412" s="25"/>
    </row>
    <row r="2413" customFormat="false" ht="12.75" hidden="false" customHeight="false" outlineLevel="0" collapsed="false">
      <c r="A2413" s="25"/>
    </row>
    <row r="2414" customFormat="false" ht="12.75" hidden="false" customHeight="false" outlineLevel="0" collapsed="false">
      <c r="A2414" s="25"/>
    </row>
    <row r="2415" customFormat="false" ht="12.75" hidden="false" customHeight="false" outlineLevel="0" collapsed="false">
      <c r="A2415" s="25"/>
    </row>
    <row r="2416" customFormat="false" ht="12.75" hidden="false" customHeight="false" outlineLevel="0" collapsed="false">
      <c r="A2416" s="25"/>
    </row>
    <row r="2417" customFormat="false" ht="12.75" hidden="false" customHeight="false" outlineLevel="0" collapsed="false">
      <c r="A2417" s="25"/>
    </row>
    <row r="2418" customFormat="false" ht="12.75" hidden="false" customHeight="false" outlineLevel="0" collapsed="false">
      <c r="A2418" s="25"/>
    </row>
    <row r="2419" customFormat="false" ht="12.75" hidden="false" customHeight="false" outlineLevel="0" collapsed="false">
      <c r="A2419" s="25"/>
    </row>
    <row r="2420" customFormat="false" ht="12.75" hidden="false" customHeight="false" outlineLevel="0" collapsed="false">
      <c r="A2420" s="25"/>
    </row>
    <row r="2421" customFormat="false" ht="12.75" hidden="false" customHeight="false" outlineLevel="0" collapsed="false">
      <c r="A2421" s="25"/>
    </row>
    <row r="2422" customFormat="false" ht="12.75" hidden="false" customHeight="false" outlineLevel="0" collapsed="false">
      <c r="A2422" s="25"/>
    </row>
    <row r="2423" customFormat="false" ht="12.75" hidden="false" customHeight="false" outlineLevel="0" collapsed="false">
      <c r="A2423" s="25"/>
    </row>
    <row r="2424" customFormat="false" ht="12.75" hidden="false" customHeight="false" outlineLevel="0" collapsed="false">
      <c r="A2424" s="25"/>
    </row>
    <row r="2425" customFormat="false" ht="12.75" hidden="false" customHeight="false" outlineLevel="0" collapsed="false">
      <c r="A2425" s="25"/>
    </row>
    <row r="2426" customFormat="false" ht="12.75" hidden="false" customHeight="false" outlineLevel="0" collapsed="false">
      <c r="A2426" s="25"/>
    </row>
    <row r="2427" customFormat="false" ht="12.75" hidden="false" customHeight="false" outlineLevel="0" collapsed="false">
      <c r="A2427" s="25"/>
    </row>
    <row r="2428" customFormat="false" ht="12.75" hidden="false" customHeight="false" outlineLevel="0" collapsed="false">
      <c r="A2428" s="25"/>
    </row>
    <row r="2429" customFormat="false" ht="12.75" hidden="false" customHeight="false" outlineLevel="0" collapsed="false">
      <c r="A2429" s="25"/>
    </row>
    <row r="2430" customFormat="false" ht="12.75" hidden="false" customHeight="false" outlineLevel="0" collapsed="false">
      <c r="A2430" s="25"/>
    </row>
    <row r="2431" customFormat="false" ht="12.75" hidden="false" customHeight="false" outlineLevel="0" collapsed="false">
      <c r="A2431" s="25"/>
    </row>
    <row r="2432" customFormat="false" ht="12.75" hidden="false" customHeight="false" outlineLevel="0" collapsed="false">
      <c r="A2432" s="25"/>
    </row>
    <row r="2433" customFormat="false" ht="12.75" hidden="false" customHeight="false" outlineLevel="0" collapsed="false">
      <c r="A2433" s="25"/>
    </row>
    <row r="2434" customFormat="false" ht="12.75" hidden="false" customHeight="false" outlineLevel="0" collapsed="false">
      <c r="A2434" s="25"/>
    </row>
    <row r="2435" customFormat="false" ht="12.75" hidden="false" customHeight="false" outlineLevel="0" collapsed="false">
      <c r="A2435" s="25"/>
    </row>
    <row r="2436" customFormat="false" ht="12.75" hidden="false" customHeight="false" outlineLevel="0" collapsed="false">
      <c r="A2436" s="25"/>
    </row>
    <row r="2437" customFormat="false" ht="12.75" hidden="false" customHeight="false" outlineLevel="0" collapsed="false">
      <c r="A2437" s="25"/>
    </row>
    <row r="2438" customFormat="false" ht="12.75" hidden="false" customHeight="false" outlineLevel="0" collapsed="false">
      <c r="A2438" s="25"/>
    </row>
    <row r="2439" customFormat="false" ht="12.75" hidden="false" customHeight="false" outlineLevel="0" collapsed="false">
      <c r="A2439" s="25"/>
    </row>
    <row r="2440" customFormat="false" ht="12.75" hidden="false" customHeight="false" outlineLevel="0" collapsed="false">
      <c r="A2440" s="25"/>
    </row>
    <row r="2441" customFormat="false" ht="12.75" hidden="false" customHeight="false" outlineLevel="0" collapsed="false">
      <c r="A2441" s="25"/>
    </row>
    <row r="2442" customFormat="false" ht="12.75" hidden="false" customHeight="false" outlineLevel="0" collapsed="false">
      <c r="A2442" s="25"/>
    </row>
    <row r="2443" customFormat="false" ht="12.75" hidden="false" customHeight="false" outlineLevel="0" collapsed="false">
      <c r="A2443" s="25"/>
    </row>
    <row r="2444" customFormat="false" ht="12.75" hidden="false" customHeight="false" outlineLevel="0" collapsed="false">
      <c r="A2444" s="25"/>
    </row>
    <row r="2445" customFormat="false" ht="12.75" hidden="false" customHeight="false" outlineLevel="0" collapsed="false">
      <c r="A2445" s="25"/>
    </row>
    <row r="2446" customFormat="false" ht="12.75" hidden="false" customHeight="false" outlineLevel="0" collapsed="false">
      <c r="A2446" s="25"/>
    </row>
    <row r="2447" customFormat="false" ht="12.75" hidden="false" customHeight="false" outlineLevel="0" collapsed="false">
      <c r="A2447" s="25"/>
    </row>
    <row r="2448" customFormat="false" ht="12.75" hidden="false" customHeight="false" outlineLevel="0" collapsed="false">
      <c r="A2448" s="25"/>
    </row>
    <row r="2449" customFormat="false" ht="12.75" hidden="false" customHeight="false" outlineLevel="0" collapsed="false">
      <c r="A2449" s="25"/>
    </row>
    <row r="2450" customFormat="false" ht="12.75" hidden="false" customHeight="false" outlineLevel="0" collapsed="false">
      <c r="A2450" s="25"/>
    </row>
    <row r="2451" customFormat="false" ht="12.75" hidden="false" customHeight="false" outlineLevel="0" collapsed="false">
      <c r="A2451" s="25"/>
    </row>
    <row r="2452" customFormat="false" ht="12.75" hidden="false" customHeight="false" outlineLevel="0" collapsed="false">
      <c r="A2452" s="25"/>
    </row>
    <row r="2453" customFormat="false" ht="12.75" hidden="false" customHeight="false" outlineLevel="0" collapsed="false">
      <c r="A2453" s="25"/>
    </row>
    <row r="2454" customFormat="false" ht="12.75" hidden="false" customHeight="false" outlineLevel="0" collapsed="false">
      <c r="A2454" s="25"/>
    </row>
    <row r="2455" customFormat="false" ht="12.75" hidden="false" customHeight="false" outlineLevel="0" collapsed="false">
      <c r="A2455" s="25"/>
    </row>
    <row r="2456" customFormat="false" ht="12.75" hidden="false" customHeight="false" outlineLevel="0" collapsed="false">
      <c r="A2456" s="25"/>
    </row>
    <row r="2457" customFormat="false" ht="12.75" hidden="false" customHeight="false" outlineLevel="0" collapsed="false">
      <c r="A2457" s="25"/>
    </row>
    <row r="2458" customFormat="false" ht="12.75" hidden="false" customHeight="false" outlineLevel="0" collapsed="false">
      <c r="A2458" s="25"/>
    </row>
    <row r="2459" customFormat="false" ht="12.75" hidden="false" customHeight="false" outlineLevel="0" collapsed="false">
      <c r="A2459" s="25"/>
    </row>
    <row r="2460" customFormat="false" ht="12.75" hidden="false" customHeight="false" outlineLevel="0" collapsed="false">
      <c r="A2460" s="25"/>
    </row>
    <row r="2461" customFormat="false" ht="12.75" hidden="false" customHeight="false" outlineLevel="0" collapsed="false">
      <c r="A2461" s="25"/>
    </row>
    <row r="2462" customFormat="false" ht="12.75" hidden="false" customHeight="false" outlineLevel="0" collapsed="false">
      <c r="A2462" s="25"/>
    </row>
    <row r="2463" customFormat="false" ht="12.75" hidden="false" customHeight="false" outlineLevel="0" collapsed="false">
      <c r="A2463" s="25"/>
    </row>
    <row r="2464" customFormat="false" ht="12.75" hidden="false" customHeight="false" outlineLevel="0" collapsed="false">
      <c r="A2464" s="25"/>
    </row>
    <row r="2465" customFormat="false" ht="12.75" hidden="false" customHeight="false" outlineLevel="0" collapsed="false">
      <c r="A2465" s="25"/>
    </row>
    <row r="2466" customFormat="false" ht="12.75" hidden="false" customHeight="false" outlineLevel="0" collapsed="false">
      <c r="A2466" s="25"/>
    </row>
    <row r="2467" customFormat="false" ht="12.75" hidden="false" customHeight="false" outlineLevel="0" collapsed="false">
      <c r="A2467" s="25"/>
    </row>
    <row r="2468" customFormat="false" ht="12.75" hidden="false" customHeight="false" outlineLevel="0" collapsed="false">
      <c r="A2468" s="25"/>
    </row>
    <row r="2469" customFormat="false" ht="12.75" hidden="false" customHeight="false" outlineLevel="0" collapsed="false">
      <c r="A2469" s="25"/>
    </row>
    <row r="2470" customFormat="false" ht="12.75" hidden="false" customHeight="false" outlineLevel="0" collapsed="false">
      <c r="A2470" s="25"/>
    </row>
    <row r="2471" customFormat="false" ht="12.75" hidden="false" customHeight="false" outlineLevel="0" collapsed="false">
      <c r="A2471" s="25"/>
    </row>
    <row r="2472" customFormat="false" ht="12.75" hidden="false" customHeight="false" outlineLevel="0" collapsed="false">
      <c r="A2472" s="25"/>
    </row>
    <row r="2473" customFormat="false" ht="12.75" hidden="false" customHeight="false" outlineLevel="0" collapsed="false">
      <c r="A2473" s="25"/>
    </row>
    <row r="2474" customFormat="false" ht="12.75" hidden="false" customHeight="false" outlineLevel="0" collapsed="false">
      <c r="A2474" s="25"/>
    </row>
    <row r="2475" customFormat="false" ht="12.75" hidden="false" customHeight="false" outlineLevel="0" collapsed="false">
      <c r="A2475" s="25"/>
    </row>
    <row r="2476" customFormat="false" ht="12.75" hidden="false" customHeight="false" outlineLevel="0" collapsed="false">
      <c r="A2476" s="25"/>
    </row>
    <row r="2477" customFormat="false" ht="12.75" hidden="false" customHeight="false" outlineLevel="0" collapsed="false">
      <c r="A2477" s="25"/>
    </row>
    <row r="2478" customFormat="false" ht="12.75" hidden="false" customHeight="false" outlineLevel="0" collapsed="false">
      <c r="A2478" s="25"/>
    </row>
    <row r="2479" customFormat="false" ht="12.75" hidden="false" customHeight="false" outlineLevel="0" collapsed="false">
      <c r="A2479" s="25"/>
    </row>
    <row r="2480" customFormat="false" ht="12.75" hidden="false" customHeight="false" outlineLevel="0" collapsed="false">
      <c r="A2480" s="25"/>
    </row>
    <row r="2481" customFormat="false" ht="12.75" hidden="false" customHeight="false" outlineLevel="0" collapsed="false">
      <c r="A2481" s="25"/>
    </row>
    <row r="2482" customFormat="false" ht="12.75" hidden="false" customHeight="false" outlineLevel="0" collapsed="false">
      <c r="A2482" s="25"/>
    </row>
    <row r="2483" customFormat="false" ht="12.75" hidden="false" customHeight="false" outlineLevel="0" collapsed="false">
      <c r="A2483" s="25"/>
    </row>
    <row r="2484" customFormat="false" ht="12.75" hidden="false" customHeight="false" outlineLevel="0" collapsed="false">
      <c r="A2484" s="25"/>
    </row>
    <row r="2485" customFormat="false" ht="12.75" hidden="false" customHeight="false" outlineLevel="0" collapsed="false">
      <c r="A2485" s="25"/>
    </row>
    <row r="2486" customFormat="false" ht="12.75" hidden="false" customHeight="false" outlineLevel="0" collapsed="false">
      <c r="A2486" s="25"/>
    </row>
    <row r="2487" customFormat="false" ht="12.75" hidden="false" customHeight="false" outlineLevel="0" collapsed="false">
      <c r="A2487" s="25"/>
    </row>
    <row r="2488" customFormat="false" ht="12.75" hidden="false" customHeight="false" outlineLevel="0" collapsed="false">
      <c r="A2488" s="25"/>
    </row>
    <row r="2489" customFormat="false" ht="12.75" hidden="false" customHeight="false" outlineLevel="0" collapsed="false">
      <c r="A2489" s="25"/>
    </row>
    <row r="2490" customFormat="false" ht="12.75" hidden="false" customHeight="false" outlineLevel="0" collapsed="false">
      <c r="A2490" s="25"/>
    </row>
    <row r="2491" customFormat="false" ht="12.75" hidden="false" customHeight="false" outlineLevel="0" collapsed="false">
      <c r="A2491" s="25"/>
    </row>
    <row r="2492" customFormat="false" ht="12.75" hidden="false" customHeight="false" outlineLevel="0" collapsed="false">
      <c r="A2492" s="25"/>
    </row>
    <row r="2493" customFormat="false" ht="12.75" hidden="false" customHeight="false" outlineLevel="0" collapsed="false">
      <c r="A2493" s="25"/>
    </row>
    <row r="2494" customFormat="false" ht="12.75" hidden="false" customHeight="false" outlineLevel="0" collapsed="false">
      <c r="A2494" s="25"/>
    </row>
    <row r="2495" customFormat="false" ht="12.75" hidden="false" customHeight="false" outlineLevel="0" collapsed="false">
      <c r="A2495" s="25"/>
    </row>
    <row r="2496" customFormat="false" ht="12.75" hidden="false" customHeight="false" outlineLevel="0" collapsed="false">
      <c r="A2496" s="25"/>
    </row>
    <row r="2497" customFormat="false" ht="12.75" hidden="false" customHeight="false" outlineLevel="0" collapsed="false">
      <c r="A2497" s="25"/>
    </row>
    <row r="2498" customFormat="false" ht="12.75" hidden="false" customHeight="false" outlineLevel="0" collapsed="false">
      <c r="A2498" s="25"/>
    </row>
    <row r="2499" customFormat="false" ht="12.75" hidden="false" customHeight="false" outlineLevel="0" collapsed="false">
      <c r="A2499" s="25"/>
    </row>
    <row r="2500" customFormat="false" ht="12.75" hidden="false" customHeight="false" outlineLevel="0" collapsed="false">
      <c r="A2500" s="25"/>
    </row>
    <row r="2501" customFormat="false" ht="12.75" hidden="false" customHeight="false" outlineLevel="0" collapsed="false">
      <c r="A2501" s="25"/>
    </row>
  </sheetData>
  <sheetProtection sheet="true" password="ce0a" objects="true"/>
  <mergeCells count="2">
    <mergeCell ref="E4:F4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8:22:54Z</dcterms:created>
  <dc:creator>Luis Carlos</dc:creator>
  <dc:description/>
  <dc:language>en-US</dc:language>
  <cp:lastModifiedBy>Revisor</cp:lastModifiedBy>
  <dcterms:modified xsi:type="dcterms:W3CDTF">2012-04-21T11:23:01Z</dcterms:modified>
  <cp:revision>0</cp:revision>
  <dc:subject/>
  <dc:title/>
</cp:coreProperties>
</file>