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fisema" sheetId="1" state="visible" r:id="rId2"/>
    <sheet name="simul enfis + exp" sheetId="2" state="visible" r:id="rId3"/>
  </sheets>
  <definedNames>
    <definedName function="false" hidden="false" localSheetId="0" name="Excel_BuiltIn__FilterDatabase" vbProcedure="false">enfisema!$B$1:$H$501</definedName>
    <definedName function="false" hidden="false" localSheetId="1" name="Excel_BuiltIn__FilterDatabase" vbProcedure="false">'simul enfis + exp'!$E$1:$H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">
  <si>
    <t xml:space="preserve">Sujeto </t>
  </si>
  <si>
    <t xml:space="preserve">ENFISEMA</t>
  </si>
  <si>
    <t xml:space="preserve">Edad</t>
  </si>
  <si>
    <t xml:space="preserve">CIG</t>
  </si>
  <si>
    <t xml:space="preserve">IP</t>
  </si>
  <si>
    <t xml:space="preserve">ALCOH</t>
  </si>
  <si>
    <t xml:space="preserve">ESCOL</t>
  </si>
  <si>
    <t xml:space="preserve">EXPA</t>
  </si>
  <si>
    <t xml:space="preserve">SI</t>
  </si>
  <si>
    <t xml:space="preserve">NO</t>
  </si>
  <si>
    <t xml:space="preserve">ENFIS</t>
  </si>
  <si>
    <t xml:space="preserve">cig 01</t>
  </si>
  <si>
    <t xml:space="preserve">ip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0.28"/>
    <col collapsed="false" customWidth="true" hidden="false" outlineLevel="0" max="5" min="4" style="2" width="10.28"/>
    <col collapsed="false" customWidth="true" hidden="false" outlineLevel="0" max="8" min="6" style="1" width="10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</row>
    <row r="2" customFormat="false" ht="12.75" hidden="false" customHeight="false" outlineLevel="0" collapsed="false">
      <c r="A2" s="11" t="n">
        <v>1</v>
      </c>
      <c r="B2" s="11" t="s">
        <v>8</v>
      </c>
      <c r="C2" s="11" t="n">
        <v>35</v>
      </c>
      <c r="D2" s="12" t="n">
        <v>74.5829892769689</v>
      </c>
      <c r="E2" s="12" t="n">
        <v>14.1101952774625</v>
      </c>
      <c r="F2" s="11" t="n">
        <v>1</v>
      </c>
      <c r="G2" s="11" t="n">
        <v>2</v>
      </c>
      <c r="H2" s="11" t="n">
        <v>10</v>
      </c>
    </row>
    <row r="3" customFormat="false" ht="12.75" hidden="false" customHeight="false" outlineLevel="0" collapsed="false">
      <c r="A3" s="11" t="n">
        <v>2</v>
      </c>
      <c r="B3" s="11" t="s">
        <v>9</v>
      </c>
      <c r="C3" s="11" t="n">
        <v>24</v>
      </c>
      <c r="D3" s="12" t="n">
        <v>0</v>
      </c>
      <c r="E3" s="12" t="n">
        <v>1</v>
      </c>
      <c r="F3" s="11" t="n">
        <v>0</v>
      </c>
      <c r="G3" s="11" t="n">
        <v>12</v>
      </c>
      <c r="H3" s="11" t="n">
        <v>3</v>
      </c>
    </row>
    <row r="4" customFormat="false" ht="12.75" hidden="false" customHeight="false" outlineLevel="0" collapsed="false">
      <c r="A4" s="11" t="n">
        <v>3</v>
      </c>
      <c r="B4" s="11" t="s">
        <v>8</v>
      </c>
      <c r="C4" s="11" t="n">
        <v>43</v>
      </c>
      <c r="D4" s="12" t="n">
        <v>77.1021713665687</v>
      </c>
      <c r="E4" s="12" t="n">
        <v>17.3965193223557</v>
      </c>
      <c r="F4" s="11" t="n">
        <v>1</v>
      </c>
      <c r="G4" s="11" t="n">
        <v>0</v>
      </c>
      <c r="H4" s="11" t="n">
        <v>11</v>
      </c>
    </row>
    <row r="5" customFormat="false" ht="12.75" hidden="false" customHeight="false" outlineLevel="0" collapsed="false">
      <c r="A5" s="11" t="n">
        <v>4</v>
      </c>
      <c r="B5" s="11" t="s">
        <v>8</v>
      </c>
      <c r="C5" s="11" t="n">
        <v>55</v>
      </c>
      <c r="D5" s="12" t="n">
        <v>70.3340755938552</v>
      </c>
      <c r="E5" s="12" t="n">
        <v>10.7779985935485</v>
      </c>
      <c r="F5" s="11" t="n">
        <v>1</v>
      </c>
      <c r="G5" s="11" t="n">
        <v>11</v>
      </c>
      <c r="H5" s="11" t="n">
        <v>11</v>
      </c>
    </row>
    <row r="6" customFormat="false" ht="12.75" hidden="false" customHeight="false" outlineLevel="0" collapsed="false">
      <c r="A6" s="11" t="n">
        <v>5</v>
      </c>
      <c r="B6" s="11" t="s">
        <v>8</v>
      </c>
      <c r="C6" s="11" t="n">
        <v>55</v>
      </c>
      <c r="D6" s="12" t="n">
        <v>74.5077104005031</v>
      </c>
      <c r="E6" s="12" t="n">
        <v>11.0058379302791</v>
      </c>
      <c r="F6" s="11" t="n">
        <v>0</v>
      </c>
      <c r="G6" s="11" t="n">
        <v>4</v>
      </c>
      <c r="H6" s="11" t="n">
        <v>11</v>
      </c>
    </row>
    <row r="7" customFormat="false" ht="12.75" hidden="false" customHeight="false" outlineLevel="0" collapsed="false">
      <c r="A7" s="11" t="n">
        <v>6</v>
      </c>
      <c r="B7" s="11" t="s">
        <v>8</v>
      </c>
      <c r="C7" s="11" t="n">
        <v>58</v>
      </c>
      <c r="D7" s="12" t="n">
        <v>74.2476312955841</v>
      </c>
      <c r="E7" s="12" t="n">
        <v>12.2916619855096</v>
      </c>
      <c r="F7" s="11" t="n">
        <v>1</v>
      </c>
      <c r="G7" s="11" t="n">
        <v>3</v>
      </c>
      <c r="H7" s="11" t="n">
        <v>12</v>
      </c>
    </row>
    <row r="8" customFormat="false" ht="12.75" hidden="false" customHeight="false" outlineLevel="0" collapsed="false">
      <c r="A8" s="11" t="n">
        <v>7</v>
      </c>
      <c r="B8" s="11" t="s">
        <v>9</v>
      </c>
      <c r="C8" s="11" t="n">
        <v>20</v>
      </c>
      <c r="D8" s="12" t="n">
        <v>63.0467492958996</v>
      </c>
      <c r="E8" s="12" t="n">
        <v>7.72886712889885</v>
      </c>
      <c r="F8" s="11" t="n">
        <v>0</v>
      </c>
      <c r="G8" s="11" t="n">
        <v>2</v>
      </c>
      <c r="H8" s="11" t="n">
        <v>7</v>
      </c>
    </row>
    <row r="9" customFormat="false" ht="12.75" hidden="false" customHeight="false" outlineLevel="0" collapsed="false">
      <c r="A9" s="11" t="n">
        <v>8</v>
      </c>
      <c r="B9" s="11" t="s">
        <v>9</v>
      </c>
      <c r="C9" s="11" t="n">
        <v>36</v>
      </c>
      <c r="D9" s="12" t="n">
        <v>62.6140480965842</v>
      </c>
      <c r="E9" s="12" t="n">
        <v>7.26721716797329</v>
      </c>
      <c r="F9" s="11" t="n">
        <v>0</v>
      </c>
      <c r="G9" s="11" t="n">
        <v>9</v>
      </c>
      <c r="H9" s="11" t="n">
        <v>9</v>
      </c>
    </row>
    <row r="10" customFormat="false" ht="12.75" hidden="false" customHeight="false" outlineLevel="0" collapsed="false">
      <c r="A10" s="11" t="n">
        <v>9</v>
      </c>
      <c r="B10" s="11" t="s">
        <v>9</v>
      </c>
      <c r="C10" s="11" t="n">
        <v>54</v>
      </c>
      <c r="D10" s="12" t="n">
        <v>4</v>
      </c>
      <c r="E10" s="12" t="n">
        <v>9.08159361439175</v>
      </c>
      <c r="F10" s="11" t="n">
        <v>0</v>
      </c>
      <c r="G10" s="11" t="n">
        <v>4</v>
      </c>
      <c r="H10" s="11" t="n">
        <v>5</v>
      </c>
    </row>
    <row r="11" customFormat="false" ht="12.75" hidden="false" customHeight="false" outlineLevel="0" collapsed="false">
      <c r="A11" s="11" t="n">
        <v>10</v>
      </c>
      <c r="B11" s="11" t="s">
        <v>9</v>
      </c>
      <c r="C11" s="11" t="n">
        <v>25</v>
      </c>
      <c r="D11" s="12" t="n">
        <v>71.7762249626685</v>
      </c>
      <c r="E11" s="12" t="n">
        <v>13.1196082090901</v>
      </c>
      <c r="F11" s="11" t="n">
        <v>0</v>
      </c>
      <c r="G11" s="11" t="n">
        <v>11</v>
      </c>
      <c r="H11" s="11" t="n">
        <v>9</v>
      </c>
    </row>
    <row r="12" customFormat="false" ht="12.75" hidden="false" customHeight="false" outlineLevel="0" collapsed="false">
      <c r="A12" s="11" t="n">
        <v>11</v>
      </c>
      <c r="B12" s="11" t="s">
        <v>9</v>
      </c>
      <c r="C12" s="11" t="n">
        <v>29</v>
      </c>
      <c r="D12" s="12" t="n">
        <v>1</v>
      </c>
      <c r="E12" s="12" t="n">
        <v>1</v>
      </c>
      <c r="F12" s="11" t="n">
        <v>0</v>
      </c>
      <c r="G12" s="11" t="n">
        <v>12</v>
      </c>
      <c r="H12" s="11" t="n">
        <v>3</v>
      </c>
    </row>
    <row r="13" customFormat="false" ht="12.75" hidden="false" customHeight="false" outlineLevel="0" collapsed="false">
      <c r="A13" s="11" t="n">
        <v>12</v>
      </c>
      <c r="B13" s="11" t="s">
        <v>9</v>
      </c>
      <c r="C13" s="11" t="n">
        <v>21</v>
      </c>
      <c r="D13" s="12" t="n">
        <v>0</v>
      </c>
      <c r="E13" s="12" t="n">
        <v>0</v>
      </c>
      <c r="F13" s="11" t="n">
        <v>0</v>
      </c>
      <c r="G13" s="11" t="n">
        <v>12</v>
      </c>
      <c r="H13" s="11" t="n">
        <v>2</v>
      </c>
    </row>
    <row r="14" customFormat="false" ht="12.75" hidden="false" customHeight="false" outlineLevel="0" collapsed="false">
      <c r="A14" s="11" t="n">
        <v>13</v>
      </c>
      <c r="B14" s="11" t="s">
        <v>9</v>
      </c>
      <c r="C14" s="11" t="n">
        <v>21</v>
      </c>
      <c r="D14" s="12" t="n">
        <v>66.9417513057124</v>
      </c>
      <c r="E14" s="12" t="n">
        <v>8.39140104995749</v>
      </c>
      <c r="F14" s="11" t="n">
        <v>0</v>
      </c>
      <c r="G14" s="11" t="n">
        <v>7</v>
      </c>
      <c r="H14" s="11" t="n">
        <v>8</v>
      </c>
    </row>
    <row r="15" customFormat="false" ht="12.75" hidden="false" customHeight="false" outlineLevel="0" collapsed="false">
      <c r="A15" s="11" t="n">
        <v>14</v>
      </c>
      <c r="B15" s="11" t="s">
        <v>8</v>
      </c>
      <c r="C15" s="11" t="n">
        <v>26</v>
      </c>
      <c r="D15" s="12" t="n">
        <v>73.9154565456556</v>
      </c>
      <c r="E15" s="12" t="n">
        <v>14.913375050819</v>
      </c>
      <c r="F15" s="11" t="n">
        <v>1</v>
      </c>
      <c r="G15" s="11" t="n">
        <v>0</v>
      </c>
      <c r="H15" s="11" t="n">
        <v>9</v>
      </c>
    </row>
    <row r="16" customFormat="false" ht="12.75" hidden="false" customHeight="false" outlineLevel="0" collapsed="false">
      <c r="A16" s="11" t="n">
        <v>15</v>
      </c>
      <c r="B16" s="11" t="s">
        <v>9</v>
      </c>
      <c r="C16" s="11" t="n">
        <v>28</v>
      </c>
      <c r="D16" s="12" t="n">
        <v>64.0177804091945</v>
      </c>
      <c r="E16" s="12" t="n">
        <v>4.90057098228135</v>
      </c>
      <c r="F16" s="11" t="n">
        <v>0</v>
      </c>
      <c r="G16" s="11" t="n">
        <v>2</v>
      </c>
      <c r="H16" s="11" t="n">
        <v>8</v>
      </c>
    </row>
    <row r="17" customFormat="false" ht="12.75" hidden="false" customHeight="false" outlineLevel="0" collapsed="false">
      <c r="A17" s="11" t="n">
        <v>16</v>
      </c>
      <c r="B17" s="11" t="s">
        <v>9</v>
      </c>
      <c r="C17" s="11" t="n">
        <v>20</v>
      </c>
      <c r="D17" s="12" t="n">
        <v>0</v>
      </c>
      <c r="E17" s="12" t="n">
        <v>0</v>
      </c>
      <c r="F17" s="11" t="n">
        <v>1</v>
      </c>
      <c r="G17" s="11" t="n">
        <v>12</v>
      </c>
      <c r="H17" s="11" t="n">
        <v>1</v>
      </c>
    </row>
    <row r="18" customFormat="false" ht="12.75" hidden="false" customHeight="false" outlineLevel="0" collapsed="false">
      <c r="A18" s="11" t="n">
        <v>17</v>
      </c>
      <c r="B18" s="11" t="s">
        <v>9</v>
      </c>
      <c r="C18" s="11" t="n">
        <v>31</v>
      </c>
      <c r="D18" s="12" t="n">
        <v>72.3950360628078</v>
      </c>
      <c r="E18" s="12" t="n">
        <v>12.332477379241</v>
      </c>
      <c r="F18" s="11" t="n">
        <v>0</v>
      </c>
      <c r="G18" s="11" t="n">
        <v>13</v>
      </c>
      <c r="H18" s="11" t="n">
        <v>9</v>
      </c>
    </row>
    <row r="19" customFormat="false" ht="12.75" hidden="false" customHeight="false" outlineLevel="0" collapsed="false">
      <c r="A19" s="11" t="n">
        <v>18</v>
      </c>
      <c r="B19" s="11" t="s">
        <v>8</v>
      </c>
      <c r="C19" s="11" t="n">
        <v>33</v>
      </c>
      <c r="D19" s="12" t="n">
        <v>74.3192903831368</v>
      </c>
      <c r="E19" s="12" t="n">
        <v>11.8103178263118</v>
      </c>
      <c r="F19" s="11" t="n">
        <v>0</v>
      </c>
      <c r="G19" s="11" t="n">
        <v>4</v>
      </c>
      <c r="H19" s="11" t="n">
        <v>9</v>
      </c>
    </row>
    <row r="20" customFormat="false" ht="12.75" hidden="false" customHeight="false" outlineLevel="0" collapsed="false">
      <c r="A20" s="11" t="n">
        <v>19</v>
      </c>
      <c r="B20" s="11" t="s">
        <v>8</v>
      </c>
      <c r="C20" s="11" t="n">
        <v>42</v>
      </c>
      <c r="D20" s="12" t="n">
        <v>100</v>
      </c>
      <c r="E20" s="12" t="n">
        <v>14.2664610191423</v>
      </c>
      <c r="F20" s="11" t="n">
        <v>1</v>
      </c>
      <c r="G20" s="11" t="n">
        <v>0</v>
      </c>
      <c r="H20" s="11" t="n">
        <v>12</v>
      </c>
    </row>
    <row r="21" customFormat="false" ht="12.75" hidden="false" customHeight="false" outlineLevel="0" collapsed="false">
      <c r="A21" s="11" t="n">
        <v>20</v>
      </c>
      <c r="B21" s="11" t="s">
        <v>9</v>
      </c>
      <c r="C21" s="11" t="n">
        <v>34</v>
      </c>
      <c r="D21" s="12" t="n">
        <v>62.5229712971486</v>
      </c>
      <c r="E21" s="12" t="n">
        <v>7.43760145065607</v>
      </c>
      <c r="F21" s="11" t="n">
        <v>0</v>
      </c>
      <c r="G21" s="11" t="n">
        <v>6</v>
      </c>
      <c r="H21" s="11" t="n">
        <v>9</v>
      </c>
    </row>
    <row r="22" customFormat="false" ht="12.75" hidden="false" customHeight="false" outlineLevel="0" collapsed="false">
      <c r="A22" s="11" t="n">
        <v>21</v>
      </c>
      <c r="B22" s="11" t="s">
        <v>8</v>
      </c>
      <c r="C22" s="11" t="n">
        <v>34</v>
      </c>
      <c r="D22" s="12" t="n">
        <v>72.1710184228141</v>
      </c>
      <c r="E22" s="12" t="n">
        <v>14.4932758100913</v>
      </c>
      <c r="F22" s="11" t="n">
        <v>1</v>
      </c>
      <c r="G22" s="11" t="n">
        <v>2</v>
      </c>
      <c r="H22" s="11" t="n">
        <v>9</v>
      </c>
    </row>
    <row r="23" customFormat="false" ht="12.75" hidden="false" customHeight="false" outlineLevel="0" collapsed="false">
      <c r="A23" s="11" t="n">
        <v>22</v>
      </c>
      <c r="B23" s="11" t="s">
        <v>8</v>
      </c>
      <c r="C23" s="11" t="n">
        <v>34</v>
      </c>
      <c r="D23" s="12" t="n">
        <v>75.6929457059596</v>
      </c>
      <c r="E23" s="12" t="n">
        <v>16.4770938479342</v>
      </c>
      <c r="F23" s="11" t="n">
        <v>1</v>
      </c>
      <c r="G23" s="11" t="n">
        <v>1</v>
      </c>
      <c r="H23" s="11" t="n">
        <v>10</v>
      </c>
    </row>
    <row r="24" customFormat="false" ht="12.75" hidden="false" customHeight="false" outlineLevel="0" collapsed="false">
      <c r="A24" s="11" t="n">
        <v>23</v>
      </c>
      <c r="B24" s="11" t="s">
        <v>8</v>
      </c>
      <c r="C24" s="11" t="n">
        <v>56</v>
      </c>
      <c r="D24" s="12" t="n">
        <v>68.125299498497</v>
      </c>
      <c r="E24" s="12" t="n">
        <v>9.88952708918077</v>
      </c>
      <c r="F24" s="11" t="n">
        <v>1</v>
      </c>
      <c r="G24" s="11" t="n">
        <v>1</v>
      </c>
      <c r="H24" s="11" t="n">
        <v>14</v>
      </c>
    </row>
    <row r="25" customFormat="false" ht="12.75" hidden="false" customHeight="false" outlineLevel="0" collapsed="false">
      <c r="A25" s="11" t="n">
        <v>24</v>
      </c>
      <c r="B25" s="11" t="s">
        <v>8</v>
      </c>
      <c r="C25" s="11" t="n">
        <v>38</v>
      </c>
      <c r="D25" s="12" t="n">
        <v>76.570371624548</v>
      </c>
      <c r="E25" s="12" t="n">
        <v>15.8750865719048</v>
      </c>
      <c r="F25" s="11" t="n">
        <v>1</v>
      </c>
      <c r="G25" s="11" t="n">
        <v>4</v>
      </c>
      <c r="H25" s="11" t="n">
        <v>13</v>
      </c>
    </row>
    <row r="26" customFormat="false" ht="12.75" hidden="false" customHeight="false" outlineLevel="0" collapsed="false">
      <c r="A26" s="11" t="n">
        <v>25</v>
      </c>
      <c r="B26" s="11" t="s">
        <v>8</v>
      </c>
      <c r="C26" s="11" t="n">
        <v>37</v>
      </c>
      <c r="D26" s="12" t="n">
        <v>66.1404773785034</v>
      </c>
      <c r="E26" s="12" t="n">
        <v>11.1009105946869</v>
      </c>
      <c r="F26" s="11" t="n">
        <v>1</v>
      </c>
      <c r="G26" s="11" t="n">
        <v>3</v>
      </c>
      <c r="H26" s="11" t="n">
        <v>9</v>
      </c>
    </row>
    <row r="27" customFormat="false" ht="12.75" hidden="false" customHeight="false" outlineLevel="0" collapsed="false">
      <c r="A27" s="11" t="n">
        <v>26</v>
      </c>
      <c r="B27" s="11" t="s">
        <v>9</v>
      </c>
      <c r="C27" s="11" t="n">
        <v>32</v>
      </c>
      <c r="D27" s="12" t="n">
        <v>0</v>
      </c>
      <c r="E27" s="12" t="n">
        <v>0</v>
      </c>
      <c r="F27" s="11" t="n">
        <v>0</v>
      </c>
      <c r="G27" s="11" t="n">
        <v>12</v>
      </c>
      <c r="H27" s="11" t="n">
        <v>1</v>
      </c>
    </row>
    <row r="28" customFormat="false" ht="12.75" hidden="false" customHeight="false" outlineLevel="0" collapsed="false">
      <c r="A28" s="11" t="n">
        <v>27</v>
      </c>
      <c r="B28" s="11" t="s">
        <v>9</v>
      </c>
      <c r="C28" s="11" t="n">
        <v>59</v>
      </c>
      <c r="D28" s="12" t="n">
        <v>65.041944202967</v>
      </c>
      <c r="E28" s="12" t="n">
        <v>7.05236268709996</v>
      </c>
      <c r="F28" s="11" t="n">
        <v>1</v>
      </c>
      <c r="G28" s="11" t="n">
        <v>11</v>
      </c>
      <c r="H28" s="11" t="n">
        <v>11</v>
      </c>
    </row>
    <row r="29" customFormat="false" ht="12.75" hidden="false" customHeight="false" outlineLevel="0" collapsed="false">
      <c r="A29" s="11" t="n">
        <v>28</v>
      </c>
      <c r="B29" s="11" t="s">
        <v>8</v>
      </c>
      <c r="C29" s="11" t="n">
        <v>52</v>
      </c>
      <c r="D29" s="12" t="n">
        <v>68.0146003508708</v>
      </c>
      <c r="E29" s="12" t="n">
        <v>11.6635922293062</v>
      </c>
      <c r="F29" s="11" t="n">
        <v>1</v>
      </c>
      <c r="G29" s="11" t="n">
        <v>7</v>
      </c>
      <c r="H29" s="11" t="n">
        <v>11</v>
      </c>
    </row>
    <row r="30" customFormat="false" ht="12.75" hidden="false" customHeight="false" outlineLevel="0" collapsed="false">
      <c r="A30" s="11" t="n">
        <v>29</v>
      </c>
      <c r="B30" s="11" t="s">
        <v>9</v>
      </c>
      <c r="C30" s="11" t="n">
        <v>59</v>
      </c>
      <c r="D30" s="12" t="n">
        <v>67.6600156514905</v>
      </c>
      <c r="E30" s="12" t="n">
        <v>11.4493925846182</v>
      </c>
      <c r="F30" s="11" t="n">
        <v>0</v>
      </c>
      <c r="G30" s="11" t="n">
        <v>11</v>
      </c>
      <c r="H30" s="11" t="n">
        <v>13</v>
      </c>
    </row>
    <row r="31" customFormat="false" ht="12.75" hidden="false" customHeight="false" outlineLevel="0" collapsed="false">
      <c r="A31" s="11" t="n">
        <v>30</v>
      </c>
      <c r="B31" s="11" t="s">
        <v>9</v>
      </c>
      <c r="C31" s="11" t="n">
        <v>30</v>
      </c>
      <c r="D31" s="12" t="n">
        <v>0</v>
      </c>
      <c r="E31" s="12" t="n">
        <v>0</v>
      </c>
      <c r="F31" s="11" t="n">
        <v>0</v>
      </c>
      <c r="G31" s="11" t="n">
        <v>11</v>
      </c>
      <c r="H31" s="11" t="n">
        <v>1</v>
      </c>
    </row>
    <row r="32" customFormat="false" ht="12.75" hidden="false" customHeight="false" outlineLevel="0" collapsed="false">
      <c r="A32" s="11" t="n">
        <v>31</v>
      </c>
      <c r="B32" s="11" t="s">
        <v>9</v>
      </c>
      <c r="C32" s="11" t="n">
        <v>58</v>
      </c>
      <c r="D32" s="12" t="n">
        <v>0</v>
      </c>
      <c r="E32" s="12" t="n">
        <v>0</v>
      </c>
      <c r="F32" s="11" t="n">
        <v>0</v>
      </c>
      <c r="G32" s="11" t="n">
        <v>7</v>
      </c>
      <c r="H32" s="11" t="n">
        <v>1</v>
      </c>
    </row>
    <row r="33" customFormat="false" ht="12.75" hidden="false" customHeight="false" outlineLevel="0" collapsed="false">
      <c r="A33" s="11" t="n">
        <v>32</v>
      </c>
      <c r="B33" s="11" t="s">
        <v>9</v>
      </c>
      <c r="C33" s="11" t="n">
        <v>22</v>
      </c>
      <c r="D33" s="12" t="n">
        <v>0</v>
      </c>
      <c r="E33" s="12" t="n">
        <v>0</v>
      </c>
      <c r="F33" s="11" t="n">
        <v>0</v>
      </c>
      <c r="G33" s="11" t="n">
        <v>7</v>
      </c>
      <c r="H33" s="11" t="n">
        <v>1</v>
      </c>
    </row>
    <row r="34" customFormat="false" ht="12.75" hidden="false" customHeight="false" outlineLevel="0" collapsed="false">
      <c r="A34" s="11" t="n">
        <v>33</v>
      </c>
      <c r="B34" s="11" t="s">
        <v>8</v>
      </c>
      <c r="C34" s="11" t="n">
        <v>48</v>
      </c>
      <c r="D34" s="12" t="n">
        <v>69.6428914528224</v>
      </c>
      <c r="E34" s="12" t="n">
        <v>9.67640587783535</v>
      </c>
      <c r="F34" s="11" t="n">
        <v>1</v>
      </c>
      <c r="G34" s="11" t="n">
        <v>7</v>
      </c>
      <c r="H34" s="11" t="n">
        <v>10</v>
      </c>
    </row>
    <row r="35" customFormat="false" ht="12.75" hidden="false" customHeight="false" outlineLevel="0" collapsed="false">
      <c r="A35" s="11" t="n">
        <v>34</v>
      </c>
      <c r="B35" s="11" t="s">
        <v>8</v>
      </c>
      <c r="C35" s="11" t="n">
        <v>52</v>
      </c>
      <c r="D35" s="12" t="n">
        <v>68.1831615514238</v>
      </c>
      <c r="E35" s="12" t="n">
        <v>13.18375077768</v>
      </c>
      <c r="F35" s="11" t="n">
        <v>1</v>
      </c>
      <c r="G35" s="11" t="n">
        <v>11</v>
      </c>
      <c r="H35" s="11" t="n">
        <v>14</v>
      </c>
    </row>
    <row r="36" customFormat="false" ht="12.75" hidden="false" customHeight="false" outlineLevel="0" collapsed="false">
      <c r="A36" s="11" t="n">
        <v>35</v>
      </c>
      <c r="B36" s="11" t="s">
        <v>9</v>
      </c>
      <c r="C36" s="11" t="n">
        <v>58</v>
      </c>
      <c r="D36" s="12" t="n">
        <v>67.4647289491259</v>
      </c>
      <c r="E36" s="12" t="n">
        <v>8.02042339069885</v>
      </c>
      <c r="F36" s="11" t="n">
        <v>0</v>
      </c>
      <c r="G36" s="11" t="n">
        <v>11</v>
      </c>
      <c r="H36" s="11" t="n">
        <v>13</v>
      </c>
    </row>
    <row r="37" customFormat="false" ht="12.75" hidden="false" customHeight="false" outlineLevel="0" collapsed="false">
      <c r="A37" s="11" t="n">
        <v>36</v>
      </c>
      <c r="B37" s="11" t="s">
        <v>9</v>
      </c>
      <c r="C37" s="11" t="n">
        <v>38</v>
      </c>
      <c r="D37" s="12" t="n">
        <v>68.3328780217562</v>
      </c>
      <c r="E37" s="12" t="n">
        <v>8.37236509847571</v>
      </c>
      <c r="F37" s="11" t="n">
        <v>0</v>
      </c>
      <c r="G37" s="11" t="n">
        <v>6</v>
      </c>
      <c r="H37" s="11" t="n">
        <v>9</v>
      </c>
    </row>
    <row r="38" customFormat="false" ht="12.75" hidden="false" customHeight="false" outlineLevel="0" collapsed="false">
      <c r="A38" s="11" t="n">
        <v>37</v>
      </c>
      <c r="B38" s="11" t="s">
        <v>8</v>
      </c>
      <c r="C38" s="11" t="n">
        <v>32</v>
      </c>
      <c r="D38" s="12" t="n">
        <v>71.0452731658006</v>
      </c>
      <c r="E38" s="12" t="n">
        <v>13.1003819458419</v>
      </c>
      <c r="F38" s="11" t="n">
        <v>1</v>
      </c>
      <c r="G38" s="11" t="n">
        <v>3</v>
      </c>
      <c r="H38" s="11" t="n">
        <v>9</v>
      </c>
    </row>
    <row r="39" customFormat="false" ht="12.75" hidden="false" customHeight="false" outlineLevel="0" collapsed="false">
      <c r="A39" s="11" t="n">
        <v>38</v>
      </c>
      <c r="B39" s="11" t="s">
        <v>9</v>
      </c>
      <c r="C39" s="11" t="n">
        <v>50</v>
      </c>
      <c r="D39" s="12" t="n">
        <v>69.5940152075491</v>
      </c>
      <c r="E39" s="12" t="n">
        <v>8.02859520059428</v>
      </c>
      <c r="F39" s="11" t="n">
        <v>0</v>
      </c>
      <c r="G39" s="11" t="n">
        <v>6</v>
      </c>
      <c r="H39" s="11" t="n">
        <v>10</v>
      </c>
    </row>
    <row r="40" customFormat="false" ht="12.75" hidden="false" customHeight="false" outlineLevel="0" collapsed="false">
      <c r="A40" s="11" t="n">
        <v>39</v>
      </c>
      <c r="B40" s="11" t="s">
        <v>9</v>
      </c>
      <c r="C40" s="11" t="n">
        <v>34</v>
      </c>
      <c r="D40" s="12" t="n">
        <v>0</v>
      </c>
      <c r="E40" s="12" t="n">
        <v>0</v>
      </c>
      <c r="F40" s="11" t="n">
        <v>0</v>
      </c>
      <c r="G40" s="11" t="n">
        <v>6</v>
      </c>
      <c r="H40" s="11" t="n">
        <v>1</v>
      </c>
    </row>
    <row r="41" customFormat="false" ht="12.75" hidden="false" customHeight="false" outlineLevel="0" collapsed="false">
      <c r="A41" s="11" t="n">
        <v>40</v>
      </c>
      <c r="B41" s="11" t="s">
        <v>8</v>
      </c>
      <c r="C41" s="11" t="n">
        <v>51</v>
      </c>
      <c r="D41" s="12" t="n">
        <v>75.8293335314374</v>
      </c>
      <c r="E41" s="12" t="n">
        <v>14.5791582579113</v>
      </c>
      <c r="F41" s="11" t="n">
        <v>1</v>
      </c>
      <c r="G41" s="11" t="n">
        <v>11</v>
      </c>
      <c r="H41" s="11" t="n">
        <v>11</v>
      </c>
    </row>
    <row r="42" customFormat="false" ht="12.75" hidden="false" customHeight="false" outlineLevel="0" collapsed="false">
      <c r="A42" s="11" t="n">
        <v>41</v>
      </c>
      <c r="B42" s="11" t="s">
        <v>9</v>
      </c>
      <c r="C42" s="11" t="n">
        <v>22</v>
      </c>
      <c r="D42" s="12" t="n">
        <v>68.6266539053759</v>
      </c>
      <c r="E42" s="12" t="n">
        <v>8.5495085184084</v>
      </c>
      <c r="F42" s="11" t="n">
        <v>0</v>
      </c>
      <c r="G42" s="11" t="n">
        <v>12</v>
      </c>
      <c r="H42" s="11" t="n">
        <v>8</v>
      </c>
    </row>
    <row r="43" customFormat="false" ht="12.75" hidden="false" customHeight="false" outlineLevel="0" collapsed="false">
      <c r="A43" s="11" t="n">
        <v>42</v>
      </c>
      <c r="B43" s="11" t="s">
        <v>9</v>
      </c>
      <c r="C43" s="11" t="n">
        <v>27</v>
      </c>
      <c r="D43" s="12" t="n">
        <v>63.3795879769605</v>
      </c>
      <c r="E43" s="12" t="n">
        <v>4.24477709908388</v>
      </c>
      <c r="F43" s="11" t="n">
        <v>0</v>
      </c>
      <c r="G43" s="11" t="n">
        <v>2</v>
      </c>
      <c r="H43" s="11" t="n">
        <v>8</v>
      </c>
    </row>
    <row r="44" customFormat="false" ht="12.75" hidden="false" customHeight="false" outlineLevel="0" collapsed="false">
      <c r="A44" s="11" t="n">
        <v>43</v>
      </c>
      <c r="B44" s="11" t="s">
        <v>9</v>
      </c>
      <c r="C44" s="11" t="n">
        <v>22</v>
      </c>
      <c r="D44" s="12" t="n">
        <v>66.6892664815532</v>
      </c>
      <c r="E44" s="12" t="n">
        <v>9.50921801428194</v>
      </c>
      <c r="F44" s="11" t="n">
        <v>0</v>
      </c>
      <c r="G44" s="11" t="n">
        <v>7</v>
      </c>
      <c r="H44" s="11" t="n">
        <v>8</v>
      </c>
    </row>
    <row r="45" customFormat="false" ht="12.75" hidden="false" customHeight="false" outlineLevel="0" collapsed="false">
      <c r="A45" s="11" t="n">
        <v>44</v>
      </c>
      <c r="B45" s="11" t="s">
        <v>9</v>
      </c>
      <c r="C45" s="11" t="n">
        <v>34</v>
      </c>
      <c r="D45" s="12" t="n">
        <v>8</v>
      </c>
      <c r="E45" s="12" t="n">
        <v>1</v>
      </c>
      <c r="F45" s="11" t="n">
        <v>0</v>
      </c>
      <c r="G45" s="11" t="n">
        <v>6</v>
      </c>
      <c r="H45" s="11" t="n">
        <v>4</v>
      </c>
    </row>
    <row r="46" customFormat="false" ht="12.75" hidden="false" customHeight="false" outlineLevel="0" collapsed="false">
      <c r="A46" s="11" t="n">
        <v>45</v>
      </c>
      <c r="B46" s="11" t="s">
        <v>9</v>
      </c>
      <c r="C46" s="11" t="n">
        <v>39</v>
      </c>
      <c r="D46" s="12" t="n">
        <v>71.758007783792</v>
      </c>
      <c r="E46" s="12" t="n">
        <v>10.1471730683988</v>
      </c>
      <c r="F46" s="11" t="n">
        <v>0</v>
      </c>
      <c r="G46" s="11" t="n">
        <v>8</v>
      </c>
      <c r="H46" s="11" t="n">
        <v>10</v>
      </c>
    </row>
    <row r="47" customFormat="false" ht="12.75" hidden="false" customHeight="false" outlineLevel="0" collapsed="false">
      <c r="A47" s="11" t="n">
        <v>46</v>
      </c>
      <c r="B47" s="11" t="s">
        <v>9</v>
      </c>
      <c r="C47" s="11" t="n">
        <v>40</v>
      </c>
      <c r="D47" s="12" t="n">
        <v>0</v>
      </c>
      <c r="E47" s="12" t="n">
        <v>0</v>
      </c>
      <c r="F47" s="11" t="n">
        <v>0</v>
      </c>
      <c r="G47" s="11" t="n">
        <v>7</v>
      </c>
      <c r="H47" s="11" t="n">
        <v>1</v>
      </c>
    </row>
    <row r="48" customFormat="false" ht="12.75" hidden="false" customHeight="false" outlineLevel="0" collapsed="false">
      <c r="A48" s="11" t="n">
        <v>47</v>
      </c>
      <c r="B48" s="11" t="s">
        <v>8</v>
      </c>
      <c r="C48" s="11" t="n">
        <v>34</v>
      </c>
      <c r="D48" s="12" t="n">
        <v>78.6723593994975</v>
      </c>
      <c r="E48" s="12" t="n">
        <v>15.9165281527385</v>
      </c>
      <c r="F48" s="11" t="n">
        <v>1</v>
      </c>
      <c r="G48" s="11" t="n">
        <v>7</v>
      </c>
      <c r="H48" s="11" t="n">
        <v>10</v>
      </c>
    </row>
    <row r="49" customFormat="false" ht="12.75" hidden="false" customHeight="false" outlineLevel="0" collapsed="false">
      <c r="A49" s="11" t="n">
        <v>48</v>
      </c>
      <c r="B49" s="11" t="s">
        <v>9</v>
      </c>
      <c r="C49" s="11" t="n">
        <v>59</v>
      </c>
      <c r="D49" s="12" t="n">
        <v>69.3603569237166</v>
      </c>
      <c r="E49" s="12" t="n">
        <v>7.51625682620215</v>
      </c>
      <c r="F49" s="11" t="n">
        <v>0</v>
      </c>
      <c r="G49" s="11" t="n">
        <v>4</v>
      </c>
      <c r="H49" s="11" t="n">
        <v>11</v>
      </c>
    </row>
    <row r="50" customFormat="false" ht="12.75" hidden="false" customHeight="false" outlineLevel="0" collapsed="false">
      <c r="A50" s="11" t="n">
        <v>49</v>
      </c>
      <c r="B50" s="11" t="s">
        <v>9</v>
      </c>
      <c r="C50" s="11" t="n">
        <v>21</v>
      </c>
      <c r="D50" s="12" t="n">
        <v>67.4572438077303</v>
      </c>
      <c r="E50" s="12" t="n">
        <v>10.4790863386006</v>
      </c>
      <c r="F50" s="11" t="n">
        <v>0</v>
      </c>
      <c r="G50" s="11" t="n">
        <v>11</v>
      </c>
      <c r="H50" s="11" t="n">
        <v>8</v>
      </c>
    </row>
    <row r="51" customFormat="false" ht="12.75" hidden="false" customHeight="false" outlineLevel="0" collapsed="false">
      <c r="A51" s="11" t="n">
        <v>50</v>
      </c>
      <c r="B51" s="11" t="s">
        <v>9</v>
      </c>
      <c r="C51" s="11" t="n">
        <v>29</v>
      </c>
      <c r="D51" s="12" t="n">
        <v>71.2349028111203</v>
      </c>
      <c r="E51" s="12" t="n">
        <v>9.256342107401</v>
      </c>
      <c r="F51" s="11" t="n">
        <v>0</v>
      </c>
      <c r="G51" s="11" t="n">
        <v>8</v>
      </c>
      <c r="H51" s="11" t="n">
        <v>9</v>
      </c>
    </row>
    <row r="52" customFormat="false" ht="12.75" hidden="false" customHeight="false" outlineLevel="0" collapsed="false">
      <c r="A52" s="11" t="n">
        <v>51</v>
      </c>
      <c r="B52" s="11" t="s">
        <v>8</v>
      </c>
      <c r="C52" s="11" t="n">
        <v>20</v>
      </c>
      <c r="D52" s="12" t="n">
        <v>72.9202874429757</v>
      </c>
      <c r="E52" s="12" t="n">
        <v>9.36890844765003</v>
      </c>
      <c r="F52" s="11" t="n">
        <v>1</v>
      </c>
      <c r="G52" s="11" t="n">
        <v>3</v>
      </c>
      <c r="H52" s="11" t="n">
        <v>8</v>
      </c>
    </row>
    <row r="53" customFormat="false" ht="12.75" hidden="false" customHeight="false" outlineLevel="0" collapsed="false">
      <c r="A53" s="11" t="n">
        <v>52</v>
      </c>
      <c r="B53" s="11" t="s">
        <v>8</v>
      </c>
      <c r="C53" s="11" t="n">
        <v>57</v>
      </c>
      <c r="D53" s="12" t="n">
        <v>72.3204074750538</v>
      </c>
      <c r="E53" s="12" t="n">
        <v>11.8761663795885</v>
      </c>
      <c r="F53" s="11" t="n">
        <v>1</v>
      </c>
      <c r="G53" s="11" t="n">
        <v>0</v>
      </c>
      <c r="H53" s="11" t="n">
        <v>14</v>
      </c>
    </row>
    <row r="54" customFormat="false" ht="12.75" hidden="false" customHeight="false" outlineLevel="0" collapsed="false">
      <c r="A54" s="11" t="n">
        <v>53</v>
      </c>
      <c r="B54" s="11" t="s">
        <v>9</v>
      </c>
      <c r="C54" s="11" t="n">
        <v>24</v>
      </c>
      <c r="D54" s="12" t="n">
        <v>69.261281118379</v>
      </c>
      <c r="E54" s="12" t="n">
        <v>10.4167097813479</v>
      </c>
      <c r="F54" s="11" t="n">
        <v>0</v>
      </c>
      <c r="G54" s="11" t="n">
        <v>12</v>
      </c>
      <c r="H54" s="11" t="n">
        <v>8</v>
      </c>
    </row>
    <row r="55" customFormat="false" ht="12.75" hidden="false" customHeight="false" outlineLevel="0" collapsed="false">
      <c r="A55" s="11" t="n">
        <v>54</v>
      </c>
      <c r="B55" s="11" t="s">
        <v>9</v>
      </c>
      <c r="C55" s="11" t="n">
        <v>30</v>
      </c>
      <c r="D55" s="12" t="n">
        <v>0</v>
      </c>
      <c r="E55" s="12" t="n">
        <v>0</v>
      </c>
      <c r="F55" s="11" t="n">
        <v>0</v>
      </c>
      <c r="G55" s="11" t="n">
        <v>7</v>
      </c>
      <c r="H55" s="11" t="n">
        <v>1</v>
      </c>
    </row>
    <row r="56" customFormat="false" ht="12.75" hidden="false" customHeight="false" outlineLevel="0" collapsed="false">
      <c r="A56" s="11" t="n">
        <v>55</v>
      </c>
      <c r="B56" s="11" t="s">
        <v>9</v>
      </c>
      <c r="C56" s="11" t="n">
        <v>51</v>
      </c>
      <c r="D56" s="12" t="n">
        <v>72.7028545446228</v>
      </c>
      <c r="E56" s="12" t="n">
        <v>8.91701008891687</v>
      </c>
      <c r="F56" s="11" t="n">
        <v>0</v>
      </c>
      <c r="G56" s="11" t="n">
        <v>6</v>
      </c>
      <c r="H56" s="11" t="n">
        <v>12</v>
      </c>
    </row>
    <row r="57" customFormat="false" ht="12.75" hidden="false" customHeight="false" outlineLevel="0" collapsed="false">
      <c r="A57" s="11" t="n">
        <v>56</v>
      </c>
      <c r="B57" s="11" t="s">
        <v>9</v>
      </c>
      <c r="C57" s="11" t="n">
        <v>47</v>
      </c>
      <c r="D57" s="12" t="n">
        <v>0</v>
      </c>
      <c r="E57" s="12" t="n">
        <v>1</v>
      </c>
      <c r="F57" s="11" t="n">
        <v>0</v>
      </c>
      <c r="G57" s="11" t="n">
        <v>6</v>
      </c>
      <c r="H57" s="11" t="n">
        <v>4</v>
      </c>
    </row>
    <row r="58" customFormat="false" ht="12.75" hidden="false" customHeight="false" outlineLevel="0" collapsed="false">
      <c r="A58" s="11" t="n">
        <v>57</v>
      </c>
      <c r="B58" s="11" t="s">
        <v>9</v>
      </c>
      <c r="C58" s="11" t="n">
        <v>52</v>
      </c>
      <c r="D58" s="12" t="n">
        <v>73.5716948332265</v>
      </c>
      <c r="E58" s="12" t="n">
        <v>11.7560885225976</v>
      </c>
      <c r="F58" s="11" t="n">
        <v>0</v>
      </c>
      <c r="G58" s="11" t="n">
        <v>4</v>
      </c>
      <c r="H58" s="11" t="n">
        <v>11</v>
      </c>
    </row>
    <row r="59" customFormat="false" ht="12.75" hidden="false" customHeight="false" outlineLevel="0" collapsed="false">
      <c r="A59" s="11" t="n">
        <v>58</v>
      </c>
      <c r="B59" s="11" t="s">
        <v>9</v>
      </c>
      <c r="C59" s="11" t="n">
        <v>48</v>
      </c>
      <c r="D59" s="12" t="n">
        <v>0</v>
      </c>
      <c r="E59" s="12" t="n">
        <v>0</v>
      </c>
      <c r="F59" s="11" t="n">
        <v>0</v>
      </c>
      <c r="G59" s="11" t="n">
        <v>7</v>
      </c>
      <c r="H59" s="11" t="n">
        <v>5</v>
      </c>
    </row>
    <row r="60" customFormat="false" ht="12.75" hidden="false" customHeight="false" outlineLevel="0" collapsed="false">
      <c r="A60" s="11" t="n">
        <v>59</v>
      </c>
      <c r="B60" s="11" t="s">
        <v>9</v>
      </c>
      <c r="C60" s="11" t="n">
        <v>23</v>
      </c>
      <c r="D60" s="12" t="n">
        <v>69.6431961335475</v>
      </c>
      <c r="E60" s="12" t="n">
        <v>10.5269691882859</v>
      </c>
      <c r="F60" s="11" t="n">
        <v>0</v>
      </c>
      <c r="G60" s="11" t="n">
        <v>4</v>
      </c>
      <c r="H60" s="11" t="n">
        <v>8</v>
      </c>
    </row>
    <row r="61" customFormat="false" ht="12.75" hidden="false" customHeight="false" outlineLevel="0" collapsed="false">
      <c r="A61" s="11" t="n">
        <v>60</v>
      </c>
      <c r="B61" s="11" t="s">
        <v>9</v>
      </c>
      <c r="C61" s="11" t="n">
        <v>25</v>
      </c>
      <c r="D61" s="12" t="n">
        <v>68.264547684812</v>
      </c>
      <c r="E61" s="12" t="n">
        <v>12.0587722247001</v>
      </c>
      <c r="F61" s="11" t="n">
        <v>0</v>
      </c>
      <c r="G61" s="11" t="n">
        <v>12</v>
      </c>
      <c r="H61" s="11" t="n">
        <v>7</v>
      </c>
    </row>
    <row r="62" customFormat="false" ht="12.75" hidden="false" customHeight="false" outlineLevel="0" collapsed="false">
      <c r="A62" s="11" t="n">
        <v>61</v>
      </c>
      <c r="B62" s="11" t="s">
        <v>8</v>
      </c>
      <c r="C62" s="11" t="n">
        <v>50</v>
      </c>
      <c r="D62" s="12" t="n">
        <v>68.9974139680271</v>
      </c>
      <c r="E62" s="12" t="n">
        <v>11.4204351828084</v>
      </c>
      <c r="F62" s="11" t="n">
        <v>1</v>
      </c>
      <c r="G62" s="11" t="n">
        <v>6</v>
      </c>
      <c r="H62" s="11" t="n">
        <v>10</v>
      </c>
    </row>
    <row r="63" customFormat="false" ht="12.75" hidden="false" customHeight="false" outlineLevel="0" collapsed="false">
      <c r="A63" s="11" t="n">
        <v>62</v>
      </c>
      <c r="B63" s="11" t="s">
        <v>9</v>
      </c>
      <c r="C63" s="11" t="n">
        <v>45</v>
      </c>
      <c r="D63" s="12" t="n">
        <v>67.850572981406</v>
      </c>
      <c r="E63" s="12" t="n">
        <v>7.9670433276624</v>
      </c>
      <c r="F63" s="11" t="n">
        <v>0</v>
      </c>
      <c r="G63" s="11" t="n">
        <v>11</v>
      </c>
      <c r="H63" s="11" t="n">
        <v>10</v>
      </c>
    </row>
    <row r="64" customFormat="false" ht="12.75" hidden="false" customHeight="false" outlineLevel="0" collapsed="false">
      <c r="A64" s="11" t="n">
        <v>63</v>
      </c>
      <c r="B64" s="11" t="s">
        <v>9</v>
      </c>
      <c r="C64" s="11" t="n">
        <v>26</v>
      </c>
      <c r="D64" s="12" t="n">
        <v>1</v>
      </c>
      <c r="E64" s="12" t="n">
        <v>0</v>
      </c>
      <c r="F64" s="11" t="n">
        <v>0</v>
      </c>
      <c r="G64" s="11" t="n">
        <v>0</v>
      </c>
      <c r="H64" s="11" t="n">
        <v>3</v>
      </c>
    </row>
    <row r="65" customFormat="false" ht="12.75" hidden="false" customHeight="false" outlineLevel="0" collapsed="false">
      <c r="A65" s="11" t="n">
        <v>64</v>
      </c>
      <c r="B65" s="11" t="s">
        <v>9</v>
      </c>
      <c r="C65" s="11" t="n">
        <v>36</v>
      </c>
      <c r="D65" s="12" t="n">
        <v>60.08490704</v>
      </c>
      <c r="E65" s="12" t="n">
        <v>1.54656825339771</v>
      </c>
      <c r="F65" s="11" t="n">
        <v>0</v>
      </c>
      <c r="G65" s="11" t="n">
        <v>1</v>
      </c>
      <c r="H65" s="11" t="n">
        <v>9</v>
      </c>
    </row>
    <row r="66" customFormat="false" ht="12.75" hidden="false" customHeight="false" outlineLevel="0" collapsed="false">
      <c r="A66" s="11" t="n">
        <v>65</v>
      </c>
      <c r="B66" s="11" t="s">
        <v>9</v>
      </c>
      <c r="C66" s="11" t="n">
        <v>42</v>
      </c>
      <c r="D66" s="12" t="n">
        <v>70.7250264388858</v>
      </c>
      <c r="E66" s="12" t="n">
        <v>11.6945605239016</v>
      </c>
      <c r="F66" s="11" t="n">
        <v>0</v>
      </c>
      <c r="G66" s="11" t="n">
        <v>11</v>
      </c>
      <c r="H66" s="11" t="n">
        <v>10</v>
      </c>
    </row>
    <row r="67" customFormat="false" ht="12.75" hidden="false" customHeight="false" outlineLevel="0" collapsed="false">
      <c r="A67" s="11" t="n">
        <v>66</v>
      </c>
      <c r="B67" s="11" t="s">
        <v>9</v>
      </c>
      <c r="C67" s="11" t="n">
        <v>48</v>
      </c>
      <c r="D67" s="12" t="n">
        <v>68.1355358613655</v>
      </c>
      <c r="E67" s="12" t="n">
        <v>8.91857146394614</v>
      </c>
      <c r="F67" s="11" t="n">
        <v>0</v>
      </c>
      <c r="G67" s="11" t="n">
        <v>4</v>
      </c>
      <c r="H67" s="11" t="n">
        <v>10</v>
      </c>
    </row>
    <row r="68" customFormat="false" ht="12.75" hidden="false" customHeight="false" outlineLevel="0" collapsed="false">
      <c r="A68" s="11" t="n">
        <v>67</v>
      </c>
      <c r="B68" s="11" t="s">
        <v>9</v>
      </c>
      <c r="C68" s="11" t="n">
        <v>42</v>
      </c>
      <c r="D68" s="12" t="n">
        <v>0</v>
      </c>
      <c r="E68" s="12" t="n">
        <v>0</v>
      </c>
      <c r="F68" s="11" t="n">
        <v>0</v>
      </c>
      <c r="G68" s="11" t="n">
        <v>7</v>
      </c>
      <c r="H68" s="11" t="n">
        <v>4</v>
      </c>
    </row>
    <row r="69" customFormat="false" ht="12.75" hidden="false" customHeight="false" outlineLevel="0" collapsed="false">
      <c r="A69" s="11" t="n">
        <v>68</v>
      </c>
      <c r="B69" s="11" t="s">
        <v>9</v>
      </c>
      <c r="C69" s="11" t="n">
        <v>27</v>
      </c>
      <c r="D69" s="12" t="n">
        <v>0</v>
      </c>
      <c r="E69" s="12" t="n">
        <v>0</v>
      </c>
      <c r="F69" s="11" t="n">
        <v>0</v>
      </c>
      <c r="G69" s="11" t="n">
        <v>7</v>
      </c>
      <c r="H69" s="11" t="n">
        <v>3</v>
      </c>
    </row>
    <row r="70" customFormat="false" ht="12.75" hidden="false" customHeight="false" outlineLevel="0" collapsed="false">
      <c r="A70" s="11" t="n">
        <v>69</v>
      </c>
      <c r="B70" s="11" t="s">
        <v>9</v>
      </c>
      <c r="C70" s="11" t="n">
        <v>58</v>
      </c>
      <c r="D70" s="12" t="n">
        <v>0</v>
      </c>
      <c r="E70" s="12" t="n">
        <v>0</v>
      </c>
      <c r="F70" s="11" t="n">
        <v>0</v>
      </c>
      <c r="G70" s="11" t="n">
        <v>7</v>
      </c>
      <c r="H70" s="11" t="n">
        <v>5</v>
      </c>
    </row>
    <row r="71" customFormat="false" ht="12.75" hidden="false" customHeight="false" outlineLevel="0" collapsed="false">
      <c r="A71" s="11" t="n">
        <v>70</v>
      </c>
      <c r="B71" s="11" t="s">
        <v>9</v>
      </c>
      <c r="C71" s="11" t="n">
        <v>47</v>
      </c>
      <c r="D71" s="12" t="n">
        <v>71.7337697499897</v>
      </c>
      <c r="E71" s="12" t="n">
        <v>11.1586971595534</v>
      </c>
      <c r="F71" s="11" t="n">
        <v>0</v>
      </c>
      <c r="G71" s="11" t="n">
        <v>3</v>
      </c>
      <c r="H71" s="11" t="n">
        <v>10</v>
      </c>
    </row>
    <row r="72" customFormat="false" ht="12.75" hidden="false" customHeight="false" outlineLevel="0" collapsed="false">
      <c r="A72" s="11" t="n">
        <v>71</v>
      </c>
      <c r="B72" s="11" t="s">
        <v>9</v>
      </c>
      <c r="C72" s="11" t="n">
        <v>41</v>
      </c>
      <c r="D72" s="12" t="n">
        <v>63.3999606582802</v>
      </c>
      <c r="E72" s="12" t="n">
        <v>6.58817660019849</v>
      </c>
      <c r="F72" s="11" t="n">
        <v>0</v>
      </c>
      <c r="G72" s="11" t="n">
        <v>9</v>
      </c>
      <c r="H72" s="11" t="n">
        <v>9</v>
      </c>
    </row>
    <row r="73" customFormat="false" ht="12.75" hidden="false" customHeight="false" outlineLevel="0" collapsed="false">
      <c r="A73" s="11" t="n">
        <v>72</v>
      </c>
      <c r="B73" s="11" t="s">
        <v>9</v>
      </c>
      <c r="C73" s="11" t="n">
        <v>51</v>
      </c>
      <c r="D73" s="12" t="n">
        <v>71.8535502022132</v>
      </c>
      <c r="E73" s="12" t="n">
        <v>9.06168250163319</v>
      </c>
      <c r="F73" s="11" t="n">
        <v>0</v>
      </c>
      <c r="G73" s="11" t="n">
        <v>6</v>
      </c>
      <c r="H73" s="11" t="n">
        <v>11</v>
      </c>
    </row>
    <row r="74" customFormat="false" ht="12.75" hidden="false" customHeight="false" outlineLevel="0" collapsed="false">
      <c r="A74" s="11" t="n">
        <v>73</v>
      </c>
      <c r="B74" s="11" t="s">
        <v>9</v>
      </c>
      <c r="C74" s="11" t="n">
        <v>52</v>
      </c>
      <c r="D74" s="12" t="n">
        <v>71.0696703611757</v>
      </c>
      <c r="E74" s="12" t="n">
        <v>8.28280397196068</v>
      </c>
      <c r="F74" s="11" t="n">
        <v>0</v>
      </c>
      <c r="G74" s="11" t="n">
        <v>10</v>
      </c>
      <c r="H74" s="11" t="n">
        <v>11</v>
      </c>
    </row>
    <row r="75" customFormat="false" ht="12.75" hidden="false" customHeight="false" outlineLevel="0" collapsed="false">
      <c r="A75" s="11" t="n">
        <v>74</v>
      </c>
      <c r="B75" s="11" t="s">
        <v>9</v>
      </c>
      <c r="C75" s="11" t="n">
        <v>30</v>
      </c>
      <c r="D75" s="12" t="n">
        <v>66.0363311402034</v>
      </c>
      <c r="E75" s="12" t="n">
        <v>10.4333869583206</v>
      </c>
      <c r="F75" s="11" t="n">
        <v>0</v>
      </c>
      <c r="G75" s="11" t="n">
        <v>13</v>
      </c>
      <c r="H75" s="11" t="n">
        <v>9</v>
      </c>
    </row>
    <row r="76" customFormat="false" ht="12.75" hidden="false" customHeight="false" outlineLevel="0" collapsed="false">
      <c r="A76" s="11" t="n">
        <v>75</v>
      </c>
      <c r="B76" s="11" t="s">
        <v>8</v>
      </c>
      <c r="C76" s="11" t="n">
        <v>27</v>
      </c>
      <c r="D76" s="12" t="n">
        <v>69.2295124684461</v>
      </c>
      <c r="E76" s="12" t="n">
        <v>10.7013943559286</v>
      </c>
      <c r="F76" s="11" t="n">
        <v>1</v>
      </c>
      <c r="G76" s="11" t="n">
        <v>11</v>
      </c>
      <c r="H76" s="11" t="n">
        <v>9</v>
      </c>
    </row>
    <row r="77" customFormat="false" ht="12.75" hidden="false" customHeight="false" outlineLevel="0" collapsed="false">
      <c r="A77" s="11" t="n">
        <v>76</v>
      </c>
      <c r="B77" s="11" t="s">
        <v>9</v>
      </c>
      <c r="C77" s="11" t="n">
        <v>54</v>
      </c>
      <c r="D77" s="12" t="n">
        <v>67.7870220391196</v>
      </c>
      <c r="E77" s="12" t="n">
        <v>7.42687441539601</v>
      </c>
      <c r="F77" s="11" t="n">
        <v>0</v>
      </c>
      <c r="G77" s="11" t="n">
        <v>8</v>
      </c>
      <c r="H77" s="11" t="n">
        <v>13</v>
      </c>
    </row>
    <row r="78" customFormat="false" ht="12.75" hidden="false" customHeight="false" outlineLevel="0" collapsed="false">
      <c r="A78" s="11" t="n">
        <v>77</v>
      </c>
      <c r="B78" s="11" t="s">
        <v>9</v>
      </c>
      <c r="C78" s="11" t="n">
        <v>24</v>
      </c>
      <c r="D78" s="12" t="n">
        <v>72.8413614927558</v>
      </c>
      <c r="E78" s="12" t="n">
        <v>7.81941187393386</v>
      </c>
      <c r="F78" s="11" t="n">
        <v>0</v>
      </c>
      <c r="G78" s="11" t="n">
        <v>7</v>
      </c>
      <c r="H78" s="11" t="n">
        <v>9</v>
      </c>
    </row>
    <row r="79" customFormat="false" ht="12.75" hidden="false" customHeight="false" outlineLevel="0" collapsed="false">
      <c r="A79" s="11" t="n">
        <v>78</v>
      </c>
      <c r="B79" s="11" t="s">
        <v>9</v>
      </c>
      <c r="C79" s="11" t="n">
        <v>22</v>
      </c>
      <c r="D79" s="12" t="n">
        <v>70.0543150235899</v>
      </c>
      <c r="E79" s="12" t="n">
        <v>11.429362782801</v>
      </c>
      <c r="F79" s="11" t="n">
        <v>0</v>
      </c>
      <c r="G79" s="11" t="n">
        <v>11</v>
      </c>
      <c r="H79" s="11" t="n">
        <v>8</v>
      </c>
    </row>
    <row r="80" customFormat="false" ht="12.75" hidden="false" customHeight="false" outlineLevel="0" collapsed="false">
      <c r="A80" s="11" t="n">
        <v>79</v>
      </c>
      <c r="B80" s="11" t="s">
        <v>9</v>
      </c>
      <c r="C80" s="11" t="n">
        <v>50</v>
      </c>
      <c r="D80" s="12" t="n">
        <v>72.1784717318951</v>
      </c>
      <c r="E80" s="12" t="n">
        <v>9.80050961312372</v>
      </c>
      <c r="F80" s="11" t="n">
        <v>0</v>
      </c>
      <c r="G80" s="11" t="n">
        <v>11</v>
      </c>
      <c r="H80" s="11" t="n">
        <v>11</v>
      </c>
    </row>
    <row r="81" customFormat="false" ht="12.75" hidden="false" customHeight="false" outlineLevel="0" collapsed="false">
      <c r="A81" s="11" t="n">
        <v>80</v>
      </c>
      <c r="B81" s="11" t="s">
        <v>8</v>
      </c>
      <c r="C81" s="11" t="n">
        <v>67</v>
      </c>
      <c r="D81" s="12" t="n">
        <v>73.5141601983924</v>
      </c>
      <c r="E81" s="12" t="n">
        <v>12.0402499103511</v>
      </c>
      <c r="F81" s="11" t="n">
        <v>1</v>
      </c>
      <c r="G81" s="11" t="n">
        <v>1</v>
      </c>
      <c r="H81" s="11" t="n">
        <v>12</v>
      </c>
    </row>
    <row r="82" customFormat="false" ht="12.75" hidden="false" customHeight="false" outlineLevel="0" collapsed="false">
      <c r="A82" s="11" t="n">
        <v>81</v>
      </c>
      <c r="B82" s="11" t="s">
        <v>9</v>
      </c>
      <c r="C82" s="11" t="n">
        <v>32</v>
      </c>
      <c r="D82" s="12" t="n">
        <v>65.4240774968639</v>
      </c>
      <c r="E82" s="12" t="n">
        <v>5.7189456836204</v>
      </c>
      <c r="F82" s="11" t="n">
        <v>0</v>
      </c>
      <c r="G82" s="11" t="n">
        <v>6</v>
      </c>
      <c r="H82" s="11" t="n">
        <v>9</v>
      </c>
    </row>
    <row r="83" customFormat="false" ht="12.75" hidden="false" customHeight="false" outlineLevel="0" collapsed="false">
      <c r="A83" s="11" t="n">
        <v>82</v>
      </c>
      <c r="B83" s="11" t="s">
        <v>8</v>
      </c>
      <c r="C83" s="11" t="n">
        <v>57</v>
      </c>
      <c r="D83" s="12" t="n">
        <v>70.2579781721579</v>
      </c>
      <c r="E83" s="12" t="n">
        <v>11.9692970454344</v>
      </c>
      <c r="F83" s="11" t="n">
        <v>1</v>
      </c>
      <c r="G83" s="11" t="n">
        <v>12</v>
      </c>
      <c r="H83" s="11" t="n">
        <v>11</v>
      </c>
    </row>
    <row r="84" customFormat="false" ht="12.75" hidden="false" customHeight="false" outlineLevel="0" collapsed="false">
      <c r="A84" s="11" t="n">
        <v>83</v>
      </c>
      <c r="B84" s="11" t="s">
        <v>9</v>
      </c>
      <c r="C84" s="11" t="n">
        <v>56</v>
      </c>
      <c r="D84" s="12" t="n">
        <v>72.1219011614448</v>
      </c>
      <c r="E84" s="12" t="n">
        <v>7.52096209704178</v>
      </c>
      <c r="F84" s="11" t="n">
        <v>0</v>
      </c>
      <c r="G84" s="11" t="n">
        <v>12</v>
      </c>
      <c r="H84" s="11" t="n">
        <v>11</v>
      </c>
    </row>
    <row r="85" customFormat="false" ht="12.75" hidden="false" customHeight="false" outlineLevel="0" collapsed="false">
      <c r="A85" s="11" t="n">
        <v>84</v>
      </c>
      <c r="B85" s="11" t="s">
        <v>8</v>
      </c>
      <c r="C85" s="11" t="n">
        <v>41</v>
      </c>
      <c r="D85" s="12" t="n">
        <v>75.3035000746604</v>
      </c>
      <c r="E85" s="12" t="n">
        <v>13.9952531096787</v>
      </c>
      <c r="F85" s="11" t="n">
        <v>1</v>
      </c>
      <c r="G85" s="11" t="n">
        <v>3</v>
      </c>
      <c r="H85" s="11" t="n">
        <v>10</v>
      </c>
    </row>
    <row r="86" customFormat="false" ht="12.75" hidden="false" customHeight="false" outlineLevel="0" collapsed="false">
      <c r="A86" s="11" t="n">
        <v>85</v>
      </c>
      <c r="B86" s="11" t="s">
        <v>9</v>
      </c>
      <c r="C86" s="11" t="n">
        <v>40</v>
      </c>
      <c r="D86" s="12" t="n">
        <v>72.4151995603461</v>
      </c>
      <c r="E86" s="12" t="n">
        <v>8.46287028049119</v>
      </c>
      <c r="F86" s="11" t="n">
        <v>0</v>
      </c>
      <c r="G86" s="11" t="n">
        <v>12</v>
      </c>
      <c r="H86" s="11" t="n">
        <v>10</v>
      </c>
    </row>
    <row r="87" customFormat="false" ht="12.75" hidden="false" customHeight="false" outlineLevel="0" collapsed="false">
      <c r="A87" s="11" t="n">
        <v>86</v>
      </c>
      <c r="B87" s="11" t="s">
        <v>9</v>
      </c>
      <c r="C87" s="11" t="n">
        <v>46</v>
      </c>
      <c r="D87" s="12" t="n">
        <v>70.2880369720515</v>
      </c>
      <c r="E87" s="12" t="n">
        <v>10.6336549631669</v>
      </c>
      <c r="F87" s="11" t="n">
        <v>0</v>
      </c>
      <c r="G87" s="11" t="n">
        <v>12</v>
      </c>
      <c r="H87" s="11" t="n">
        <v>10</v>
      </c>
    </row>
    <row r="88" customFormat="false" ht="12.75" hidden="false" customHeight="false" outlineLevel="0" collapsed="false">
      <c r="A88" s="11" t="n">
        <v>87</v>
      </c>
      <c r="B88" s="11" t="s">
        <v>9</v>
      </c>
      <c r="C88" s="11" t="n">
        <v>39</v>
      </c>
      <c r="D88" s="12" t="n">
        <v>73.4316417441005</v>
      </c>
      <c r="E88" s="12" t="n">
        <v>12.3172933651949</v>
      </c>
      <c r="F88" s="11" t="n">
        <v>0</v>
      </c>
      <c r="G88" s="11" t="n">
        <v>3</v>
      </c>
      <c r="H88" s="11" t="n">
        <v>10</v>
      </c>
    </row>
    <row r="89" customFormat="false" ht="12.75" hidden="false" customHeight="false" outlineLevel="0" collapsed="false">
      <c r="A89" s="11" t="n">
        <v>88</v>
      </c>
      <c r="B89" s="11" t="s">
        <v>9</v>
      </c>
      <c r="C89" s="11" t="n">
        <v>25</v>
      </c>
      <c r="D89" s="12" t="n">
        <v>0</v>
      </c>
      <c r="E89" s="12" t="n">
        <v>0</v>
      </c>
      <c r="F89" s="11" t="n">
        <v>0</v>
      </c>
      <c r="G89" s="11" t="n">
        <v>5</v>
      </c>
      <c r="H89" s="11" t="n">
        <v>3</v>
      </c>
    </row>
    <row r="90" customFormat="false" ht="12.75" hidden="false" customHeight="false" outlineLevel="0" collapsed="false">
      <c r="A90" s="11" t="n">
        <v>89</v>
      </c>
      <c r="B90" s="11" t="s">
        <v>9</v>
      </c>
      <c r="C90" s="11" t="n">
        <v>21</v>
      </c>
      <c r="D90" s="12" t="n">
        <v>0</v>
      </c>
      <c r="E90" s="12" t="n">
        <v>0</v>
      </c>
      <c r="F90" s="11" t="n">
        <v>0</v>
      </c>
      <c r="G90" s="11" t="n">
        <v>5</v>
      </c>
      <c r="H90" s="11" t="n">
        <v>2</v>
      </c>
    </row>
    <row r="91" customFormat="false" ht="12.75" hidden="false" customHeight="false" outlineLevel="0" collapsed="false">
      <c r="A91" s="11" t="n">
        <v>90</v>
      </c>
      <c r="B91" s="11" t="s">
        <v>8</v>
      </c>
      <c r="C91" s="11" t="n">
        <v>51</v>
      </c>
      <c r="D91" s="12" t="n">
        <v>73.2558818929829</v>
      </c>
      <c r="E91" s="12" t="n">
        <v>13.1143326850724</v>
      </c>
      <c r="F91" s="11" t="n">
        <v>1</v>
      </c>
      <c r="G91" s="11" t="n">
        <v>0</v>
      </c>
      <c r="H91" s="11" t="n">
        <v>14</v>
      </c>
    </row>
    <row r="92" customFormat="false" ht="12.75" hidden="false" customHeight="false" outlineLevel="0" collapsed="false">
      <c r="A92" s="11" t="n">
        <v>91</v>
      </c>
      <c r="B92" s="11" t="s">
        <v>9</v>
      </c>
      <c r="C92" s="11" t="n">
        <v>46</v>
      </c>
      <c r="D92" s="12" t="n">
        <v>16</v>
      </c>
      <c r="E92" s="12" t="n">
        <v>3</v>
      </c>
      <c r="F92" s="11" t="n">
        <v>0</v>
      </c>
      <c r="G92" s="11" t="n">
        <v>11</v>
      </c>
      <c r="H92" s="11" t="n">
        <v>6</v>
      </c>
    </row>
    <row r="93" customFormat="false" ht="12.75" hidden="false" customHeight="false" outlineLevel="0" collapsed="false">
      <c r="A93" s="11" t="n">
        <v>92</v>
      </c>
      <c r="B93" s="11" t="s">
        <v>8</v>
      </c>
      <c r="C93" s="11" t="n">
        <v>49</v>
      </c>
      <c r="D93" s="12" t="n">
        <v>79.3084236141294</v>
      </c>
      <c r="E93" s="12" t="n">
        <v>15.060317562311</v>
      </c>
      <c r="F93" s="11" t="n">
        <v>1</v>
      </c>
      <c r="G93" s="11" t="n">
        <v>6</v>
      </c>
      <c r="H93" s="11" t="n">
        <v>11</v>
      </c>
    </row>
    <row r="94" customFormat="false" ht="12.75" hidden="false" customHeight="false" outlineLevel="0" collapsed="false">
      <c r="A94" s="11" t="n">
        <v>93</v>
      </c>
      <c r="B94" s="11" t="s">
        <v>9</v>
      </c>
      <c r="C94" s="11" t="n">
        <v>43</v>
      </c>
      <c r="D94" s="12" t="n">
        <v>68.1287146511022</v>
      </c>
      <c r="E94" s="12" t="n">
        <v>7.86320472594525</v>
      </c>
      <c r="F94" s="11" t="n">
        <v>0</v>
      </c>
      <c r="G94" s="11" t="n">
        <v>6</v>
      </c>
      <c r="H94" s="11" t="n">
        <v>10</v>
      </c>
    </row>
    <row r="95" customFormat="false" ht="12.75" hidden="false" customHeight="false" outlineLevel="0" collapsed="false">
      <c r="A95" s="11" t="n">
        <v>94</v>
      </c>
      <c r="B95" s="11" t="s">
        <v>9</v>
      </c>
      <c r="C95" s="11" t="n">
        <v>26</v>
      </c>
      <c r="D95" s="12" t="n">
        <v>66.3086338539142</v>
      </c>
      <c r="E95" s="12" t="n">
        <v>6.94602001909516</v>
      </c>
      <c r="F95" s="11" t="n">
        <v>0</v>
      </c>
      <c r="G95" s="11" t="n">
        <v>0</v>
      </c>
      <c r="H95" s="11" t="n">
        <v>8</v>
      </c>
    </row>
    <row r="96" customFormat="false" ht="12.75" hidden="false" customHeight="false" outlineLevel="0" collapsed="false">
      <c r="A96" s="11" t="n">
        <v>95</v>
      </c>
      <c r="B96" s="11" t="s">
        <v>8</v>
      </c>
      <c r="C96" s="11" t="n">
        <v>55</v>
      </c>
      <c r="D96" s="12" t="n">
        <v>68.6710372468224</v>
      </c>
      <c r="E96" s="12" t="n">
        <v>9.24731082501239</v>
      </c>
      <c r="F96" s="11" t="n">
        <v>1</v>
      </c>
      <c r="G96" s="11" t="n">
        <v>9</v>
      </c>
      <c r="H96" s="11" t="n">
        <v>13</v>
      </c>
    </row>
    <row r="97" customFormat="false" ht="12.75" hidden="false" customHeight="false" outlineLevel="0" collapsed="false">
      <c r="A97" s="11" t="n">
        <v>96</v>
      </c>
      <c r="B97" s="11" t="s">
        <v>8</v>
      </c>
      <c r="C97" s="11" t="n">
        <v>35</v>
      </c>
      <c r="D97" s="12" t="n">
        <v>70.715385795047</v>
      </c>
      <c r="E97" s="12" t="n">
        <v>10.0126574377646</v>
      </c>
      <c r="F97" s="11" t="n">
        <v>1</v>
      </c>
      <c r="G97" s="11" t="n">
        <v>0</v>
      </c>
      <c r="H97" s="11" t="n">
        <v>9</v>
      </c>
    </row>
    <row r="98" customFormat="false" ht="12.75" hidden="false" customHeight="false" outlineLevel="0" collapsed="false">
      <c r="A98" s="11" t="n">
        <v>97</v>
      </c>
      <c r="B98" s="11" t="s">
        <v>8</v>
      </c>
      <c r="C98" s="11" t="n">
        <v>28</v>
      </c>
      <c r="D98" s="12" t="n">
        <v>76.2407343648374</v>
      </c>
      <c r="E98" s="12" t="n">
        <v>13.2380680750066</v>
      </c>
      <c r="F98" s="11" t="n">
        <v>1</v>
      </c>
      <c r="G98" s="11" t="n">
        <v>4</v>
      </c>
      <c r="H98" s="11" t="n">
        <v>9</v>
      </c>
    </row>
    <row r="99" customFormat="false" ht="12.75" hidden="false" customHeight="false" outlineLevel="0" collapsed="false">
      <c r="A99" s="11" t="n">
        <v>98</v>
      </c>
      <c r="B99" s="11" t="s">
        <v>8</v>
      </c>
      <c r="C99" s="11" t="n">
        <v>28</v>
      </c>
      <c r="D99" s="12" t="n">
        <v>74.5169599616202</v>
      </c>
      <c r="E99" s="12" t="n">
        <v>12.971963112941</v>
      </c>
      <c r="F99" s="11" t="n">
        <v>1</v>
      </c>
      <c r="G99" s="11" t="n">
        <v>0</v>
      </c>
      <c r="H99" s="11" t="n">
        <v>9</v>
      </c>
    </row>
    <row r="100" customFormat="false" ht="12.75" hidden="false" customHeight="false" outlineLevel="0" collapsed="false">
      <c r="A100" s="11" t="n">
        <v>99</v>
      </c>
      <c r="B100" s="11" t="s">
        <v>8</v>
      </c>
      <c r="C100" s="11" t="n">
        <v>33</v>
      </c>
      <c r="D100" s="12" t="n">
        <v>72.8773138183169</v>
      </c>
      <c r="E100" s="12" t="n">
        <v>13.6472847568803</v>
      </c>
      <c r="F100" s="11" t="n">
        <v>1</v>
      </c>
      <c r="G100" s="11" t="n">
        <v>3</v>
      </c>
      <c r="H100" s="11" t="n">
        <v>9</v>
      </c>
    </row>
    <row r="101" customFormat="false" ht="12.75" hidden="false" customHeight="false" outlineLevel="0" collapsed="false">
      <c r="A101" s="11" t="n">
        <v>100</v>
      </c>
      <c r="B101" s="11" t="s">
        <v>9</v>
      </c>
      <c r="C101" s="11" t="n">
        <v>33</v>
      </c>
      <c r="D101" s="12" t="n">
        <v>68.9604293659795</v>
      </c>
      <c r="E101" s="12" t="n">
        <v>12.4081737137749</v>
      </c>
      <c r="F101" s="11" t="n">
        <v>0</v>
      </c>
      <c r="G101" s="11" t="n">
        <v>11</v>
      </c>
      <c r="H101" s="11" t="n">
        <v>9</v>
      </c>
    </row>
    <row r="102" customFormat="false" ht="12.75" hidden="false" customHeight="false" outlineLevel="0" collapsed="false">
      <c r="A102" s="11" t="n">
        <v>101</v>
      </c>
      <c r="B102" s="11" t="s">
        <v>9</v>
      </c>
      <c r="C102" s="11" t="n">
        <v>32</v>
      </c>
      <c r="D102" s="12" t="n">
        <v>68.3801581038279</v>
      </c>
      <c r="E102" s="12" t="n">
        <v>10.1193998286908</v>
      </c>
      <c r="F102" s="11" t="n">
        <v>0</v>
      </c>
      <c r="G102" s="11" t="n">
        <v>9</v>
      </c>
      <c r="H102" s="11" t="n">
        <v>9</v>
      </c>
    </row>
    <row r="103" customFormat="false" ht="12.75" hidden="false" customHeight="false" outlineLevel="0" collapsed="false">
      <c r="A103" s="11" t="n">
        <v>102</v>
      </c>
      <c r="B103" s="11" t="s">
        <v>9</v>
      </c>
      <c r="C103" s="11" t="n">
        <v>52</v>
      </c>
      <c r="D103" s="12" t="n">
        <v>67.1720080793602</v>
      </c>
      <c r="E103" s="12" t="n">
        <v>7.01429078413639</v>
      </c>
      <c r="F103" s="11" t="n">
        <v>0</v>
      </c>
      <c r="G103" s="11" t="n">
        <v>7</v>
      </c>
      <c r="H103" s="11" t="n">
        <v>10</v>
      </c>
    </row>
    <row r="104" customFormat="false" ht="12.75" hidden="false" customHeight="false" outlineLevel="0" collapsed="false">
      <c r="A104" s="11" t="n">
        <v>103</v>
      </c>
      <c r="B104" s="11" t="s">
        <v>9</v>
      </c>
      <c r="C104" s="11" t="n">
        <v>47</v>
      </c>
      <c r="D104" s="12" t="n">
        <v>70.4222874849802</v>
      </c>
      <c r="E104" s="12" t="n">
        <v>10.4744492798636</v>
      </c>
      <c r="F104" s="11" t="n">
        <v>0</v>
      </c>
      <c r="G104" s="11" t="n">
        <v>11</v>
      </c>
      <c r="H104" s="11" t="n">
        <v>10</v>
      </c>
    </row>
    <row r="105" customFormat="false" ht="12.75" hidden="false" customHeight="false" outlineLevel="0" collapsed="false">
      <c r="A105" s="11" t="n">
        <v>104</v>
      </c>
      <c r="B105" s="11" t="s">
        <v>9</v>
      </c>
      <c r="C105" s="11" t="n">
        <v>30</v>
      </c>
      <c r="D105" s="12" t="n">
        <v>73.7593508750433</v>
      </c>
      <c r="E105" s="12" t="n">
        <v>11.8376204025117</v>
      </c>
      <c r="F105" s="11" t="n">
        <v>0</v>
      </c>
      <c r="G105" s="11" t="n">
        <v>4</v>
      </c>
      <c r="H105" s="11" t="n">
        <v>9</v>
      </c>
    </row>
    <row r="106" customFormat="false" ht="12.75" hidden="false" customHeight="false" outlineLevel="0" collapsed="false">
      <c r="A106" s="11" t="n">
        <v>105</v>
      </c>
      <c r="B106" s="11" t="s">
        <v>9</v>
      </c>
      <c r="C106" s="11" t="n">
        <v>56</v>
      </c>
      <c r="D106" s="12" t="n">
        <v>80.4711216408759</v>
      </c>
      <c r="E106" s="12" t="n">
        <v>11.9233630155213</v>
      </c>
      <c r="F106" s="11" t="n">
        <v>1</v>
      </c>
      <c r="G106" s="11" t="n">
        <v>12</v>
      </c>
      <c r="H106" s="11" t="n">
        <v>12</v>
      </c>
    </row>
    <row r="107" customFormat="false" ht="12.75" hidden="false" customHeight="false" outlineLevel="0" collapsed="false">
      <c r="A107" s="11" t="n">
        <v>106</v>
      </c>
      <c r="B107" s="11" t="s">
        <v>9</v>
      </c>
      <c r="C107" s="11" t="n">
        <v>21</v>
      </c>
      <c r="D107" s="12" t="n">
        <v>73.8091366150184</v>
      </c>
      <c r="E107" s="12" t="n">
        <v>13.4764550491673</v>
      </c>
      <c r="F107" s="11" t="n">
        <v>0</v>
      </c>
      <c r="G107" s="11" t="n">
        <v>4</v>
      </c>
      <c r="H107" s="11" t="n">
        <v>8</v>
      </c>
    </row>
    <row r="108" customFormat="false" ht="12.75" hidden="false" customHeight="false" outlineLevel="0" collapsed="false">
      <c r="A108" s="11" t="n">
        <v>107</v>
      </c>
      <c r="B108" s="11" t="s">
        <v>9</v>
      </c>
      <c r="C108" s="11" t="n">
        <v>48</v>
      </c>
      <c r="D108" s="12" t="n">
        <v>69.8180237525958</v>
      </c>
      <c r="E108" s="12" t="n">
        <v>9.56091187414131</v>
      </c>
      <c r="F108" s="11" t="n">
        <v>0</v>
      </c>
      <c r="G108" s="11" t="n">
        <v>8</v>
      </c>
      <c r="H108" s="11" t="n">
        <v>10</v>
      </c>
    </row>
    <row r="109" customFormat="false" ht="12.75" hidden="false" customHeight="false" outlineLevel="0" collapsed="false">
      <c r="A109" s="11" t="n">
        <v>108</v>
      </c>
      <c r="B109" s="11" t="s">
        <v>9</v>
      </c>
      <c r="C109" s="11" t="n">
        <v>38</v>
      </c>
      <c r="D109" s="12" t="n">
        <v>73.429868229432</v>
      </c>
      <c r="E109" s="12" t="n">
        <v>12.1161072254472</v>
      </c>
      <c r="F109" s="11" t="n">
        <v>1</v>
      </c>
      <c r="G109" s="11" t="n">
        <v>2</v>
      </c>
      <c r="H109" s="11" t="n">
        <v>10</v>
      </c>
    </row>
    <row r="110" customFormat="false" ht="12.75" hidden="false" customHeight="false" outlineLevel="0" collapsed="false">
      <c r="A110" s="11" t="n">
        <v>109</v>
      </c>
      <c r="B110" s="11" t="s">
        <v>9</v>
      </c>
      <c r="C110" s="11" t="n">
        <v>40</v>
      </c>
      <c r="D110" s="12" t="n">
        <v>75.8470959629631</v>
      </c>
      <c r="E110" s="12" t="n">
        <v>12.9599120807688</v>
      </c>
      <c r="F110" s="11" t="n">
        <v>0</v>
      </c>
      <c r="G110" s="11" t="n">
        <v>5</v>
      </c>
      <c r="H110" s="11" t="n">
        <v>10</v>
      </c>
    </row>
    <row r="111" customFormat="false" ht="12.75" hidden="false" customHeight="false" outlineLevel="0" collapsed="false">
      <c r="A111" s="11" t="n">
        <v>110</v>
      </c>
      <c r="B111" s="11" t="s">
        <v>8</v>
      </c>
      <c r="C111" s="11" t="n">
        <v>30</v>
      </c>
      <c r="D111" s="12" t="n">
        <v>69.7076702129562</v>
      </c>
      <c r="E111" s="12" t="n">
        <v>10.9589155069989</v>
      </c>
      <c r="F111" s="11" t="n">
        <v>1</v>
      </c>
      <c r="G111" s="11" t="n">
        <v>4</v>
      </c>
      <c r="H111" s="11" t="n">
        <v>9</v>
      </c>
    </row>
    <row r="112" customFormat="false" ht="12.75" hidden="false" customHeight="false" outlineLevel="0" collapsed="false">
      <c r="A112" s="11" t="n">
        <v>111</v>
      </c>
      <c r="B112" s="11" t="s">
        <v>9</v>
      </c>
      <c r="C112" s="11" t="n">
        <v>31</v>
      </c>
      <c r="D112" s="12" t="n">
        <v>66.5833649184788</v>
      </c>
      <c r="E112" s="12" t="n">
        <v>10.9842106010183</v>
      </c>
      <c r="F112" s="11" t="n">
        <v>0</v>
      </c>
      <c r="G112" s="11" t="n">
        <v>7</v>
      </c>
      <c r="H112" s="11" t="n">
        <v>9</v>
      </c>
    </row>
    <row r="113" customFormat="false" ht="12.75" hidden="false" customHeight="false" outlineLevel="0" collapsed="false">
      <c r="A113" s="11" t="n">
        <v>112</v>
      </c>
      <c r="B113" s="11" t="s">
        <v>9</v>
      </c>
      <c r="C113" s="11" t="n">
        <v>52</v>
      </c>
      <c r="D113" s="12" t="n">
        <v>11</v>
      </c>
      <c r="E113" s="12" t="n">
        <v>1</v>
      </c>
      <c r="F113" s="11" t="n">
        <v>0</v>
      </c>
      <c r="G113" s="11" t="n">
        <v>11</v>
      </c>
      <c r="H113" s="11" t="n">
        <v>6</v>
      </c>
    </row>
    <row r="114" customFormat="false" ht="12.75" hidden="false" customHeight="false" outlineLevel="0" collapsed="false">
      <c r="A114" s="11" t="n">
        <v>113</v>
      </c>
      <c r="B114" s="11" t="s">
        <v>9</v>
      </c>
      <c r="C114" s="11" t="n">
        <v>51</v>
      </c>
      <c r="D114" s="12" t="n">
        <v>68.0277425493114</v>
      </c>
      <c r="E114" s="12" t="n">
        <v>9.74387515067065</v>
      </c>
      <c r="F114" s="11" t="n">
        <v>0</v>
      </c>
      <c r="G114" s="11" t="n">
        <v>6</v>
      </c>
      <c r="H114" s="11" t="n">
        <v>10</v>
      </c>
    </row>
    <row r="115" customFormat="false" ht="12.75" hidden="false" customHeight="false" outlineLevel="0" collapsed="false">
      <c r="A115" s="11" t="n">
        <v>114</v>
      </c>
      <c r="B115" s="11" t="s">
        <v>9</v>
      </c>
      <c r="C115" s="11" t="n">
        <v>47</v>
      </c>
      <c r="D115" s="12" t="n">
        <v>70.2064825821435</v>
      </c>
      <c r="E115" s="12" t="n">
        <v>9.69542614053353</v>
      </c>
      <c r="F115" s="11" t="n">
        <v>0</v>
      </c>
      <c r="G115" s="11" t="n">
        <v>5</v>
      </c>
      <c r="H115" s="11" t="n">
        <v>10</v>
      </c>
    </row>
    <row r="116" customFormat="false" ht="12.75" hidden="false" customHeight="false" outlineLevel="0" collapsed="false">
      <c r="A116" s="11" t="n">
        <v>115</v>
      </c>
      <c r="B116" s="11" t="s">
        <v>9</v>
      </c>
      <c r="C116" s="11" t="n">
        <v>50</v>
      </c>
      <c r="D116" s="12" t="n">
        <v>67.652021193062</v>
      </c>
      <c r="E116" s="12" t="n">
        <v>9.96300039128983</v>
      </c>
      <c r="F116" s="11" t="n">
        <v>0</v>
      </c>
      <c r="G116" s="11" t="n">
        <v>11</v>
      </c>
      <c r="H116" s="11" t="n">
        <v>10</v>
      </c>
    </row>
    <row r="117" customFormat="false" ht="12.75" hidden="false" customHeight="false" outlineLevel="0" collapsed="false">
      <c r="A117" s="11" t="n">
        <v>116</v>
      </c>
      <c r="B117" s="11" t="s">
        <v>9</v>
      </c>
      <c r="C117" s="11" t="n">
        <v>57</v>
      </c>
      <c r="D117" s="12" t="n">
        <v>68.1818018568447</v>
      </c>
      <c r="E117" s="12" t="n">
        <v>10.9952336768038</v>
      </c>
      <c r="F117" s="11" t="n">
        <v>0</v>
      </c>
      <c r="G117" s="11" t="n">
        <v>1</v>
      </c>
      <c r="H117" s="11" t="n">
        <v>14</v>
      </c>
    </row>
    <row r="118" customFormat="false" ht="12.75" hidden="false" customHeight="false" outlineLevel="0" collapsed="false">
      <c r="A118" s="11" t="n">
        <v>117</v>
      </c>
      <c r="B118" s="11" t="s">
        <v>9</v>
      </c>
      <c r="C118" s="11" t="n">
        <v>44</v>
      </c>
      <c r="D118" s="12" t="n">
        <v>66.0830609779805</v>
      </c>
      <c r="E118" s="12" t="n">
        <v>7.13285365032789</v>
      </c>
      <c r="F118" s="11" t="n">
        <v>0</v>
      </c>
      <c r="G118" s="11" t="n">
        <v>6</v>
      </c>
      <c r="H118" s="11" t="n">
        <v>10</v>
      </c>
    </row>
    <row r="119" customFormat="false" ht="12.75" hidden="false" customHeight="false" outlineLevel="0" collapsed="false">
      <c r="A119" s="11" t="n">
        <v>118</v>
      </c>
      <c r="B119" s="11" t="s">
        <v>9</v>
      </c>
      <c r="C119" s="11" t="n">
        <v>48</v>
      </c>
      <c r="D119" s="12" t="n">
        <v>66.9654709275346</v>
      </c>
      <c r="E119" s="12" t="n">
        <v>7.79193058202509</v>
      </c>
      <c r="F119" s="11" t="n">
        <v>0</v>
      </c>
      <c r="G119" s="11" t="n">
        <v>7</v>
      </c>
      <c r="H119" s="11" t="n">
        <v>10</v>
      </c>
    </row>
    <row r="120" customFormat="false" ht="12.75" hidden="false" customHeight="false" outlineLevel="0" collapsed="false">
      <c r="A120" s="11" t="n">
        <v>119</v>
      </c>
      <c r="B120" s="11" t="s">
        <v>8</v>
      </c>
      <c r="C120" s="11" t="n">
        <v>58</v>
      </c>
      <c r="D120" s="12" t="n">
        <v>87</v>
      </c>
      <c r="E120" s="12" t="n">
        <v>20.5</v>
      </c>
      <c r="F120" s="11" t="n">
        <v>1</v>
      </c>
      <c r="G120" s="11" t="n">
        <v>2</v>
      </c>
      <c r="H120" s="11" t="n">
        <v>13</v>
      </c>
    </row>
    <row r="121" customFormat="false" ht="12.75" hidden="false" customHeight="false" outlineLevel="0" collapsed="false">
      <c r="A121" s="11" t="n">
        <v>120</v>
      </c>
      <c r="B121" s="11" t="s">
        <v>8</v>
      </c>
      <c r="C121" s="11" t="n">
        <v>34</v>
      </c>
      <c r="D121" s="12" t="n">
        <v>75.5524196795886</v>
      </c>
      <c r="E121" s="12" t="n">
        <v>14.6827103687974</v>
      </c>
      <c r="F121" s="11" t="n">
        <v>1</v>
      </c>
      <c r="G121" s="11" t="n">
        <v>3</v>
      </c>
      <c r="H121" s="11" t="n">
        <v>10</v>
      </c>
    </row>
    <row r="122" customFormat="false" ht="12.75" hidden="false" customHeight="false" outlineLevel="0" collapsed="false">
      <c r="A122" s="11" t="n">
        <v>121</v>
      </c>
      <c r="B122" s="11" t="s">
        <v>9</v>
      </c>
      <c r="C122" s="11" t="n">
        <v>54</v>
      </c>
      <c r="D122" s="12" t="n">
        <v>66.4378730510362</v>
      </c>
      <c r="E122" s="12" t="n">
        <v>11.0891344572883</v>
      </c>
      <c r="F122" s="11" t="n">
        <v>0</v>
      </c>
      <c r="G122" s="11" t="n">
        <v>11</v>
      </c>
      <c r="H122" s="11" t="n">
        <v>11</v>
      </c>
    </row>
    <row r="123" customFormat="false" ht="12.75" hidden="false" customHeight="false" outlineLevel="0" collapsed="false">
      <c r="A123" s="11" t="n">
        <v>122</v>
      </c>
      <c r="B123" s="11" t="s">
        <v>9</v>
      </c>
      <c r="C123" s="11" t="n">
        <v>42</v>
      </c>
      <c r="D123" s="12" t="n">
        <v>66.6866744216532</v>
      </c>
      <c r="E123" s="12" t="n">
        <v>7.62253878543561</v>
      </c>
      <c r="F123" s="11" t="n">
        <v>1</v>
      </c>
      <c r="G123" s="11" t="n">
        <v>6</v>
      </c>
      <c r="H123" s="11" t="n">
        <v>10</v>
      </c>
    </row>
    <row r="124" customFormat="false" ht="12.75" hidden="false" customHeight="false" outlineLevel="0" collapsed="false">
      <c r="A124" s="11" t="n">
        <v>123</v>
      </c>
      <c r="B124" s="11" t="s">
        <v>9</v>
      </c>
      <c r="C124" s="11" t="n">
        <v>54</v>
      </c>
      <c r="D124" s="12" t="n">
        <v>70.563509274798</v>
      </c>
      <c r="E124" s="12" t="n">
        <v>10.827026724437</v>
      </c>
      <c r="F124" s="11" t="n">
        <v>1</v>
      </c>
      <c r="G124" s="11" t="n">
        <v>10</v>
      </c>
      <c r="H124" s="11" t="n">
        <v>11</v>
      </c>
    </row>
    <row r="125" customFormat="false" ht="12.75" hidden="false" customHeight="false" outlineLevel="0" collapsed="false">
      <c r="A125" s="11" t="n">
        <v>124</v>
      </c>
      <c r="B125" s="11" t="s">
        <v>9</v>
      </c>
      <c r="C125" s="11" t="n">
        <v>37</v>
      </c>
      <c r="D125" s="12" t="n">
        <v>65.6204646878177</v>
      </c>
      <c r="E125" s="12" t="n">
        <v>8.14718535162683</v>
      </c>
      <c r="F125" s="11" t="n">
        <v>0</v>
      </c>
      <c r="G125" s="11" t="n">
        <v>4</v>
      </c>
      <c r="H125" s="11" t="n">
        <v>9</v>
      </c>
    </row>
    <row r="126" customFormat="false" ht="12.75" hidden="false" customHeight="false" outlineLevel="0" collapsed="false">
      <c r="A126" s="11" t="n">
        <v>125</v>
      </c>
      <c r="B126" s="11" t="s">
        <v>9</v>
      </c>
      <c r="C126" s="11" t="n">
        <v>28</v>
      </c>
      <c r="D126" s="12" t="n">
        <v>5</v>
      </c>
      <c r="E126" s="12" t="n">
        <v>0</v>
      </c>
      <c r="F126" s="11" t="n">
        <v>0</v>
      </c>
      <c r="G126" s="11" t="n">
        <v>8</v>
      </c>
      <c r="H126" s="11" t="n">
        <v>3</v>
      </c>
    </row>
    <row r="127" customFormat="false" ht="12.75" hidden="false" customHeight="false" outlineLevel="0" collapsed="false">
      <c r="A127" s="11" t="n">
        <v>126</v>
      </c>
      <c r="B127" s="11" t="s">
        <v>9</v>
      </c>
      <c r="C127" s="11" t="n">
        <v>54</v>
      </c>
      <c r="D127" s="12" t="n">
        <v>64.1733040031977</v>
      </c>
      <c r="E127" s="12" t="n">
        <v>5.05507958019734</v>
      </c>
      <c r="F127" s="11" t="n">
        <v>0</v>
      </c>
      <c r="G127" s="11" t="n">
        <v>2</v>
      </c>
      <c r="H127" s="11" t="n">
        <v>10</v>
      </c>
    </row>
    <row r="128" customFormat="false" ht="12.75" hidden="false" customHeight="false" outlineLevel="0" collapsed="false">
      <c r="A128" s="11" t="n">
        <v>127</v>
      </c>
      <c r="B128" s="11" t="s">
        <v>8</v>
      </c>
      <c r="C128" s="11" t="n">
        <v>31</v>
      </c>
      <c r="D128" s="12" t="n">
        <v>74.8110086936504</v>
      </c>
      <c r="E128" s="12" t="n">
        <v>13.7707015962951</v>
      </c>
      <c r="F128" s="11" t="n">
        <v>1</v>
      </c>
      <c r="G128" s="11" t="n">
        <v>2</v>
      </c>
      <c r="H128" s="11" t="n">
        <v>9</v>
      </c>
    </row>
    <row r="129" customFormat="false" ht="12.75" hidden="false" customHeight="false" outlineLevel="0" collapsed="false">
      <c r="A129" s="11" t="n">
        <v>128</v>
      </c>
      <c r="B129" s="11" t="s">
        <v>9</v>
      </c>
      <c r="C129" s="11" t="n">
        <v>48</v>
      </c>
      <c r="D129" s="12" t="n">
        <v>61.4337240625173</v>
      </c>
      <c r="E129" s="12" t="n">
        <v>5.61644949608308</v>
      </c>
      <c r="F129" s="11" t="n">
        <v>0</v>
      </c>
      <c r="G129" s="11" t="n">
        <v>1</v>
      </c>
      <c r="H129" s="11" t="n">
        <v>10</v>
      </c>
    </row>
    <row r="130" customFormat="false" ht="12.75" hidden="false" customHeight="false" outlineLevel="0" collapsed="false">
      <c r="A130" s="11" t="n">
        <v>129</v>
      </c>
      <c r="B130" s="11" t="s">
        <v>8</v>
      </c>
      <c r="C130" s="11" t="n">
        <v>48</v>
      </c>
      <c r="D130" s="12" t="n">
        <v>73.582190402085</v>
      </c>
      <c r="E130" s="12" t="n">
        <v>12.7812147891382</v>
      </c>
      <c r="F130" s="11" t="n">
        <v>1</v>
      </c>
      <c r="G130" s="11" t="n">
        <v>11</v>
      </c>
      <c r="H130" s="11" t="n">
        <v>11</v>
      </c>
    </row>
    <row r="131" customFormat="false" ht="12.75" hidden="false" customHeight="false" outlineLevel="0" collapsed="false">
      <c r="A131" s="11" t="n">
        <v>130</v>
      </c>
      <c r="B131" s="11" t="s">
        <v>9</v>
      </c>
      <c r="C131" s="11" t="n">
        <v>35</v>
      </c>
      <c r="D131" s="12" t="n">
        <v>66.2172660161741</v>
      </c>
      <c r="E131" s="12" t="n">
        <v>7.94783070683479</v>
      </c>
      <c r="F131" s="11" t="n">
        <v>0</v>
      </c>
      <c r="G131" s="11" t="n">
        <v>6</v>
      </c>
      <c r="H131" s="11" t="n">
        <v>9</v>
      </c>
    </row>
    <row r="132" customFormat="false" ht="12.75" hidden="false" customHeight="false" outlineLevel="0" collapsed="false">
      <c r="A132" s="11" t="n">
        <v>131</v>
      </c>
      <c r="B132" s="11" t="s">
        <v>9</v>
      </c>
      <c r="C132" s="11" t="n">
        <v>33</v>
      </c>
      <c r="D132" s="12" t="n">
        <v>61.2821658654138</v>
      </c>
      <c r="E132" s="12" t="n">
        <v>5.82900045425049</v>
      </c>
      <c r="F132" s="11" t="n">
        <v>0</v>
      </c>
      <c r="G132" s="11" t="n">
        <v>1</v>
      </c>
      <c r="H132" s="11" t="n">
        <v>8</v>
      </c>
    </row>
    <row r="133" customFormat="false" ht="12.75" hidden="false" customHeight="false" outlineLevel="0" collapsed="false">
      <c r="A133" s="11" t="n">
        <v>132</v>
      </c>
      <c r="B133" s="11" t="s">
        <v>9</v>
      </c>
      <c r="C133" s="11" t="n">
        <v>23</v>
      </c>
      <c r="D133" s="12" t="n">
        <v>65.0603705656249</v>
      </c>
      <c r="E133" s="12" t="n">
        <v>6.74252421755227</v>
      </c>
      <c r="F133" s="11" t="n">
        <v>0</v>
      </c>
      <c r="G133" s="11" t="n">
        <v>12</v>
      </c>
      <c r="H133" s="11" t="n">
        <v>7</v>
      </c>
    </row>
    <row r="134" customFormat="false" ht="12.75" hidden="false" customHeight="false" outlineLevel="0" collapsed="false">
      <c r="A134" s="11" t="n">
        <v>133</v>
      </c>
      <c r="B134" s="11" t="s">
        <v>8</v>
      </c>
      <c r="C134" s="11" t="n">
        <v>59</v>
      </c>
      <c r="D134" s="12" t="n">
        <v>69.6256838130648</v>
      </c>
      <c r="E134" s="12" t="n">
        <v>9.58510261421907</v>
      </c>
      <c r="F134" s="11" t="n">
        <v>1</v>
      </c>
      <c r="G134" s="11" t="n">
        <v>4</v>
      </c>
      <c r="H134" s="11" t="n">
        <v>11</v>
      </c>
    </row>
    <row r="135" customFormat="false" ht="12.75" hidden="false" customHeight="false" outlineLevel="0" collapsed="false">
      <c r="A135" s="11" t="n">
        <v>134</v>
      </c>
      <c r="B135" s="11" t="s">
        <v>9</v>
      </c>
      <c r="C135" s="11" t="n">
        <v>31</v>
      </c>
      <c r="D135" s="12" t="n">
        <v>69.3532264852547</v>
      </c>
      <c r="E135" s="12" t="n">
        <v>9.70899079926312</v>
      </c>
      <c r="F135" s="11" t="n">
        <v>0</v>
      </c>
      <c r="G135" s="11" t="n">
        <v>4</v>
      </c>
      <c r="H135" s="11" t="n">
        <v>9</v>
      </c>
    </row>
    <row r="136" customFormat="false" ht="12.75" hidden="false" customHeight="false" outlineLevel="0" collapsed="false">
      <c r="A136" s="11" t="n">
        <v>135</v>
      </c>
      <c r="B136" s="11" t="s">
        <v>8</v>
      </c>
      <c r="C136" s="11" t="n">
        <v>41</v>
      </c>
      <c r="D136" s="12" t="n">
        <v>78.0101017374545</v>
      </c>
      <c r="E136" s="12" t="n">
        <v>15.5369318943121</v>
      </c>
      <c r="F136" s="11" t="n">
        <v>1</v>
      </c>
      <c r="G136" s="11" t="n">
        <v>0</v>
      </c>
      <c r="H136" s="11" t="n">
        <v>13</v>
      </c>
    </row>
    <row r="137" customFormat="false" ht="12.75" hidden="false" customHeight="false" outlineLevel="0" collapsed="false">
      <c r="A137" s="11" t="n">
        <v>136</v>
      </c>
      <c r="B137" s="11" t="s">
        <v>9</v>
      </c>
      <c r="C137" s="11" t="n">
        <v>36</v>
      </c>
      <c r="D137" s="12" t="n">
        <v>69.1122695064405</v>
      </c>
      <c r="E137" s="12" t="n">
        <v>9.22087317827391</v>
      </c>
      <c r="F137" s="11" t="n">
        <v>0</v>
      </c>
      <c r="G137" s="11" t="n">
        <v>5</v>
      </c>
      <c r="H137" s="11" t="n">
        <v>9</v>
      </c>
    </row>
    <row r="138" customFormat="false" ht="12.75" hidden="false" customHeight="false" outlineLevel="0" collapsed="false">
      <c r="A138" s="11" t="n">
        <v>137</v>
      </c>
      <c r="B138" s="11" t="s">
        <v>8</v>
      </c>
      <c r="C138" s="11" t="n">
        <v>59</v>
      </c>
      <c r="D138" s="12" t="n">
        <v>75.2487303037196</v>
      </c>
      <c r="E138" s="12" t="n">
        <v>17.7445511124097</v>
      </c>
      <c r="F138" s="11" t="n">
        <v>1</v>
      </c>
      <c r="G138" s="11" t="n">
        <v>0</v>
      </c>
      <c r="H138" s="11" t="n">
        <v>12</v>
      </c>
    </row>
    <row r="139" customFormat="false" ht="12.75" hidden="false" customHeight="false" outlineLevel="0" collapsed="false">
      <c r="A139" s="11" t="n">
        <v>138</v>
      </c>
      <c r="B139" s="11" t="s">
        <v>9</v>
      </c>
      <c r="C139" s="11" t="n">
        <v>55</v>
      </c>
      <c r="D139" s="12" t="n">
        <v>68.7474348017713</v>
      </c>
      <c r="E139" s="12" t="n">
        <v>9.74824822857045</v>
      </c>
      <c r="F139" s="11" t="n">
        <v>0</v>
      </c>
      <c r="G139" s="11" t="n">
        <v>8</v>
      </c>
      <c r="H139" s="11" t="n">
        <v>11</v>
      </c>
    </row>
    <row r="140" customFormat="false" ht="12.75" hidden="false" customHeight="false" outlineLevel="0" collapsed="false">
      <c r="A140" s="11" t="n">
        <v>139</v>
      </c>
      <c r="B140" s="11" t="s">
        <v>9</v>
      </c>
      <c r="C140" s="11" t="n">
        <v>52</v>
      </c>
      <c r="D140" s="12" t="n">
        <v>67.6567414705642</v>
      </c>
      <c r="E140" s="12" t="n">
        <v>6.76459628972225</v>
      </c>
      <c r="F140" s="11" t="n">
        <v>0</v>
      </c>
      <c r="G140" s="11" t="n">
        <v>6</v>
      </c>
      <c r="H140" s="11" t="n">
        <v>10</v>
      </c>
    </row>
    <row r="141" customFormat="false" ht="12.75" hidden="false" customHeight="false" outlineLevel="0" collapsed="false">
      <c r="A141" s="11" t="n">
        <v>140</v>
      </c>
      <c r="B141" s="11" t="s">
        <v>8</v>
      </c>
      <c r="C141" s="11" t="n">
        <v>56</v>
      </c>
      <c r="D141" s="12" t="n">
        <v>69.2126686265692</v>
      </c>
      <c r="E141" s="12" t="n">
        <v>10.991405613604</v>
      </c>
      <c r="F141" s="11" t="n">
        <v>1</v>
      </c>
      <c r="G141" s="11" t="n">
        <v>3</v>
      </c>
      <c r="H141" s="11" t="n">
        <v>13</v>
      </c>
    </row>
    <row r="142" customFormat="false" ht="12.75" hidden="false" customHeight="false" outlineLevel="0" collapsed="false">
      <c r="A142" s="11" t="n">
        <v>141</v>
      </c>
      <c r="B142" s="11" t="s">
        <v>9</v>
      </c>
      <c r="C142" s="11" t="n">
        <v>42</v>
      </c>
      <c r="D142" s="12" t="n">
        <v>64.9188895698171</v>
      </c>
      <c r="E142" s="12" t="n">
        <v>7.43882449365628</v>
      </c>
      <c r="F142" s="11" t="n">
        <v>0</v>
      </c>
      <c r="G142" s="11" t="n">
        <v>7</v>
      </c>
      <c r="H142" s="11" t="n">
        <v>9</v>
      </c>
    </row>
    <row r="143" customFormat="false" ht="12.75" hidden="false" customHeight="false" outlineLevel="0" collapsed="false">
      <c r="A143" s="11" t="n">
        <v>142</v>
      </c>
      <c r="B143" s="11" t="s">
        <v>9</v>
      </c>
      <c r="C143" s="11" t="n">
        <v>48</v>
      </c>
      <c r="D143" s="12" t="n">
        <v>66.6797713568667</v>
      </c>
      <c r="E143" s="12" t="n">
        <v>7.24005101597868</v>
      </c>
      <c r="F143" s="11" t="n">
        <v>0</v>
      </c>
      <c r="G143" s="11" t="n">
        <v>11</v>
      </c>
      <c r="H143" s="11" t="n">
        <v>10</v>
      </c>
    </row>
    <row r="144" customFormat="false" ht="12.75" hidden="false" customHeight="false" outlineLevel="0" collapsed="false">
      <c r="A144" s="11" t="n">
        <v>143</v>
      </c>
      <c r="B144" s="11" t="s">
        <v>8</v>
      </c>
      <c r="C144" s="11" t="n">
        <v>36</v>
      </c>
      <c r="D144" s="12" t="n">
        <v>75.5252894526348</v>
      </c>
      <c r="E144" s="12" t="n">
        <v>13.4214699553559</v>
      </c>
      <c r="F144" s="11" t="n">
        <v>1</v>
      </c>
      <c r="G144" s="11" t="n">
        <v>3</v>
      </c>
      <c r="H144" s="11" t="n">
        <v>10</v>
      </c>
    </row>
    <row r="145" customFormat="false" ht="12.75" hidden="false" customHeight="false" outlineLevel="0" collapsed="false">
      <c r="A145" s="11" t="n">
        <v>144</v>
      </c>
      <c r="B145" s="11" t="s">
        <v>9</v>
      </c>
      <c r="C145" s="11" t="n">
        <v>24</v>
      </c>
      <c r="D145" s="12" t="n">
        <v>67.9534550220706</v>
      </c>
      <c r="E145" s="12" t="n">
        <v>9.62137917464133</v>
      </c>
      <c r="F145" s="11" t="n">
        <v>0</v>
      </c>
      <c r="G145" s="11" t="n">
        <v>9</v>
      </c>
      <c r="H145" s="11" t="n">
        <v>7</v>
      </c>
    </row>
    <row r="146" customFormat="false" ht="12.75" hidden="false" customHeight="false" outlineLevel="0" collapsed="false">
      <c r="A146" s="11" t="n">
        <v>145</v>
      </c>
      <c r="B146" s="11" t="s">
        <v>8</v>
      </c>
      <c r="C146" s="11" t="n">
        <v>55</v>
      </c>
      <c r="D146" s="12" t="n">
        <v>68.0229040374979</v>
      </c>
      <c r="E146" s="12" t="n">
        <v>10.9713376130094</v>
      </c>
      <c r="F146" s="11" t="n">
        <v>1</v>
      </c>
      <c r="G146" s="11" t="n">
        <v>7</v>
      </c>
      <c r="H146" s="11" t="n">
        <v>11</v>
      </c>
    </row>
    <row r="147" customFormat="false" ht="12.75" hidden="false" customHeight="false" outlineLevel="0" collapsed="false">
      <c r="A147" s="11" t="n">
        <v>146</v>
      </c>
      <c r="B147" s="11" t="s">
        <v>9</v>
      </c>
      <c r="C147" s="11" t="n">
        <v>35</v>
      </c>
      <c r="D147" s="12" t="n">
        <v>63.5380401439033</v>
      </c>
      <c r="E147" s="12" t="n">
        <v>6.35306039635907</v>
      </c>
      <c r="F147" s="11" t="n">
        <v>0</v>
      </c>
      <c r="G147" s="11" t="n">
        <v>7</v>
      </c>
      <c r="H147" s="11" t="n">
        <v>9</v>
      </c>
    </row>
    <row r="148" customFormat="false" ht="12.75" hidden="false" customHeight="false" outlineLevel="0" collapsed="false">
      <c r="A148" s="11" t="n">
        <v>147</v>
      </c>
      <c r="B148" s="11" t="s">
        <v>9</v>
      </c>
      <c r="C148" s="11" t="n">
        <v>23</v>
      </c>
      <c r="D148" s="12" t="n">
        <v>70.2230308382423</v>
      </c>
      <c r="E148" s="12" t="n">
        <v>9.14743057161104</v>
      </c>
      <c r="F148" s="11" t="n">
        <v>0</v>
      </c>
      <c r="G148" s="11" t="n">
        <v>4</v>
      </c>
      <c r="H148" s="11" t="n">
        <v>7</v>
      </c>
    </row>
    <row r="149" customFormat="false" ht="12.75" hidden="false" customHeight="false" outlineLevel="0" collapsed="false">
      <c r="A149" s="11" t="n">
        <v>148</v>
      </c>
      <c r="B149" s="11" t="s">
        <v>8</v>
      </c>
      <c r="C149" s="11" t="n">
        <v>51</v>
      </c>
      <c r="D149" s="12" t="n">
        <v>66.6206814860925</v>
      </c>
      <c r="E149" s="12" t="n">
        <v>8.09843620823813</v>
      </c>
      <c r="F149" s="11" t="n">
        <v>0</v>
      </c>
      <c r="G149" s="11" t="n">
        <v>8</v>
      </c>
      <c r="H149" s="11" t="n">
        <v>10</v>
      </c>
    </row>
    <row r="150" customFormat="false" ht="12.75" hidden="false" customHeight="false" outlineLevel="0" collapsed="false">
      <c r="A150" s="11" t="n">
        <v>149</v>
      </c>
      <c r="B150" s="11" t="s">
        <v>9</v>
      </c>
      <c r="C150" s="11" t="n">
        <v>51</v>
      </c>
      <c r="D150" s="12" t="n">
        <v>73.275954441051</v>
      </c>
      <c r="E150" s="12" t="n">
        <v>12.0956026673957</v>
      </c>
      <c r="F150" s="11" t="n">
        <v>0</v>
      </c>
      <c r="G150" s="11" t="n">
        <v>6</v>
      </c>
      <c r="H150" s="11" t="n">
        <v>11</v>
      </c>
    </row>
    <row r="151" customFormat="false" ht="12.75" hidden="false" customHeight="false" outlineLevel="0" collapsed="false">
      <c r="A151" s="11" t="n">
        <v>150</v>
      </c>
      <c r="B151" s="11" t="s">
        <v>9</v>
      </c>
      <c r="C151" s="11" t="n">
        <v>46</v>
      </c>
      <c r="D151" s="12" t="n">
        <v>68.5726481099846</v>
      </c>
      <c r="E151" s="12" t="n">
        <v>8.45113234187011</v>
      </c>
      <c r="F151" s="11" t="n">
        <v>0</v>
      </c>
      <c r="G151" s="11" t="n">
        <v>11</v>
      </c>
      <c r="H151" s="11" t="n">
        <v>10</v>
      </c>
    </row>
    <row r="152" customFormat="false" ht="12.75" hidden="false" customHeight="false" outlineLevel="0" collapsed="false">
      <c r="A152" s="11" t="n">
        <v>151</v>
      </c>
      <c r="B152" s="11" t="s">
        <v>9</v>
      </c>
      <c r="C152" s="11" t="n">
        <v>46</v>
      </c>
      <c r="D152" s="12" t="n">
        <v>71.3762655726168</v>
      </c>
      <c r="E152" s="12" t="n">
        <v>10.3519669462548</v>
      </c>
      <c r="F152" s="11" t="n">
        <v>0</v>
      </c>
      <c r="G152" s="11" t="n">
        <v>7</v>
      </c>
      <c r="H152" s="11" t="n">
        <v>10</v>
      </c>
    </row>
    <row r="153" customFormat="false" ht="12.75" hidden="false" customHeight="false" outlineLevel="0" collapsed="false">
      <c r="A153" s="11" t="n">
        <v>152</v>
      </c>
      <c r="B153" s="11" t="s">
        <v>9</v>
      </c>
      <c r="C153" s="11" t="n">
        <v>30</v>
      </c>
      <c r="D153" s="12" t="n">
        <v>71.4750639820704</v>
      </c>
      <c r="E153" s="12" t="n">
        <v>11.6983449313557</v>
      </c>
      <c r="F153" s="11" t="n">
        <v>0</v>
      </c>
      <c r="G153" s="11" t="n">
        <v>12</v>
      </c>
      <c r="H153" s="11" t="n">
        <v>9</v>
      </c>
    </row>
    <row r="154" customFormat="false" ht="12.75" hidden="false" customHeight="false" outlineLevel="0" collapsed="false">
      <c r="A154" s="11" t="n">
        <v>153</v>
      </c>
      <c r="B154" s="11" t="s">
        <v>8</v>
      </c>
      <c r="C154" s="11" t="n">
        <v>50</v>
      </c>
      <c r="D154" s="12" t="n">
        <v>71.5493424143642</v>
      </c>
      <c r="E154" s="12" t="n">
        <v>12.8220288186276</v>
      </c>
      <c r="F154" s="11" t="n">
        <v>1</v>
      </c>
      <c r="G154" s="11" t="n">
        <v>11</v>
      </c>
      <c r="H154" s="11" t="n">
        <v>14</v>
      </c>
    </row>
    <row r="155" customFormat="false" ht="12.75" hidden="false" customHeight="false" outlineLevel="0" collapsed="false">
      <c r="A155" s="11" t="n">
        <v>154</v>
      </c>
      <c r="B155" s="11" t="s">
        <v>9</v>
      </c>
      <c r="C155" s="11" t="n">
        <v>48</v>
      </c>
      <c r="D155" s="12" t="n">
        <v>68.3821544446982</v>
      </c>
      <c r="E155" s="12" t="n">
        <v>9.48855997899955</v>
      </c>
      <c r="F155" s="11" t="n">
        <v>0</v>
      </c>
      <c r="G155" s="11" t="n">
        <v>8</v>
      </c>
      <c r="H155" s="11" t="n">
        <v>10</v>
      </c>
    </row>
    <row r="156" customFormat="false" ht="12.75" hidden="false" customHeight="false" outlineLevel="0" collapsed="false">
      <c r="A156" s="11" t="n">
        <v>155</v>
      </c>
      <c r="B156" s="11" t="s">
        <v>9</v>
      </c>
      <c r="C156" s="11" t="n">
        <v>54</v>
      </c>
      <c r="D156" s="12" t="n">
        <v>64.6728166833054</v>
      </c>
      <c r="E156" s="12" t="n">
        <v>12.0934567146469</v>
      </c>
      <c r="F156" s="11" t="n">
        <v>1</v>
      </c>
      <c r="G156" s="11" t="n">
        <v>11</v>
      </c>
      <c r="H156" s="11" t="n">
        <v>10</v>
      </c>
    </row>
    <row r="157" customFormat="false" ht="12.75" hidden="false" customHeight="false" outlineLevel="0" collapsed="false">
      <c r="A157" s="11" t="n">
        <v>156</v>
      </c>
      <c r="B157" s="11" t="s">
        <v>9</v>
      </c>
      <c r="C157" s="11" t="n">
        <v>20</v>
      </c>
      <c r="D157" s="12" t="n">
        <v>65.4181930661434</v>
      </c>
      <c r="E157" s="12" t="n">
        <v>8.41307612769015</v>
      </c>
      <c r="F157" s="11" t="n">
        <v>0</v>
      </c>
      <c r="G157" s="11" t="n">
        <v>9</v>
      </c>
      <c r="H157" s="11" t="n">
        <v>7</v>
      </c>
    </row>
    <row r="158" customFormat="false" ht="12.75" hidden="false" customHeight="false" outlineLevel="0" collapsed="false">
      <c r="A158" s="11" t="n">
        <v>157</v>
      </c>
      <c r="B158" s="11" t="s">
        <v>8</v>
      </c>
      <c r="C158" s="11" t="n">
        <v>47</v>
      </c>
      <c r="D158" s="12" t="n">
        <v>87</v>
      </c>
      <c r="E158" s="12" t="n">
        <v>32</v>
      </c>
      <c r="F158" s="11" t="n">
        <v>1</v>
      </c>
      <c r="G158" s="11" t="n">
        <v>1</v>
      </c>
      <c r="H158" s="11" t="n">
        <v>18</v>
      </c>
    </row>
    <row r="159" customFormat="false" ht="12.75" hidden="false" customHeight="false" outlineLevel="0" collapsed="false">
      <c r="A159" s="11" t="n">
        <v>158</v>
      </c>
      <c r="B159" s="11" t="s">
        <v>8</v>
      </c>
      <c r="C159" s="11" t="n">
        <v>57</v>
      </c>
      <c r="D159" s="12" t="n">
        <v>71.1590600479394</v>
      </c>
      <c r="E159" s="12" t="n">
        <v>12</v>
      </c>
      <c r="F159" s="11" t="n">
        <v>1</v>
      </c>
      <c r="G159" s="11" t="n">
        <v>12</v>
      </c>
      <c r="H159" s="11" t="n">
        <v>11</v>
      </c>
    </row>
    <row r="160" customFormat="false" ht="12.75" hidden="false" customHeight="false" outlineLevel="0" collapsed="false">
      <c r="A160" s="11" t="n">
        <v>159</v>
      </c>
      <c r="B160" s="11" t="s">
        <v>9</v>
      </c>
      <c r="C160" s="11" t="n">
        <v>21</v>
      </c>
      <c r="D160" s="12" t="n">
        <v>70.506083779328</v>
      </c>
      <c r="E160" s="12" t="n">
        <v>12.916937773989</v>
      </c>
      <c r="F160" s="11" t="n">
        <v>0</v>
      </c>
      <c r="G160" s="11" t="n">
        <v>9</v>
      </c>
      <c r="H160" s="11" t="n">
        <v>8</v>
      </c>
    </row>
    <row r="161" customFormat="false" ht="12.75" hidden="false" customHeight="false" outlineLevel="0" collapsed="false">
      <c r="A161" s="11" t="n">
        <v>160</v>
      </c>
      <c r="B161" s="11" t="s">
        <v>8</v>
      </c>
      <c r="C161" s="11" t="n">
        <v>40</v>
      </c>
      <c r="D161" s="12" t="n">
        <v>72.800943548209</v>
      </c>
      <c r="E161" s="12" t="n">
        <v>12.1223575004115</v>
      </c>
      <c r="F161" s="11" t="n">
        <v>1</v>
      </c>
      <c r="G161" s="11" t="n">
        <v>2</v>
      </c>
      <c r="H161" s="11" t="n">
        <v>10</v>
      </c>
    </row>
    <row r="162" customFormat="false" ht="12.75" hidden="false" customHeight="false" outlineLevel="0" collapsed="false">
      <c r="A162" s="11" t="n">
        <v>161</v>
      </c>
      <c r="B162" s="11" t="s">
        <v>9</v>
      </c>
      <c r="C162" s="11" t="n">
        <v>56</v>
      </c>
      <c r="D162" s="12" t="n">
        <v>76.1653736338485</v>
      </c>
      <c r="E162" s="12" t="n">
        <v>12.5929889488907</v>
      </c>
      <c r="F162" s="11" t="n">
        <v>0</v>
      </c>
      <c r="G162" s="11" t="n">
        <v>5</v>
      </c>
      <c r="H162" s="11" t="n">
        <v>12</v>
      </c>
    </row>
    <row r="163" customFormat="false" ht="12.75" hidden="false" customHeight="false" outlineLevel="0" collapsed="false">
      <c r="A163" s="11" t="n">
        <v>162</v>
      </c>
      <c r="B163" s="11" t="s">
        <v>8</v>
      </c>
      <c r="C163" s="11" t="n">
        <v>58</v>
      </c>
      <c r="D163" s="12" t="n">
        <v>75.6887347454904</v>
      </c>
      <c r="E163" s="12" t="n">
        <v>12.8975491659367</v>
      </c>
      <c r="F163" s="11" t="n">
        <v>1</v>
      </c>
      <c r="G163" s="11" t="n">
        <v>4</v>
      </c>
      <c r="H163" s="11" t="n">
        <v>12</v>
      </c>
    </row>
    <row r="164" customFormat="false" ht="12.75" hidden="false" customHeight="false" outlineLevel="0" collapsed="false">
      <c r="A164" s="11" t="n">
        <v>163</v>
      </c>
      <c r="B164" s="11" t="s">
        <v>9</v>
      </c>
      <c r="C164" s="11" t="n">
        <v>43</v>
      </c>
      <c r="D164" s="12" t="n">
        <v>65.5438852339285</v>
      </c>
      <c r="E164" s="12" t="n">
        <v>8.49953769626154</v>
      </c>
      <c r="F164" s="11" t="n">
        <v>0</v>
      </c>
      <c r="G164" s="11" t="n">
        <v>12</v>
      </c>
      <c r="H164" s="11" t="n">
        <v>10</v>
      </c>
    </row>
    <row r="165" customFormat="false" ht="12.75" hidden="false" customHeight="false" outlineLevel="0" collapsed="false">
      <c r="A165" s="11" t="n">
        <v>164</v>
      </c>
      <c r="B165" s="11" t="s">
        <v>9</v>
      </c>
      <c r="C165" s="11" t="n">
        <v>42</v>
      </c>
      <c r="D165" s="12" t="n">
        <v>64.335557857994</v>
      </c>
      <c r="E165" s="12" t="n">
        <v>9.74918137013446</v>
      </c>
      <c r="F165" s="11" t="n">
        <v>0</v>
      </c>
      <c r="G165" s="11" t="n">
        <v>2</v>
      </c>
      <c r="H165" s="11" t="n">
        <v>9</v>
      </c>
    </row>
    <row r="166" customFormat="false" ht="12.75" hidden="false" customHeight="false" outlineLevel="0" collapsed="false">
      <c r="A166" s="11" t="n">
        <v>165</v>
      </c>
      <c r="B166" s="11" t="s">
        <v>8</v>
      </c>
      <c r="C166" s="11" t="n">
        <v>58</v>
      </c>
      <c r="D166" s="12" t="n">
        <v>79.570867405273</v>
      </c>
      <c r="E166" s="12" t="n">
        <v>15.019566970077</v>
      </c>
      <c r="F166" s="11" t="n">
        <v>1</v>
      </c>
      <c r="G166" s="11" t="n">
        <v>5</v>
      </c>
      <c r="H166" s="11" t="n">
        <v>12</v>
      </c>
    </row>
    <row r="167" customFormat="false" ht="12.75" hidden="false" customHeight="false" outlineLevel="0" collapsed="false">
      <c r="A167" s="11" t="n">
        <v>166</v>
      </c>
      <c r="B167" s="11" t="s">
        <v>9</v>
      </c>
      <c r="C167" s="11" t="n">
        <v>39</v>
      </c>
      <c r="D167" s="12" t="n">
        <v>0</v>
      </c>
      <c r="E167" s="12" t="n">
        <v>2.51177359838039</v>
      </c>
      <c r="F167" s="11" t="n">
        <v>0</v>
      </c>
      <c r="G167" s="11" t="n">
        <v>5</v>
      </c>
      <c r="H167" s="11" t="n">
        <v>4</v>
      </c>
    </row>
    <row r="168" customFormat="false" ht="12.75" hidden="false" customHeight="false" outlineLevel="0" collapsed="false">
      <c r="A168" s="11" t="n">
        <v>167</v>
      </c>
      <c r="B168" s="11" t="s">
        <v>9</v>
      </c>
      <c r="C168" s="11" t="n">
        <v>30</v>
      </c>
      <c r="D168" s="12" t="n">
        <v>66.5368624543771</v>
      </c>
      <c r="E168" s="12" t="n">
        <v>7.61515482532559</v>
      </c>
      <c r="F168" s="11" t="n">
        <v>0</v>
      </c>
      <c r="G168" s="11" t="n">
        <v>4</v>
      </c>
      <c r="H168" s="11" t="n">
        <v>9</v>
      </c>
    </row>
    <row r="169" customFormat="false" ht="12.75" hidden="false" customHeight="false" outlineLevel="0" collapsed="false">
      <c r="A169" s="11" t="n">
        <v>168</v>
      </c>
      <c r="B169" s="11" t="s">
        <v>8</v>
      </c>
      <c r="C169" s="11" t="n">
        <v>52</v>
      </c>
      <c r="D169" s="12" t="n">
        <v>77.978524081409</v>
      </c>
      <c r="E169" s="12" t="n">
        <v>15.3197582019493</v>
      </c>
      <c r="F169" s="11" t="n">
        <v>1</v>
      </c>
      <c r="G169" s="11" t="n">
        <v>0</v>
      </c>
      <c r="H169" s="11" t="n">
        <v>11</v>
      </c>
    </row>
    <row r="170" customFormat="false" ht="12.75" hidden="false" customHeight="false" outlineLevel="0" collapsed="false">
      <c r="A170" s="11" t="n">
        <v>169</v>
      </c>
      <c r="B170" s="11" t="s">
        <v>9</v>
      </c>
      <c r="C170" s="11" t="n">
        <v>39</v>
      </c>
      <c r="D170" s="12" t="n">
        <v>12</v>
      </c>
      <c r="E170" s="12" t="n">
        <v>6</v>
      </c>
      <c r="F170" s="11" t="n">
        <v>0</v>
      </c>
      <c r="G170" s="11" t="n">
        <v>11</v>
      </c>
      <c r="H170" s="11" t="n">
        <v>5</v>
      </c>
    </row>
    <row r="171" customFormat="false" ht="12.75" hidden="false" customHeight="false" outlineLevel="0" collapsed="false">
      <c r="A171" s="11" t="n">
        <v>170</v>
      </c>
      <c r="B171" s="11" t="s">
        <v>9</v>
      </c>
      <c r="C171" s="11" t="n">
        <v>54</v>
      </c>
      <c r="D171" s="12" t="n">
        <v>71.2844202501583</v>
      </c>
      <c r="E171" s="12" t="n">
        <v>8.03663740749471</v>
      </c>
      <c r="F171" s="11" t="n">
        <v>0</v>
      </c>
      <c r="G171" s="11" t="n">
        <v>11</v>
      </c>
      <c r="H171" s="11" t="n">
        <v>11</v>
      </c>
    </row>
    <row r="172" customFormat="false" ht="12.75" hidden="false" customHeight="false" outlineLevel="0" collapsed="false">
      <c r="A172" s="11" t="n">
        <v>171</v>
      </c>
      <c r="B172" s="11" t="s">
        <v>9</v>
      </c>
      <c r="C172" s="11" t="n">
        <v>46</v>
      </c>
      <c r="D172" s="12" t="n">
        <v>66.848700902774</v>
      </c>
      <c r="E172" s="12" t="n">
        <v>9.16957631285186</v>
      </c>
      <c r="F172" s="11" t="n">
        <v>0</v>
      </c>
      <c r="G172" s="11" t="n">
        <v>7</v>
      </c>
      <c r="H172" s="11" t="n">
        <v>10</v>
      </c>
    </row>
    <row r="173" customFormat="false" ht="12.75" hidden="false" customHeight="false" outlineLevel="0" collapsed="false">
      <c r="A173" s="11" t="n">
        <v>172</v>
      </c>
      <c r="B173" s="11" t="s">
        <v>8</v>
      </c>
      <c r="C173" s="11" t="n">
        <v>57</v>
      </c>
      <c r="D173" s="12" t="n">
        <v>72.6511770556681</v>
      </c>
      <c r="E173" s="12" t="n">
        <v>10.4934381649946</v>
      </c>
      <c r="F173" s="11" t="n">
        <v>1</v>
      </c>
      <c r="G173" s="11" t="n">
        <v>11</v>
      </c>
      <c r="H173" s="11" t="n">
        <v>12</v>
      </c>
    </row>
    <row r="174" customFormat="false" ht="12.75" hidden="false" customHeight="false" outlineLevel="0" collapsed="false">
      <c r="A174" s="11" t="n">
        <v>173</v>
      </c>
      <c r="B174" s="11" t="s">
        <v>9</v>
      </c>
      <c r="C174" s="11" t="n">
        <v>38</v>
      </c>
      <c r="D174" s="12" t="n">
        <v>72.2681069822284</v>
      </c>
      <c r="E174" s="12" t="n">
        <v>10.9038724329002</v>
      </c>
      <c r="F174" s="11" t="n">
        <v>0</v>
      </c>
      <c r="G174" s="11" t="n">
        <v>11</v>
      </c>
      <c r="H174" s="11" t="n">
        <v>10</v>
      </c>
    </row>
    <row r="175" customFormat="false" ht="12.75" hidden="false" customHeight="false" outlineLevel="0" collapsed="false">
      <c r="A175" s="11" t="n">
        <v>174</v>
      </c>
      <c r="B175" s="11" t="s">
        <v>9</v>
      </c>
      <c r="C175" s="11" t="n">
        <v>26</v>
      </c>
      <c r="D175" s="12" t="n">
        <v>70.8827146302792</v>
      </c>
      <c r="E175" s="12" t="n">
        <v>13.1117092476052</v>
      </c>
      <c r="F175" s="11" t="n">
        <v>0</v>
      </c>
      <c r="G175" s="11" t="n">
        <v>11</v>
      </c>
      <c r="H175" s="11" t="n">
        <v>9</v>
      </c>
    </row>
    <row r="176" customFormat="false" ht="12.75" hidden="false" customHeight="false" outlineLevel="0" collapsed="false">
      <c r="A176" s="11" t="n">
        <v>175</v>
      </c>
      <c r="B176" s="11" t="s">
        <v>9</v>
      </c>
      <c r="C176" s="11" t="n">
        <v>22</v>
      </c>
      <c r="D176" s="12" t="n">
        <v>73.8096186472103</v>
      </c>
      <c r="E176" s="12" t="n">
        <v>8.62857657717541</v>
      </c>
      <c r="F176" s="11" t="n">
        <v>0</v>
      </c>
      <c r="G176" s="11" t="n">
        <v>4</v>
      </c>
      <c r="H176" s="11" t="n">
        <v>8</v>
      </c>
    </row>
    <row r="177" customFormat="false" ht="12.75" hidden="false" customHeight="false" outlineLevel="0" collapsed="false">
      <c r="A177" s="11" t="n">
        <v>176</v>
      </c>
      <c r="B177" s="11" t="s">
        <v>9</v>
      </c>
      <c r="C177" s="11" t="n">
        <v>20</v>
      </c>
      <c r="D177" s="12" t="n">
        <v>13</v>
      </c>
      <c r="E177" s="12" t="n">
        <v>0</v>
      </c>
      <c r="F177" s="11" t="n">
        <v>0</v>
      </c>
      <c r="G177" s="11" t="n">
        <v>11</v>
      </c>
      <c r="H177" s="11" t="n">
        <v>3</v>
      </c>
    </row>
    <row r="178" customFormat="false" ht="12.75" hidden="false" customHeight="false" outlineLevel="0" collapsed="false">
      <c r="A178" s="11" t="n">
        <v>177</v>
      </c>
      <c r="B178" s="11" t="s">
        <v>9</v>
      </c>
      <c r="C178" s="11" t="n">
        <v>41</v>
      </c>
      <c r="D178" s="12" t="n">
        <v>65.2847338136053</v>
      </c>
      <c r="E178" s="12" t="n">
        <v>8.54926636544406</v>
      </c>
      <c r="F178" s="11" t="n">
        <v>0</v>
      </c>
      <c r="G178" s="11" t="n">
        <v>3</v>
      </c>
      <c r="H178" s="11" t="n">
        <v>9</v>
      </c>
    </row>
    <row r="179" customFormat="false" ht="12.75" hidden="false" customHeight="false" outlineLevel="0" collapsed="false">
      <c r="A179" s="11" t="n">
        <v>178</v>
      </c>
      <c r="B179" s="11" t="s">
        <v>9</v>
      </c>
      <c r="C179" s="11" t="n">
        <v>44</v>
      </c>
      <c r="D179" s="12" t="n">
        <v>64.1143323667347</v>
      </c>
      <c r="E179" s="12" t="n">
        <v>6.18020137859276</v>
      </c>
      <c r="F179" s="11" t="n">
        <v>0</v>
      </c>
      <c r="G179" s="11" t="n">
        <v>6</v>
      </c>
      <c r="H179" s="11" t="n">
        <v>10</v>
      </c>
    </row>
    <row r="180" customFormat="false" ht="12.75" hidden="false" customHeight="false" outlineLevel="0" collapsed="false">
      <c r="A180" s="11" t="n">
        <v>179</v>
      </c>
      <c r="B180" s="11" t="s">
        <v>8</v>
      </c>
      <c r="C180" s="11" t="n">
        <v>39</v>
      </c>
      <c r="D180" s="12" t="n">
        <v>76.9298039306887</v>
      </c>
      <c r="E180" s="12" t="n">
        <v>18.1650214269757</v>
      </c>
      <c r="F180" s="11" t="n">
        <v>1</v>
      </c>
      <c r="G180" s="11" t="n">
        <v>0</v>
      </c>
      <c r="H180" s="11" t="n">
        <v>10</v>
      </c>
    </row>
    <row r="181" customFormat="false" ht="12.75" hidden="false" customHeight="false" outlineLevel="0" collapsed="false">
      <c r="A181" s="11" t="n">
        <v>180</v>
      </c>
      <c r="B181" s="11" t="s">
        <v>9</v>
      </c>
      <c r="C181" s="11" t="n">
        <v>43</v>
      </c>
      <c r="D181" s="12" t="n">
        <v>67.4170441419119</v>
      </c>
      <c r="E181" s="12" t="n">
        <v>8.18816104379948</v>
      </c>
      <c r="F181" s="11" t="n">
        <v>0</v>
      </c>
      <c r="G181" s="11" t="n">
        <v>13</v>
      </c>
      <c r="H181" s="11" t="n">
        <v>10</v>
      </c>
    </row>
    <row r="182" customFormat="false" ht="12.75" hidden="false" customHeight="false" outlineLevel="0" collapsed="false">
      <c r="A182" s="11" t="n">
        <v>181</v>
      </c>
      <c r="B182" s="11" t="s">
        <v>9</v>
      </c>
      <c r="C182" s="11" t="n">
        <v>44</v>
      </c>
      <c r="D182" s="12" t="n">
        <v>66.2339825287927</v>
      </c>
      <c r="E182" s="12" t="n">
        <v>9.28204169918899</v>
      </c>
      <c r="F182" s="11" t="n">
        <v>0</v>
      </c>
      <c r="G182" s="11" t="n">
        <v>6</v>
      </c>
      <c r="H182" s="11" t="n">
        <v>10</v>
      </c>
    </row>
    <row r="183" customFormat="false" ht="12.75" hidden="false" customHeight="false" outlineLevel="0" collapsed="false">
      <c r="A183" s="11" t="n">
        <v>182</v>
      </c>
      <c r="B183" s="11" t="s">
        <v>8</v>
      </c>
      <c r="C183" s="11" t="n">
        <v>57</v>
      </c>
      <c r="D183" s="12" t="n">
        <v>76.509817467304</v>
      </c>
      <c r="E183" s="12" t="n">
        <v>13.3464270927652</v>
      </c>
      <c r="F183" s="11" t="n">
        <v>1</v>
      </c>
      <c r="G183" s="11" t="n">
        <v>6</v>
      </c>
      <c r="H183" s="11" t="n">
        <v>12</v>
      </c>
    </row>
    <row r="184" customFormat="false" ht="12.75" hidden="false" customHeight="false" outlineLevel="0" collapsed="false">
      <c r="A184" s="11" t="n">
        <v>183</v>
      </c>
      <c r="B184" s="11" t="s">
        <v>9</v>
      </c>
      <c r="C184" s="11" t="n">
        <v>41</v>
      </c>
      <c r="D184" s="12" t="n">
        <v>10</v>
      </c>
      <c r="E184" s="12" t="n">
        <v>1</v>
      </c>
      <c r="F184" s="11" t="n">
        <v>0</v>
      </c>
      <c r="G184" s="11" t="n">
        <v>0</v>
      </c>
      <c r="H184" s="11" t="n">
        <v>5</v>
      </c>
    </row>
    <row r="185" customFormat="false" ht="12.75" hidden="false" customHeight="false" outlineLevel="0" collapsed="false">
      <c r="A185" s="11" t="n">
        <v>184</v>
      </c>
      <c r="B185" s="11" t="s">
        <v>9</v>
      </c>
      <c r="C185" s="11" t="n">
        <v>25</v>
      </c>
      <c r="D185" s="12" t="n">
        <v>73.4711592888925</v>
      </c>
      <c r="E185" s="12" t="n">
        <v>11.3129233593645</v>
      </c>
      <c r="F185" s="11" t="n">
        <v>1</v>
      </c>
      <c r="G185" s="11" t="n">
        <v>9</v>
      </c>
      <c r="H185" s="11" t="n">
        <v>9</v>
      </c>
    </row>
    <row r="186" customFormat="false" ht="12.75" hidden="false" customHeight="false" outlineLevel="0" collapsed="false">
      <c r="A186" s="11" t="n">
        <v>185</v>
      </c>
      <c r="B186" s="11" t="s">
        <v>9</v>
      </c>
      <c r="C186" s="11" t="n">
        <v>23</v>
      </c>
      <c r="D186" s="12" t="n">
        <v>71.281200638914</v>
      </c>
      <c r="E186" s="12" t="n">
        <v>12.5885019567795</v>
      </c>
      <c r="F186" s="11" t="n">
        <v>1</v>
      </c>
      <c r="G186" s="11" t="n">
        <v>12</v>
      </c>
      <c r="H186" s="11" t="n">
        <v>8</v>
      </c>
    </row>
    <row r="187" customFormat="false" ht="12.75" hidden="false" customHeight="false" outlineLevel="0" collapsed="false">
      <c r="A187" s="11" t="n">
        <v>186</v>
      </c>
      <c r="B187" s="11" t="s">
        <v>9</v>
      </c>
      <c r="C187" s="11" t="n">
        <v>43</v>
      </c>
      <c r="D187" s="12" t="n">
        <v>76</v>
      </c>
      <c r="E187" s="12" t="n">
        <v>13</v>
      </c>
      <c r="F187" s="11" t="n">
        <v>1</v>
      </c>
      <c r="G187" s="11" t="n">
        <v>10</v>
      </c>
      <c r="H187" s="11" t="n">
        <v>10</v>
      </c>
    </row>
    <row r="188" customFormat="false" ht="12.75" hidden="false" customHeight="false" outlineLevel="0" collapsed="false">
      <c r="A188" s="11" t="n">
        <v>187</v>
      </c>
      <c r="B188" s="11" t="s">
        <v>9</v>
      </c>
      <c r="C188" s="11" t="n">
        <v>53</v>
      </c>
      <c r="D188" s="12" t="n">
        <v>71.5840350897634</v>
      </c>
      <c r="E188" s="12" t="n">
        <v>11.251797129953</v>
      </c>
      <c r="F188" s="11" t="n">
        <v>0</v>
      </c>
      <c r="G188" s="11" t="n">
        <v>6</v>
      </c>
      <c r="H188" s="11" t="n">
        <v>11</v>
      </c>
    </row>
    <row r="189" customFormat="false" ht="12.75" hidden="false" customHeight="false" outlineLevel="0" collapsed="false">
      <c r="A189" s="11" t="n">
        <v>188</v>
      </c>
      <c r="B189" s="11" t="s">
        <v>9</v>
      </c>
      <c r="C189" s="11" t="n">
        <v>22</v>
      </c>
      <c r="D189" s="12" t="n">
        <v>73.530394678819</v>
      </c>
      <c r="E189" s="12" t="n">
        <v>9.10772567091044</v>
      </c>
      <c r="F189" s="11" t="n">
        <v>0</v>
      </c>
      <c r="G189" s="11" t="n">
        <v>8</v>
      </c>
      <c r="H189" s="11" t="n">
        <v>8</v>
      </c>
    </row>
    <row r="190" customFormat="false" ht="12.75" hidden="false" customHeight="false" outlineLevel="0" collapsed="false">
      <c r="A190" s="11" t="n">
        <v>189</v>
      </c>
      <c r="B190" s="11" t="s">
        <v>9</v>
      </c>
      <c r="C190" s="11" t="n">
        <v>30</v>
      </c>
      <c r="D190" s="12" t="n">
        <v>5</v>
      </c>
      <c r="E190" s="12" t="n">
        <v>0</v>
      </c>
      <c r="F190" s="11" t="n">
        <v>0</v>
      </c>
      <c r="G190" s="11" t="n">
        <v>1</v>
      </c>
      <c r="H190" s="11" t="n">
        <v>1</v>
      </c>
    </row>
    <row r="191" customFormat="false" ht="12.75" hidden="false" customHeight="false" outlineLevel="0" collapsed="false">
      <c r="A191" s="11" t="n">
        <v>190</v>
      </c>
      <c r="B191" s="11" t="s">
        <v>8</v>
      </c>
      <c r="C191" s="11" t="n">
        <v>47</v>
      </c>
      <c r="D191" s="12" t="n">
        <v>76.1186074162833</v>
      </c>
      <c r="E191" s="12" t="n">
        <v>14.1305750073661</v>
      </c>
      <c r="F191" s="11" t="n">
        <v>1</v>
      </c>
      <c r="G191" s="11" t="n">
        <v>0</v>
      </c>
      <c r="H191" s="11" t="n">
        <v>11</v>
      </c>
    </row>
    <row r="192" customFormat="false" ht="12.75" hidden="false" customHeight="false" outlineLevel="0" collapsed="false">
      <c r="A192" s="11" t="n">
        <v>191</v>
      </c>
      <c r="B192" s="11" t="s">
        <v>9</v>
      </c>
      <c r="C192" s="11" t="n">
        <v>36</v>
      </c>
      <c r="D192" s="12" t="n">
        <v>70.7814014679752</v>
      </c>
      <c r="E192" s="12" t="n">
        <v>10.8614069884061</v>
      </c>
      <c r="F192" s="11" t="n">
        <v>0</v>
      </c>
      <c r="G192" s="11" t="n">
        <v>11</v>
      </c>
      <c r="H192" s="11" t="n">
        <v>9</v>
      </c>
    </row>
    <row r="193" customFormat="false" ht="12.75" hidden="false" customHeight="false" outlineLevel="0" collapsed="false">
      <c r="A193" s="11" t="n">
        <v>192</v>
      </c>
      <c r="B193" s="11" t="s">
        <v>9</v>
      </c>
      <c r="C193" s="11" t="n">
        <v>34</v>
      </c>
      <c r="D193" s="12" t="n">
        <v>72.2476524463855</v>
      </c>
      <c r="E193" s="12" t="n">
        <v>11.1808408544312</v>
      </c>
      <c r="F193" s="11" t="n">
        <v>0</v>
      </c>
      <c r="G193" s="11" t="n">
        <v>10</v>
      </c>
      <c r="H193" s="11" t="n">
        <v>9</v>
      </c>
    </row>
    <row r="194" customFormat="false" ht="12.75" hidden="false" customHeight="false" outlineLevel="0" collapsed="false">
      <c r="A194" s="11" t="n">
        <v>193</v>
      </c>
      <c r="B194" s="11" t="s">
        <v>9</v>
      </c>
      <c r="C194" s="11" t="n">
        <v>37</v>
      </c>
      <c r="D194" s="12" t="n">
        <v>70.5598030838883</v>
      </c>
      <c r="E194" s="12" t="n">
        <v>10.5779236289527</v>
      </c>
      <c r="F194" s="11" t="n">
        <v>0</v>
      </c>
      <c r="G194" s="11" t="n">
        <v>9</v>
      </c>
      <c r="H194" s="11" t="n">
        <v>9</v>
      </c>
    </row>
    <row r="195" customFormat="false" ht="12.75" hidden="false" customHeight="false" outlineLevel="0" collapsed="false">
      <c r="A195" s="11" t="n">
        <v>194</v>
      </c>
      <c r="B195" s="11" t="s">
        <v>9</v>
      </c>
      <c r="C195" s="11" t="n">
        <v>33</v>
      </c>
      <c r="D195" s="12" t="n">
        <v>0</v>
      </c>
      <c r="E195" s="12" t="n">
        <v>0</v>
      </c>
      <c r="F195" s="11" t="n">
        <v>0</v>
      </c>
      <c r="G195" s="11" t="n">
        <v>5</v>
      </c>
      <c r="H195" s="11" t="n">
        <v>3</v>
      </c>
    </row>
    <row r="196" customFormat="false" ht="12.75" hidden="false" customHeight="false" outlineLevel="0" collapsed="false">
      <c r="A196" s="11" t="n">
        <v>195</v>
      </c>
      <c r="B196" s="11" t="s">
        <v>8</v>
      </c>
      <c r="C196" s="11" t="n">
        <v>28</v>
      </c>
      <c r="D196" s="12" t="n">
        <v>74.9772461352404</v>
      </c>
      <c r="E196" s="12" t="n">
        <v>13.4107060855604</v>
      </c>
      <c r="F196" s="11" t="n">
        <v>1</v>
      </c>
      <c r="G196" s="11" t="n">
        <v>3</v>
      </c>
      <c r="H196" s="11" t="n">
        <v>9</v>
      </c>
    </row>
    <row r="197" customFormat="false" ht="12.75" hidden="false" customHeight="false" outlineLevel="0" collapsed="false">
      <c r="A197" s="11" t="n">
        <v>196</v>
      </c>
      <c r="B197" s="11" t="s">
        <v>9</v>
      </c>
      <c r="C197" s="11" t="n">
        <v>49</v>
      </c>
      <c r="D197" s="12" t="n">
        <v>67.7376410242869</v>
      </c>
      <c r="E197" s="12" t="n">
        <v>9.06269476923626</v>
      </c>
      <c r="F197" s="11" t="n">
        <v>0</v>
      </c>
      <c r="G197" s="11" t="n">
        <v>12</v>
      </c>
      <c r="H197" s="11" t="n">
        <v>10</v>
      </c>
    </row>
    <row r="198" customFormat="false" ht="12.75" hidden="false" customHeight="false" outlineLevel="0" collapsed="false">
      <c r="A198" s="11" t="n">
        <v>197</v>
      </c>
      <c r="B198" s="11" t="s">
        <v>8</v>
      </c>
      <c r="C198" s="11" t="n">
        <v>40</v>
      </c>
      <c r="D198" s="12" t="n">
        <v>72.5259214453399</v>
      </c>
      <c r="E198" s="12" t="n">
        <v>14.8035344661912</v>
      </c>
      <c r="F198" s="11" t="n">
        <v>1</v>
      </c>
      <c r="G198" s="11" t="n">
        <v>5</v>
      </c>
      <c r="H198" s="11" t="n">
        <v>10</v>
      </c>
    </row>
    <row r="199" customFormat="false" ht="12.75" hidden="false" customHeight="false" outlineLevel="0" collapsed="false">
      <c r="A199" s="11" t="n">
        <v>198</v>
      </c>
      <c r="B199" s="11" t="s">
        <v>9</v>
      </c>
      <c r="C199" s="11" t="n">
        <v>55</v>
      </c>
      <c r="D199" s="12" t="n">
        <v>67.1535180520732</v>
      </c>
      <c r="E199" s="12" t="n">
        <v>6.74249420422712</v>
      </c>
      <c r="F199" s="11" t="n">
        <v>0</v>
      </c>
      <c r="G199" s="11" t="n">
        <v>7</v>
      </c>
      <c r="H199" s="11" t="n">
        <v>13</v>
      </c>
    </row>
    <row r="200" customFormat="false" ht="12.75" hidden="false" customHeight="false" outlineLevel="0" collapsed="false">
      <c r="A200" s="11" t="n">
        <v>199</v>
      </c>
      <c r="B200" s="11" t="s">
        <v>9</v>
      </c>
      <c r="C200" s="11" t="n">
        <v>44</v>
      </c>
      <c r="D200" s="12" t="n">
        <v>70.2791421138682</v>
      </c>
      <c r="E200" s="12" t="n">
        <v>12.1050104805909</v>
      </c>
      <c r="F200" s="11" t="n">
        <v>0</v>
      </c>
      <c r="G200" s="11" t="n">
        <v>11</v>
      </c>
      <c r="H200" s="11" t="n">
        <v>10</v>
      </c>
    </row>
    <row r="201" customFormat="false" ht="12.75" hidden="false" customHeight="false" outlineLevel="0" collapsed="false">
      <c r="A201" s="11" t="n">
        <v>200</v>
      </c>
      <c r="B201" s="11" t="s">
        <v>9</v>
      </c>
      <c r="C201" s="11" t="n">
        <v>40</v>
      </c>
      <c r="D201" s="12" t="n">
        <v>0</v>
      </c>
      <c r="E201" s="12" t="n">
        <v>0</v>
      </c>
      <c r="F201" s="11" t="n">
        <v>0</v>
      </c>
      <c r="G201" s="11" t="n">
        <v>5</v>
      </c>
      <c r="H201" s="11" t="n">
        <v>4</v>
      </c>
    </row>
    <row r="202" customFormat="false" ht="12.75" hidden="false" customHeight="false" outlineLevel="0" collapsed="false">
      <c r="A202" s="11" t="n">
        <v>201</v>
      </c>
      <c r="B202" s="11" t="s">
        <v>9</v>
      </c>
      <c r="C202" s="11" t="n">
        <v>43</v>
      </c>
      <c r="D202" s="12" t="n">
        <v>0</v>
      </c>
      <c r="E202" s="12" t="n">
        <v>0</v>
      </c>
      <c r="F202" s="11" t="n">
        <v>0</v>
      </c>
      <c r="G202" s="11" t="n">
        <v>5</v>
      </c>
      <c r="H202" s="11" t="n">
        <v>4</v>
      </c>
    </row>
    <row r="203" customFormat="false" ht="12.75" hidden="false" customHeight="false" outlineLevel="0" collapsed="false">
      <c r="A203" s="11" t="n">
        <v>202</v>
      </c>
      <c r="B203" s="11" t="s">
        <v>9</v>
      </c>
      <c r="C203" s="11" t="n">
        <v>43</v>
      </c>
      <c r="D203" s="12" t="n">
        <v>75.0879771151813</v>
      </c>
      <c r="E203" s="12" t="n">
        <v>11.142080691352</v>
      </c>
      <c r="F203" s="11" t="n">
        <v>0</v>
      </c>
      <c r="G203" s="11" t="n">
        <v>11</v>
      </c>
      <c r="H203" s="11" t="n">
        <v>10</v>
      </c>
    </row>
    <row r="204" customFormat="false" ht="12.75" hidden="false" customHeight="false" outlineLevel="0" collapsed="false">
      <c r="A204" s="11" t="n">
        <v>203</v>
      </c>
      <c r="B204" s="11" t="s">
        <v>9</v>
      </c>
      <c r="C204" s="11" t="n">
        <v>39</v>
      </c>
      <c r="D204" s="12" t="n">
        <v>66.5105234878138</v>
      </c>
      <c r="E204" s="12" t="n">
        <v>7.58075205136265</v>
      </c>
      <c r="F204" s="11" t="n">
        <v>0</v>
      </c>
      <c r="G204" s="11" t="n">
        <v>8</v>
      </c>
      <c r="H204" s="11" t="n">
        <v>9</v>
      </c>
    </row>
    <row r="205" customFormat="false" ht="12.75" hidden="false" customHeight="false" outlineLevel="0" collapsed="false">
      <c r="A205" s="11" t="n">
        <v>204</v>
      </c>
      <c r="B205" s="11" t="s">
        <v>9</v>
      </c>
      <c r="C205" s="11" t="n">
        <v>24</v>
      </c>
      <c r="D205" s="12" t="n">
        <v>74.7164940042421</v>
      </c>
      <c r="E205" s="12" t="n">
        <v>13.4741119634418</v>
      </c>
      <c r="F205" s="11" t="n">
        <v>0</v>
      </c>
      <c r="G205" s="11" t="n">
        <v>4</v>
      </c>
      <c r="H205" s="11" t="n">
        <v>9</v>
      </c>
    </row>
    <row r="206" customFormat="false" ht="12.75" hidden="false" customHeight="false" outlineLevel="0" collapsed="false">
      <c r="A206" s="11" t="n">
        <v>205</v>
      </c>
      <c r="B206" s="11" t="s">
        <v>8</v>
      </c>
      <c r="C206" s="11" t="n">
        <v>43</v>
      </c>
      <c r="D206" s="12" t="n">
        <v>72.0710012904601</v>
      </c>
      <c r="E206" s="12" t="n">
        <v>14.4940261432203</v>
      </c>
      <c r="F206" s="11" t="n">
        <v>1</v>
      </c>
      <c r="G206" s="11" t="n">
        <v>0</v>
      </c>
      <c r="H206" s="11" t="n">
        <v>10</v>
      </c>
    </row>
    <row r="207" customFormat="false" ht="12.75" hidden="false" customHeight="false" outlineLevel="0" collapsed="false">
      <c r="A207" s="11" t="n">
        <v>206</v>
      </c>
      <c r="B207" s="11" t="s">
        <v>9</v>
      </c>
      <c r="C207" s="11" t="n">
        <v>42</v>
      </c>
      <c r="D207" s="12" t="n">
        <v>60.3298157732934</v>
      </c>
      <c r="E207" s="12" t="n">
        <v>3.5027624360373</v>
      </c>
      <c r="F207" s="11" t="n">
        <v>0</v>
      </c>
      <c r="G207" s="11" t="n">
        <v>1</v>
      </c>
      <c r="H207" s="11" t="n">
        <v>9</v>
      </c>
    </row>
    <row r="208" customFormat="false" ht="12.75" hidden="false" customHeight="false" outlineLevel="0" collapsed="false">
      <c r="A208" s="11" t="n">
        <v>207</v>
      </c>
      <c r="B208" s="11" t="s">
        <v>9</v>
      </c>
      <c r="C208" s="11" t="n">
        <v>50</v>
      </c>
      <c r="D208" s="12" t="n">
        <v>68.9740308592445</v>
      </c>
      <c r="E208" s="12" t="n">
        <v>6.55639385309769</v>
      </c>
      <c r="F208" s="11" t="n">
        <v>0</v>
      </c>
      <c r="G208" s="11" t="n">
        <v>9</v>
      </c>
      <c r="H208" s="11" t="n">
        <v>10</v>
      </c>
    </row>
    <row r="209" customFormat="false" ht="12.75" hidden="false" customHeight="false" outlineLevel="0" collapsed="false">
      <c r="A209" s="11" t="n">
        <v>208</v>
      </c>
      <c r="B209" s="11" t="s">
        <v>9</v>
      </c>
      <c r="C209" s="11" t="n">
        <v>29</v>
      </c>
      <c r="D209" s="12" t="n">
        <v>0</v>
      </c>
      <c r="E209" s="12" t="n">
        <v>0</v>
      </c>
      <c r="F209" s="11" t="n">
        <v>0</v>
      </c>
      <c r="G209" s="11" t="n">
        <v>5</v>
      </c>
      <c r="H209" s="11" t="n">
        <v>3</v>
      </c>
    </row>
    <row r="210" customFormat="false" ht="12.75" hidden="false" customHeight="false" outlineLevel="0" collapsed="false">
      <c r="A210" s="11" t="n">
        <v>209</v>
      </c>
      <c r="B210" s="11" t="s">
        <v>9</v>
      </c>
      <c r="C210" s="11" t="n">
        <v>49</v>
      </c>
      <c r="D210" s="12" t="n">
        <v>67.0601038512541</v>
      </c>
      <c r="E210" s="12" t="n">
        <v>10.4890221134701</v>
      </c>
      <c r="F210" s="11" t="n">
        <v>0</v>
      </c>
      <c r="G210" s="11" t="n">
        <v>7</v>
      </c>
      <c r="H210" s="11" t="n">
        <v>10</v>
      </c>
    </row>
    <row r="211" customFormat="false" ht="12.75" hidden="false" customHeight="false" outlineLevel="0" collapsed="false">
      <c r="A211" s="11" t="n">
        <v>210</v>
      </c>
      <c r="B211" s="11" t="s">
        <v>9</v>
      </c>
      <c r="C211" s="11" t="n">
        <v>43</v>
      </c>
      <c r="D211" s="12" t="n">
        <v>61.8067260296084</v>
      </c>
      <c r="E211" s="12" t="n">
        <v>6.13605041304254</v>
      </c>
      <c r="F211" s="11" t="n">
        <v>0</v>
      </c>
      <c r="G211" s="11" t="n">
        <v>1</v>
      </c>
      <c r="H211" s="11" t="n">
        <v>9</v>
      </c>
    </row>
    <row r="212" customFormat="false" ht="12.75" hidden="false" customHeight="false" outlineLevel="0" collapsed="false">
      <c r="A212" s="11" t="n">
        <v>211</v>
      </c>
      <c r="B212" s="11" t="s">
        <v>9</v>
      </c>
      <c r="C212" s="11" t="n">
        <v>41</v>
      </c>
      <c r="D212" s="12" t="n">
        <v>0</v>
      </c>
      <c r="E212" s="12" t="n">
        <v>0</v>
      </c>
      <c r="F212" s="11" t="n">
        <v>0</v>
      </c>
      <c r="G212" s="11" t="n">
        <v>5</v>
      </c>
      <c r="H212" s="11" t="n">
        <v>4</v>
      </c>
    </row>
    <row r="213" customFormat="false" ht="12.75" hidden="false" customHeight="false" outlineLevel="0" collapsed="false">
      <c r="A213" s="11" t="n">
        <v>212</v>
      </c>
      <c r="B213" s="11" t="s">
        <v>8</v>
      </c>
      <c r="C213" s="11" t="n">
        <v>52</v>
      </c>
      <c r="D213" s="12" t="n">
        <v>72.4953715183074</v>
      </c>
      <c r="E213" s="12" t="n">
        <v>14.2079009290319</v>
      </c>
      <c r="F213" s="11" t="n">
        <v>1</v>
      </c>
      <c r="G213" s="11" t="n">
        <v>3</v>
      </c>
      <c r="H213" s="11" t="n">
        <v>12</v>
      </c>
    </row>
    <row r="214" customFormat="false" ht="12.75" hidden="false" customHeight="false" outlineLevel="0" collapsed="false">
      <c r="A214" s="11" t="n">
        <v>213</v>
      </c>
      <c r="B214" s="11" t="s">
        <v>9</v>
      </c>
      <c r="C214" s="11" t="n">
        <v>58</v>
      </c>
      <c r="D214" s="12" t="n">
        <v>68.5582917361171</v>
      </c>
      <c r="E214" s="12" t="n">
        <v>6.04579352308065</v>
      </c>
      <c r="F214" s="11" t="n">
        <v>0</v>
      </c>
      <c r="G214" s="11" t="n">
        <v>12</v>
      </c>
      <c r="H214" s="11" t="n">
        <v>11</v>
      </c>
    </row>
    <row r="215" customFormat="false" ht="12.75" hidden="false" customHeight="false" outlineLevel="0" collapsed="false">
      <c r="A215" s="11" t="n">
        <v>214</v>
      </c>
      <c r="B215" s="11" t="s">
        <v>8</v>
      </c>
      <c r="C215" s="11" t="n">
        <v>23</v>
      </c>
      <c r="D215" s="12" t="n">
        <v>69.9649662640877</v>
      </c>
      <c r="E215" s="12" t="n">
        <v>13.3318719943054</v>
      </c>
      <c r="F215" s="11" t="n">
        <v>1</v>
      </c>
      <c r="G215" s="11" t="n">
        <v>3</v>
      </c>
      <c r="H215" s="11" t="n">
        <v>8</v>
      </c>
    </row>
    <row r="216" customFormat="false" ht="12.75" hidden="false" customHeight="false" outlineLevel="0" collapsed="false">
      <c r="A216" s="11" t="n">
        <v>215</v>
      </c>
      <c r="B216" s="11" t="s">
        <v>9</v>
      </c>
      <c r="C216" s="11" t="n">
        <v>24</v>
      </c>
      <c r="D216" s="12" t="n">
        <v>70.1311400410486</v>
      </c>
      <c r="E216" s="12" t="n">
        <v>7.97654936628533</v>
      </c>
      <c r="F216" s="11" t="n">
        <v>0</v>
      </c>
      <c r="G216" s="11" t="n">
        <v>3</v>
      </c>
      <c r="H216" s="11" t="n">
        <v>8</v>
      </c>
    </row>
    <row r="217" customFormat="false" ht="12.75" hidden="false" customHeight="false" outlineLevel="0" collapsed="false">
      <c r="A217" s="11" t="n">
        <v>216</v>
      </c>
      <c r="B217" s="11" t="s">
        <v>8</v>
      </c>
      <c r="C217" s="11" t="n">
        <v>48</v>
      </c>
      <c r="D217" s="12" t="n">
        <v>72.0815059542656</v>
      </c>
      <c r="E217" s="12" t="n">
        <v>13.3729793358361</v>
      </c>
      <c r="F217" s="11" t="n">
        <v>1</v>
      </c>
      <c r="G217" s="11" t="n">
        <v>11</v>
      </c>
      <c r="H217" s="11" t="n">
        <v>14</v>
      </c>
    </row>
    <row r="218" customFormat="false" ht="12.75" hidden="false" customHeight="false" outlineLevel="0" collapsed="false">
      <c r="A218" s="11" t="n">
        <v>217</v>
      </c>
      <c r="B218" s="11" t="s">
        <v>8</v>
      </c>
      <c r="C218" s="11" t="n">
        <v>55</v>
      </c>
      <c r="D218" s="12" t="n">
        <v>72.4560858946643</v>
      </c>
      <c r="E218" s="12" t="n">
        <v>8.91561174081289</v>
      </c>
      <c r="F218" s="11" t="n">
        <v>1</v>
      </c>
      <c r="G218" s="11" t="n">
        <v>3</v>
      </c>
      <c r="H218" s="11" t="n">
        <v>14</v>
      </c>
    </row>
    <row r="219" customFormat="false" ht="12.75" hidden="false" customHeight="false" outlineLevel="0" collapsed="false">
      <c r="A219" s="11" t="n">
        <v>218</v>
      </c>
      <c r="B219" s="11" t="s">
        <v>9</v>
      </c>
      <c r="C219" s="11" t="n">
        <v>27</v>
      </c>
      <c r="D219" s="12" t="n">
        <v>70.9433324521524</v>
      </c>
      <c r="E219" s="12" t="n">
        <v>8.65068957660697</v>
      </c>
      <c r="F219" s="11" t="n">
        <v>0</v>
      </c>
      <c r="G219" s="11" t="n">
        <v>11</v>
      </c>
      <c r="H219" s="11" t="n">
        <v>9</v>
      </c>
    </row>
    <row r="220" customFormat="false" ht="12.75" hidden="false" customHeight="false" outlineLevel="0" collapsed="false">
      <c r="A220" s="11" t="n">
        <v>219</v>
      </c>
      <c r="B220" s="11" t="s">
        <v>9</v>
      </c>
      <c r="C220" s="11" t="n">
        <v>20</v>
      </c>
      <c r="D220" s="12" t="n">
        <v>68.9220805218793</v>
      </c>
      <c r="E220" s="12" t="n">
        <v>11.3003873391426</v>
      </c>
      <c r="F220" s="11" t="n">
        <v>0</v>
      </c>
      <c r="G220" s="11" t="n">
        <v>9</v>
      </c>
      <c r="H220" s="11" t="n">
        <v>8</v>
      </c>
    </row>
    <row r="221" customFormat="false" ht="12.75" hidden="false" customHeight="false" outlineLevel="0" collapsed="false">
      <c r="A221" s="11" t="n">
        <v>220</v>
      </c>
      <c r="B221" s="11" t="s">
        <v>9</v>
      </c>
      <c r="C221" s="11" t="n">
        <v>27</v>
      </c>
      <c r="D221" s="12" t="n">
        <v>70.4623143468052</v>
      </c>
      <c r="E221" s="12" t="n">
        <v>10.3926520548703</v>
      </c>
      <c r="F221" s="11" t="n">
        <v>0</v>
      </c>
      <c r="G221" s="11" t="n">
        <v>10</v>
      </c>
      <c r="H221" s="11" t="n">
        <v>9</v>
      </c>
    </row>
    <row r="222" customFormat="false" ht="12.75" hidden="false" customHeight="false" outlineLevel="0" collapsed="false">
      <c r="A222" s="11" t="n">
        <v>221</v>
      </c>
      <c r="B222" s="11" t="s">
        <v>9</v>
      </c>
      <c r="C222" s="11" t="n">
        <v>43</v>
      </c>
      <c r="D222" s="12" t="n">
        <v>64.8663389659487</v>
      </c>
      <c r="E222" s="12" t="n">
        <v>6.79115262551932</v>
      </c>
      <c r="F222" s="11" t="n">
        <v>0</v>
      </c>
      <c r="G222" s="11" t="n">
        <v>10</v>
      </c>
      <c r="H222" s="11" t="n">
        <v>9</v>
      </c>
    </row>
    <row r="223" customFormat="false" ht="12.75" hidden="false" customHeight="false" outlineLevel="0" collapsed="false">
      <c r="A223" s="11" t="n">
        <v>222</v>
      </c>
      <c r="B223" s="11" t="s">
        <v>8</v>
      </c>
      <c r="C223" s="11" t="n">
        <v>46</v>
      </c>
      <c r="D223" s="12" t="n">
        <v>71.8283799363417</v>
      </c>
      <c r="E223" s="12" t="n">
        <v>12.5644749257481</v>
      </c>
      <c r="F223" s="11" t="n">
        <v>1</v>
      </c>
      <c r="G223" s="11" t="n">
        <v>1</v>
      </c>
      <c r="H223" s="11" t="n">
        <v>10</v>
      </c>
    </row>
    <row r="224" customFormat="false" ht="12.75" hidden="false" customHeight="false" outlineLevel="0" collapsed="false">
      <c r="A224" s="11" t="n">
        <v>223</v>
      </c>
      <c r="B224" s="11" t="s">
        <v>9</v>
      </c>
      <c r="C224" s="11" t="n">
        <v>26</v>
      </c>
      <c r="D224" s="12" t="n">
        <v>21</v>
      </c>
      <c r="E224" s="12" t="n">
        <v>2.1</v>
      </c>
      <c r="F224" s="11" t="n">
        <v>1</v>
      </c>
      <c r="G224" s="11" t="n">
        <v>3</v>
      </c>
      <c r="H224" s="11" t="n">
        <v>4</v>
      </c>
    </row>
    <row r="225" customFormat="false" ht="12.75" hidden="false" customHeight="false" outlineLevel="0" collapsed="false">
      <c r="A225" s="11" t="n">
        <v>224</v>
      </c>
      <c r="B225" s="11" t="s">
        <v>9</v>
      </c>
      <c r="C225" s="11" t="n">
        <v>27</v>
      </c>
      <c r="D225" s="12" t="n">
        <v>0</v>
      </c>
      <c r="E225" s="12" t="n">
        <v>0</v>
      </c>
      <c r="F225" s="11" t="n">
        <v>0</v>
      </c>
      <c r="G225" s="11" t="n">
        <v>5</v>
      </c>
      <c r="H225" s="11" t="n">
        <v>3</v>
      </c>
    </row>
    <row r="226" customFormat="false" ht="12.75" hidden="false" customHeight="false" outlineLevel="0" collapsed="false">
      <c r="A226" s="11" t="n">
        <v>225</v>
      </c>
      <c r="B226" s="11" t="s">
        <v>9</v>
      </c>
      <c r="C226" s="11" t="n">
        <v>47</v>
      </c>
      <c r="D226" s="12" t="n">
        <v>69.0972082741791</v>
      </c>
      <c r="E226" s="12" t="n">
        <v>8.28324598638574</v>
      </c>
      <c r="F226" s="11" t="n">
        <v>0</v>
      </c>
      <c r="G226" s="11" t="n">
        <v>11</v>
      </c>
      <c r="H226" s="11" t="n">
        <v>10</v>
      </c>
    </row>
    <row r="227" customFormat="false" ht="12.75" hidden="false" customHeight="false" outlineLevel="0" collapsed="false">
      <c r="A227" s="11" t="n">
        <v>226</v>
      </c>
      <c r="B227" s="11" t="s">
        <v>9</v>
      </c>
      <c r="C227" s="11" t="n">
        <v>41</v>
      </c>
      <c r="D227" s="12" t="n">
        <v>63.7354004941881</v>
      </c>
      <c r="E227" s="12" t="n">
        <v>7.42827412774204</v>
      </c>
      <c r="F227" s="11" t="n">
        <v>0</v>
      </c>
      <c r="G227" s="11" t="n">
        <v>9</v>
      </c>
      <c r="H227" s="11" t="n">
        <v>9</v>
      </c>
    </row>
    <row r="228" customFormat="false" ht="12.75" hidden="false" customHeight="false" outlineLevel="0" collapsed="false">
      <c r="A228" s="11" t="n">
        <v>227</v>
      </c>
      <c r="B228" s="11" t="s">
        <v>8</v>
      </c>
      <c r="C228" s="11" t="n">
        <v>31</v>
      </c>
      <c r="D228" s="12" t="n">
        <v>87</v>
      </c>
      <c r="E228" s="12" t="n">
        <v>10.1968232936633</v>
      </c>
      <c r="F228" s="11" t="n">
        <v>1</v>
      </c>
      <c r="G228" s="11" t="n">
        <v>11</v>
      </c>
      <c r="H228" s="11" t="n">
        <v>10</v>
      </c>
    </row>
    <row r="229" customFormat="false" ht="12.75" hidden="false" customHeight="false" outlineLevel="0" collapsed="false">
      <c r="A229" s="11" t="n">
        <v>228</v>
      </c>
      <c r="B229" s="11" t="s">
        <v>9</v>
      </c>
      <c r="C229" s="11" t="n">
        <v>41</v>
      </c>
      <c r="D229" s="12" t="n">
        <v>66.7641088005621</v>
      </c>
      <c r="E229" s="12" t="n">
        <v>10.3351260602358</v>
      </c>
      <c r="F229" s="11" t="n">
        <v>0</v>
      </c>
      <c r="G229" s="11" t="n">
        <v>7</v>
      </c>
      <c r="H229" s="11" t="n">
        <v>9</v>
      </c>
    </row>
    <row r="230" customFormat="false" ht="12.75" hidden="false" customHeight="false" outlineLevel="0" collapsed="false">
      <c r="A230" s="11" t="n">
        <v>229</v>
      </c>
      <c r="B230" s="11" t="s">
        <v>9</v>
      </c>
      <c r="C230" s="11" t="n">
        <v>26</v>
      </c>
      <c r="D230" s="12" t="n">
        <v>44</v>
      </c>
      <c r="E230" s="12" t="n">
        <v>2.92633197001123</v>
      </c>
      <c r="F230" s="11" t="n">
        <v>0</v>
      </c>
      <c r="G230" s="11" t="n">
        <v>1</v>
      </c>
      <c r="H230" s="11" t="n">
        <v>6</v>
      </c>
    </row>
    <row r="231" customFormat="false" ht="12.75" hidden="false" customHeight="false" outlineLevel="0" collapsed="false">
      <c r="A231" s="11" t="n">
        <v>230</v>
      </c>
      <c r="B231" s="11" t="s">
        <v>8</v>
      </c>
      <c r="C231" s="11" t="n">
        <v>27</v>
      </c>
      <c r="D231" s="12" t="n">
        <v>74.4024454837199</v>
      </c>
      <c r="E231" s="12" t="n">
        <v>12.752867203526</v>
      </c>
      <c r="F231" s="11" t="n">
        <v>0</v>
      </c>
      <c r="G231" s="11" t="n">
        <v>4</v>
      </c>
      <c r="H231" s="11" t="n">
        <v>9</v>
      </c>
    </row>
    <row r="232" customFormat="false" ht="12.75" hidden="false" customHeight="false" outlineLevel="0" collapsed="false">
      <c r="A232" s="11" t="n">
        <v>231</v>
      </c>
      <c r="B232" s="11" t="s">
        <v>8</v>
      </c>
      <c r="C232" s="11" t="n">
        <v>54</v>
      </c>
      <c r="D232" s="12" t="n">
        <v>73.6424535210244</v>
      </c>
      <c r="E232" s="12" t="n">
        <v>11.8426776478009</v>
      </c>
      <c r="F232" s="11" t="n">
        <v>1</v>
      </c>
      <c r="G232" s="11" t="n">
        <v>9</v>
      </c>
      <c r="H232" s="11" t="n">
        <v>15</v>
      </c>
    </row>
    <row r="233" customFormat="false" ht="12.75" hidden="false" customHeight="false" outlineLevel="0" collapsed="false">
      <c r="A233" s="11" t="n">
        <v>232</v>
      </c>
      <c r="B233" s="11" t="s">
        <v>8</v>
      </c>
      <c r="C233" s="11" t="n">
        <v>57</v>
      </c>
      <c r="D233" s="12" t="n">
        <v>72.1834421204403</v>
      </c>
      <c r="E233" s="12" t="n">
        <v>10.6945417680981</v>
      </c>
      <c r="F233" s="11" t="n">
        <v>1</v>
      </c>
      <c r="G233" s="11" t="n">
        <v>9</v>
      </c>
      <c r="H233" s="11" t="n">
        <v>14</v>
      </c>
    </row>
    <row r="234" customFormat="false" ht="12.75" hidden="false" customHeight="false" outlineLevel="0" collapsed="false">
      <c r="A234" s="11" t="n">
        <v>233</v>
      </c>
      <c r="B234" s="11" t="s">
        <v>8</v>
      </c>
      <c r="C234" s="11" t="n">
        <v>30</v>
      </c>
      <c r="D234" s="12" t="n">
        <v>76.3204970501829</v>
      </c>
      <c r="E234" s="12" t="n">
        <v>15.483793302119</v>
      </c>
      <c r="F234" s="11" t="n">
        <v>1</v>
      </c>
      <c r="G234" s="11" t="n">
        <v>3</v>
      </c>
      <c r="H234" s="11" t="n">
        <v>9</v>
      </c>
    </row>
    <row r="235" customFormat="false" ht="12.75" hidden="false" customHeight="false" outlineLevel="0" collapsed="false">
      <c r="A235" s="11" t="n">
        <v>234</v>
      </c>
      <c r="B235" s="11" t="s">
        <v>9</v>
      </c>
      <c r="C235" s="11" t="n">
        <v>37</v>
      </c>
      <c r="D235" s="12" t="n">
        <v>61.4607906248421</v>
      </c>
      <c r="E235" s="12" t="n">
        <v>7</v>
      </c>
      <c r="F235" s="11" t="n">
        <v>0</v>
      </c>
      <c r="G235" s="11" t="n">
        <v>8</v>
      </c>
      <c r="H235" s="11" t="n">
        <v>9</v>
      </c>
    </row>
    <row r="236" customFormat="false" ht="12.75" hidden="false" customHeight="false" outlineLevel="0" collapsed="false">
      <c r="A236" s="11" t="n">
        <v>235</v>
      </c>
      <c r="B236" s="11" t="s">
        <v>9</v>
      </c>
      <c r="C236" s="11" t="n">
        <v>41</v>
      </c>
      <c r="D236" s="12" t="n">
        <v>71.093158061849</v>
      </c>
      <c r="E236" s="12" t="n">
        <v>12</v>
      </c>
      <c r="F236" s="11" t="n">
        <v>0</v>
      </c>
      <c r="G236" s="11" t="n">
        <v>10</v>
      </c>
      <c r="H236" s="11" t="n">
        <v>10</v>
      </c>
    </row>
    <row r="237" customFormat="false" ht="12.75" hidden="false" customHeight="false" outlineLevel="0" collapsed="false">
      <c r="A237" s="11" t="n">
        <v>236</v>
      </c>
      <c r="B237" s="11" t="s">
        <v>9</v>
      </c>
      <c r="C237" s="11" t="n">
        <v>58</v>
      </c>
      <c r="D237" s="12" t="n">
        <v>0</v>
      </c>
      <c r="E237" s="12" t="n">
        <v>0</v>
      </c>
      <c r="F237" s="11" t="n">
        <v>0</v>
      </c>
      <c r="G237" s="11" t="n">
        <v>5</v>
      </c>
      <c r="H237" s="11" t="n">
        <v>5</v>
      </c>
    </row>
    <row r="238" customFormat="false" ht="12.75" hidden="false" customHeight="false" outlineLevel="0" collapsed="false">
      <c r="A238" s="11" t="n">
        <v>237</v>
      </c>
      <c r="B238" s="11" t="s">
        <v>9</v>
      </c>
      <c r="C238" s="11" t="n">
        <v>48</v>
      </c>
      <c r="D238" s="12" t="n">
        <v>69.8266002876335</v>
      </c>
      <c r="E238" s="12" t="n">
        <v>5.38178144575795</v>
      </c>
      <c r="F238" s="11" t="n">
        <v>0</v>
      </c>
      <c r="G238" s="11" t="n">
        <v>13</v>
      </c>
      <c r="H238" s="11" t="n">
        <v>10</v>
      </c>
    </row>
    <row r="239" customFormat="false" ht="12.75" hidden="false" customHeight="false" outlineLevel="0" collapsed="false">
      <c r="A239" s="11" t="n">
        <v>238</v>
      </c>
      <c r="B239" s="11" t="s">
        <v>8</v>
      </c>
      <c r="C239" s="11" t="n">
        <v>58</v>
      </c>
      <c r="D239" s="12" t="n">
        <v>68.4536225383636</v>
      </c>
      <c r="E239" s="12" t="n">
        <v>12.1583509806078</v>
      </c>
      <c r="F239" s="11" t="n">
        <v>1</v>
      </c>
      <c r="G239" s="11" t="n">
        <v>0</v>
      </c>
      <c r="H239" s="11" t="n">
        <v>13</v>
      </c>
    </row>
    <row r="240" customFormat="false" ht="12.75" hidden="false" customHeight="false" outlineLevel="0" collapsed="false">
      <c r="A240" s="11" t="n">
        <v>239</v>
      </c>
      <c r="B240" s="11" t="s">
        <v>8</v>
      </c>
      <c r="C240" s="11" t="n">
        <v>42</v>
      </c>
      <c r="D240" s="12" t="n">
        <v>70.8805182005744</v>
      </c>
      <c r="E240" s="12" t="n">
        <v>11.7187703633681</v>
      </c>
      <c r="F240" s="11" t="n">
        <v>1</v>
      </c>
      <c r="G240" s="11" t="n">
        <v>0</v>
      </c>
      <c r="H240" s="11" t="n">
        <v>10</v>
      </c>
    </row>
    <row r="241" customFormat="false" ht="12.75" hidden="false" customHeight="false" outlineLevel="0" collapsed="false">
      <c r="A241" s="11" t="n">
        <v>240</v>
      </c>
      <c r="B241" s="11" t="s">
        <v>8</v>
      </c>
      <c r="C241" s="11" t="n">
        <v>57</v>
      </c>
      <c r="D241" s="12" t="n">
        <v>69.0220248946571</v>
      </c>
      <c r="E241" s="12" t="n">
        <v>10.2609822331578</v>
      </c>
      <c r="F241" s="11" t="n">
        <v>1</v>
      </c>
      <c r="G241" s="11" t="n">
        <v>3</v>
      </c>
      <c r="H241" s="11" t="n">
        <v>13</v>
      </c>
    </row>
    <row r="242" customFormat="false" ht="12.75" hidden="false" customHeight="false" outlineLevel="0" collapsed="false">
      <c r="A242" s="11" t="n">
        <v>241</v>
      </c>
      <c r="B242" s="11" t="s">
        <v>9</v>
      </c>
      <c r="C242" s="11" t="n">
        <v>30</v>
      </c>
      <c r="D242" s="12" t="n">
        <v>71.4387705959962</v>
      </c>
      <c r="E242" s="12" t="n">
        <v>9.65991901262896</v>
      </c>
      <c r="F242" s="11" t="n">
        <v>0</v>
      </c>
      <c r="G242" s="11" t="n">
        <v>9</v>
      </c>
      <c r="H242" s="11" t="n">
        <v>9</v>
      </c>
    </row>
    <row r="243" customFormat="false" ht="12.75" hidden="false" customHeight="false" outlineLevel="0" collapsed="false">
      <c r="A243" s="11" t="n">
        <v>242</v>
      </c>
      <c r="B243" s="11" t="s">
        <v>9</v>
      </c>
      <c r="C243" s="11" t="n">
        <v>26</v>
      </c>
      <c r="D243" s="12" t="n">
        <v>4</v>
      </c>
      <c r="E243" s="12" t="n">
        <v>0</v>
      </c>
      <c r="F243" s="11" t="n">
        <v>1</v>
      </c>
      <c r="G243" s="11" t="n">
        <v>1</v>
      </c>
      <c r="H243" s="11" t="n">
        <v>3</v>
      </c>
    </row>
    <row r="244" customFormat="false" ht="12.75" hidden="false" customHeight="false" outlineLevel="0" collapsed="false">
      <c r="A244" s="11" t="n">
        <v>243</v>
      </c>
      <c r="B244" s="11" t="s">
        <v>8</v>
      </c>
      <c r="C244" s="11" t="n">
        <v>55</v>
      </c>
      <c r="D244" s="12" t="n">
        <v>112</v>
      </c>
      <c r="E244" s="12" t="n">
        <v>12</v>
      </c>
      <c r="F244" s="11" t="n">
        <v>1</v>
      </c>
      <c r="G244" s="11" t="n">
        <v>10</v>
      </c>
      <c r="H244" s="11" t="n">
        <v>14</v>
      </c>
    </row>
    <row r="245" customFormat="false" ht="12.75" hidden="false" customHeight="false" outlineLevel="0" collapsed="false">
      <c r="A245" s="11" t="n">
        <v>244</v>
      </c>
      <c r="B245" s="11" t="s">
        <v>8</v>
      </c>
      <c r="C245" s="11" t="n">
        <v>52</v>
      </c>
      <c r="D245" s="12" t="n">
        <v>68.4671376296319</v>
      </c>
      <c r="E245" s="12" t="n">
        <v>10.7125190677471</v>
      </c>
      <c r="F245" s="11" t="n">
        <v>1</v>
      </c>
      <c r="G245" s="11" t="n">
        <v>9</v>
      </c>
      <c r="H245" s="11" t="n">
        <v>13</v>
      </c>
    </row>
    <row r="246" customFormat="false" ht="12.75" hidden="false" customHeight="false" outlineLevel="0" collapsed="false">
      <c r="A246" s="11" t="n">
        <v>245</v>
      </c>
      <c r="B246" s="11" t="s">
        <v>9</v>
      </c>
      <c r="C246" s="11" t="n">
        <v>21</v>
      </c>
      <c r="D246" s="12" t="n">
        <v>75.3227267926559</v>
      </c>
      <c r="E246" s="12" t="n">
        <v>13.5372695492697</v>
      </c>
      <c r="F246" s="11" t="n">
        <v>0</v>
      </c>
      <c r="G246" s="11" t="n">
        <v>5</v>
      </c>
      <c r="H246" s="11" t="n">
        <v>9</v>
      </c>
    </row>
    <row r="247" customFormat="false" ht="12.75" hidden="false" customHeight="false" outlineLevel="0" collapsed="false">
      <c r="A247" s="11" t="n">
        <v>246</v>
      </c>
      <c r="B247" s="11" t="s">
        <v>9</v>
      </c>
      <c r="C247" s="11" t="n">
        <v>55</v>
      </c>
      <c r="D247" s="12" t="n">
        <v>61.3563078735024</v>
      </c>
      <c r="E247" s="12" t="n">
        <v>2.43547699734336</v>
      </c>
      <c r="F247" s="11" t="n">
        <v>0</v>
      </c>
      <c r="G247" s="11" t="n">
        <v>9</v>
      </c>
      <c r="H247" s="11" t="n">
        <v>10</v>
      </c>
    </row>
    <row r="248" customFormat="false" ht="12.75" hidden="false" customHeight="false" outlineLevel="0" collapsed="false">
      <c r="A248" s="11" t="n">
        <v>247</v>
      </c>
      <c r="B248" s="11" t="s">
        <v>9</v>
      </c>
      <c r="C248" s="11" t="n">
        <v>36</v>
      </c>
      <c r="D248" s="12" t="n">
        <v>0</v>
      </c>
      <c r="E248" s="12" t="n">
        <v>0</v>
      </c>
      <c r="F248" s="11" t="n">
        <v>0</v>
      </c>
      <c r="G248" s="11" t="n">
        <v>5</v>
      </c>
      <c r="H248" s="11" t="n">
        <v>2</v>
      </c>
    </row>
    <row r="249" customFormat="false" ht="12.75" hidden="false" customHeight="false" outlineLevel="0" collapsed="false">
      <c r="A249" s="11" t="n">
        <v>248</v>
      </c>
      <c r="B249" s="11" t="s">
        <v>9</v>
      </c>
      <c r="C249" s="11" t="n">
        <v>25</v>
      </c>
      <c r="D249" s="12" t="n">
        <v>65.0708479445893</v>
      </c>
      <c r="E249" s="12" t="n">
        <v>9.8550301825162</v>
      </c>
      <c r="F249" s="11" t="n">
        <v>0</v>
      </c>
      <c r="G249" s="11" t="n">
        <v>11</v>
      </c>
      <c r="H249" s="11" t="n">
        <v>7</v>
      </c>
    </row>
    <row r="250" customFormat="false" ht="12.75" hidden="false" customHeight="false" outlineLevel="0" collapsed="false">
      <c r="A250" s="11" t="n">
        <v>249</v>
      </c>
      <c r="B250" s="11" t="s">
        <v>9</v>
      </c>
      <c r="C250" s="11" t="n">
        <v>21</v>
      </c>
      <c r="D250" s="12" t="n">
        <v>64.4905539450701</v>
      </c>
      <c r="E250" s="12" t="n">
        <v>5.16041543756728</v>
      </c>
      <c r="F250" s="11" t="n">
        <v>1</v>
      </c>
      <c r="G250" s="11" t="n">
        <v>12</v>
      </c>
      <c r="H250" s="11" t="n">
        <v>8</v>
      </c>
    </row>
    <row r="251" customFormat="false" ht="12.75" hidden="false" customHeight="false" outlineLevel="0" collapsed="false">
      <c r="A251" s="11" t="n">
        <v>250</v>
      </c>
      <c r="B251" s="11" t="s">
        <v>9</v>
      </c>
      <c r="C251" s="11" t="n">
        <v>28</v>
      </c>
      <c r="D251" s="12" t="n">
        <v>68.4457099344581</v>
      </c>
      <c r="E251" s="12" t="n">
        <v>9.36978019832168</v>
      </c>
      <c r="F251" s="11" t="n">
        <v>0</v>
      </c>
      <c r="G251" s="11" t="n">
        <v>6</v>
      </c>
      <c r="H251" s="11" t="n">
        <v>9</v>
      </c>
    </row>
    <row r="252" customFormat="false" ht="12.75" hidden="false" customHeight="false" outlineLevel="0" collapsed="false">
      <c r="A252" s="11" t="n">
        <v>251</v>
      </c>
      <c r="B252" s="11" t="s">
        <v>8</v>
      </c>
      <c r="C252" s="11" t="n">
        <v>47</v>
      </c>
      <c r="D252" s="12" t="n">
        <v>87</v>
      </c>
      <c r="E252" s="12" t="n">
        <v>20.5</v>
      </c>
      <c r="F252" s="11" t="n">
        <v>1</v>
      </c>
      <c r="G252" s="11" t="n">
        <v>10</v>
      </c>
      <c r="H252" s="11" t="n">
        <v>12</v>
      </c>
    </row>
    <row r="253" customFormat="false" ht="12.75" hidden="false" customHeight="false" outlineLevel="0" collapsed="false">
      <c r="A253" s="11" t="n">
        <v>252</v>
      </c>
      <c r="B253" s="11" t="s">
        <v>9</v>
      </c>
      <c r="C253" s="11" t="n">
        <v>52</v>
      </c>
      <c r="D253" s="12" t="n">
        <v>66.3958271109732</v>
      </c>
      <c r="E253" s="12" t="n">
        <v>8.36410120224173</v>
      </c>
      <c r="F253" s="11" t="n">
        <v>0</v>
      </c>
      <c r="G253" s="11" t="n">
        <v>10</v>
      </c>
      <c r="H253" s="11" t="n">
        <v>10</v>
      </c>
    </row>
    <row r="254" customFormat="false" ht="12.75" hidden="false" customHeight="false" outlineLevel="0" collapsed="false">
      <c r="A254" s="11" t="n">
        <v>253</v>
      </c>
      <c r="B254" s="11" t="s">
        <v>9</v>
      </c>
      <c r="C254" s="11" t="n">
        <v>38</v>
      </c>
      <c r="D254" s="12" t="n">
        <v>67.0291491990793</v>
      </c>
      <c r="E254" s="12" t="n">
        <v>9.01982960182068</v>
      </c>
      <c r="F254" s="11" t="n">
        <v>0</v>
      </c>
      <c r="G254" s="11" t="n">
        <v>7</v>
      </c>
      <c r="H254" s="11" t="n">
        <v>9</v>
      </c>
    </row>
    <row r="255" customFormat="false" ht="12.75" hidden="false" customHeight="false" outlineLevel="0" collapsed="false">
      <c r="A255" s="11" t="n">
        <v>254</v>
      </c>
      <c r="B255" s="11" t="s">
        <v>8</v>
      </c>
      <c r="C255" s="11" t="n">
        <v>39</v>
      </c>
      <c r="D255" s="12" t="n">
        <v>0</v>
      </c>
      <c r="E255" s="12" t="n">
        <v>1</v>
      </c>
      <c r="F255" s="11" t="n">
        <v>0</v>
      </c>
      <c r="G255" s="11" t="n">
        <v>5</v>
      </c>
      <c r="H255" s="11" t="n">
        <v>4</v>
      </c>
    </row>
    <row r="256" customFormat="false" ht="12.75" hidden="false" customHeight="false" outlineLevel="0" collapsed="false">
      <c r="A256" s="11" t="n">
        <v>255</v>
      </c>
      <c r="B256" s="11" t="s">
        <v>9</v>
      </c>
      <c r="C256" s="11" t="n">
        <v>43</v>
      </c>
      <c r="D256" s="12" t="n">
        <v>64.0889210847672</v>
      </c>
      <c r="E256" s="12" t="n">
        <v>4.28839873871766</v>
      </c>
      <c r="F256" s="11" t="n">
        <v>0</v>
      </c>
      <c r="G256" s="11" t="n">
        <v>8</v>
      </c>
      <c r="H256" s="11" t="n">
        <v>9</v>
      </c>
    </row>
    <row r="257" customFormat="false" ht="12.75" hidden="false" customHeight="false" outlineLevel="0" collapsed="false">
      <c r="A257" s="11" t="n">
        <v>256</v>
      </c>
      <c r="B257" s="11" t="s">
        <v>9</v>
      </c>
      <c r="C257" s="11" t="n">
        <v>34</v>
      </c>
      <c r="D257" s="12" t="n">
        <v>69.2444691088167</v>
      </c>
      <c r="E257" s="12" t="n">
        <v>9.53752399051155</v>
      </c>
      <c r="F257" s="11" t="n">
        <v>0</v>
      </c>
      <c r="G257" s="11" t="n">
        <v>12</v>
      </c>
      <c r="H257" s="11" t="n">
        <v>9</v>
      </c>
    </row>
    <row r="258" customFormat="false" ht="12.75" hidden="false" customHeight="false" outlineLevel="0" collapsed="false">
      <c r="A258" s="11" t="n">
        <v>257</v>
      </c>
      <c r="B258" s="11" t="s">
        <v>8</v>
      </c>
      <c r="C258" s="11" t="n">
        <v>52</v>
      </c>
      <c r="D258" s="12" t="n">
        <v>0</v>
      </c>
      <c r="E258" s="12" t="n">
        <v>0</v>
      </c>
      <c r="F258" s="11" t="n">
        <v>0</v>
      </c>
      <c r="G258" s="11" t="n">
        <v>5</v>
      </c>
      <c r="H258" s="11" t="n">
        <v>5</v>
      </c>
    </row>
    <row r="259" customFormat="false" ht="12.75" hidden="false" customHeight="false" outlineLevel="0" collapsed="false">
      <c r="A259" s="11" t="n">
        <v>258</v>
      </c>
      <c r="B259" s="11" t="s">
        <v>9</v>
      </c>
      <c r="C259" s="11" t="n">
        <v>32</v>
      </c>
      <c r="D259" s="12" t="n">
        <v>68.3392171998275</v>
      </c>
      <c r="E259" s="12" t="n">
        <v>9.36850326776039</v>
      </c>
      <c r="F259" s="11" t="n">
        <v>0</v>
      </c>
      <c r="G259" s="11" t="n">
        <v>10</v>
      </c>
      <c r="H259" s="11" t="n">
        <v>9</v>
      </c>
    </row>
    <row r="260" customFormat="false" ht="12.75" hidden="false" customHeight="false" outlineLevel="0" collapsed="false">
      <c r="A260" s="11" t="n">
        <v>259</v>
      </c>
      <c r="B260" s="11" t="s">
        <v>8</v>
      </c>
      <c r="C260" s="11" t="n">
        <v>59</v>
      </c>
      <c r="D260" s="12" t="n">
        <v>76.3700281316415</v>
      </c>
      <c r="E260" s="12" t="n">
        <v>17.4652143666754</v>
      </c>
      <c r="F260" s="11" t="n">
        <v>1</v>
      </c>
      <c r="G260" s="11" t="n">
        <v>7</v>
      </c>
      <c r="H260" s="11" t="n">
        <v>12</v>
      </c>
    </row>
    <row r="261" customFormat="false" ht="12.75" hidden="false" customHeight="false" outlineLevel="0" collapsed="false">
      <c r="A261" s="11" t="n">
        <v>260</v>
      </c>
      <c r="B261" s="11" t="s">
        <v>8</v>
      </c>
      <c r="C261" s="11" t="n">
        <v>50</v>
      </c>
      <c r="D261" s="12" t="n">
        <v>73.7736572267022</v>
      </c>
      <c r="E261" s="12" t="n">
        <v>15.0404132707627</v>
      </c>
      <c r="F261" s="11" t="n">
        <v>1</v>
      </c>
      <c r="G261" s="11" t="n">
        <v>9</v>
      </c>
      <c r="H261" s="11" t="n">
        <v>15</v>
      </c>
    </row>
    <row r="262" customFormat="false" ht="12.75" hidden="false" customHeight="false" outlineLevel="0" collapsed="false">
      <c r="A262" s="11" t="n">
        <v>261</v>
      </c>
      <c r="B262" s="11" t="s">
        <v>9</v>
      </c>
      <c r="C262" s="11" t="n">
        <v>49</v>
      </c>
      <c r="D262" s="12" t="n">
        <v>70.9972200132324</v>
      </c>
      <c r="E262" s="12" t="n">
        <v>9.32042737782467</v>
      </c>
      <c r="F262" s="11" t="n">
        <v>0</v>
      </c>
      <c r="G262" s="11" t="n">
        <v>10</v>
      </c>
      <c r="H262" s="11" t="n">
        <v>10</v>
      </c>
    </row>
    <row r="263" customFormat="false" ht="12.75" hidden="false" customHeight="false" outlineLevel="0" collapsed="false">
      <c r="A263" s="11" t="n">
        <v>262</v>
      </c>
      <c r="B263" s="11" t="s">
        <v>9</v>
      </c>
      <c r="C263" s="11" t="n">
        <v>26</v>
      </c>
      <c r="D263" s="12" t="n">
        <v>13</v>
      </c>
      <c r="E263" s="12" t="n">
        <v>6.6621253406629</v>
      </c>
      <c r="F263" s="11" t="n">
        <v>1</v>
      </c>
      <c r="G263" s="11" t="n">
        <v>11</v>
      </c>
      <c r="H263" s="11" t="n">
        <v>4</v>
      </c>
    </row>
    <row r="264" customFormat="false" ht="12.75" hidden="false" customHeight="false" outlineLevel="0" collapsed="false">
      <c r="A264" s="11" t="n">
        <v>263</v>
      </c>
      <c r="B264" s="11" t="s">
        <v>9</v>
      </c>
      <c r="C264" s="11" t="n">
        <v>52</v>
      </c>
      <c r="D264" s="12" t="n">
        <v>69.0276955941226</v>
      </c>
      <c r="E264" s="12" t="n">
        <v>7.25336601841264</v>
      </c>
      <c r="F264" s="11" t="n">
        <v>0</v>
      </c>
      <c r="G264" s="11" t="n">
        <v>9</v>
      </c>
      <c r="H264" s="11" t="n">
        <v>11</v>
      </c>
    </row>
    <row r="265" customFormat="false" ht="12.75" hidden="false" customHeight="false" outlineLevel="0" collapsed="false">
      <c r="A265" s="11" t="n">
        <v>264</v>
      </c>
      <c r="B265" s="11" t="s">
        <v>8</v>
      </c>
      <c r="C265" s="11" t="n">
        <v>57</v>
      </c>
      <c r="D265" s="12" t="n">
        <v>69.549081621808</v>
      </c>
      <c r="E265" s="12" t="n">
        <v>8.20875564182643</v>
      </c>
      <c r="F265" s="11" t="n">
        <v>1</v>
      </c>
      <c r="G265" s="11" t="n">
        <v>5</v>
      </c>
      <c r="H265" s="11" t="n">
        <v>13</v>
      </c>
    </row>
    <row r="266" customFormat="false" ht="12.75" hidden="false" customHeight="false" outlineLevel="0" collapsed="false">
      <c r="A266" s="11" t="n">
        <v>265</v>
      </c>
      <c r="B266" s="11" t="s">
        <v>9</v>
      </c>
      <c r="C266" s="11" t="n">
        <v>29</v>
      </c>
      <c r="D266" s="12" t="n">
        <v>71.2451755537768</v>
      </c>
      <c r="E266" s="12" t="n">
        <v>7.5040946083027</v>
      </c>
      <c r="F266" s="11" t="n">
        <v>0</v>
      </c>
      <c r="G266" s="11" t="n">
        <v>7</v>
      </c>
      <c r="H266" s="11" t="n">
        <v>9</v>
      </c>
    </row>
    <row r="267" customFormat="false" ht="12.75" hidden="false" customHeight="false" outlineLevel="0" collapsed="false">
      <c r="A267" s="11" t="n">
        <v>266</v>
      </c>
      <c r="B267" s="11" t="s">
        <v>9</v>
      </c>
      <c r="C267" s="11" t="n">
        <v>35</v>
      </c>
      <c r="D267" s="12" t="n">
        <v>67.9317999532213</v>
      </c>
      <c r="E267" s="12" t="n">
        <v>10.3467425813142</v>
      </c>
      <c r="F267" s="11" t="n">
        <v>1</v>
      </c>
      <c r="G267" s="11" t="n">
        <v>8</v>
      </c>
      <c r="H267" s="11" t="n">
        <v>9</v>
      </c>
    </row>
    <row r="268" customFormat="false" ht="12.75" hidden="false" customHeight="false" outlineLevel="0" collapsed="false">
      <c r="A268" s="11" t="n">
        <v>267</v>
      </c>
      <c r="B268" s="11" t="s">
        <v>9</v>
      </c>
      <c r="C268" s="11" t="n">
        <v>23</v>
      </c>
      <c r="D268" s="12" t="n">
        <v>68.6120383255184</v>
      </c>
      <c r="E268" s="12" t="n">
        <v>12.1660944184987</v>
      </c>
      <c r="F268" s="11" t="n">
        <v>0</v>
      </c>
      <c r="G268" s="11" t="n">
        <v>8</v>
      </c>
      <c r="H268" s="11" t="n">
        <v>8</v>
      </c>
    </row>
    <row r="269" customFormat="false" ht="12.75" hidden="false" customHeight="false" outlineLevel="0" collapsed="false">
      <c r="A269" s="11" t="n">
        <v>268</v>
      </c>
      <c r="B269" s="11" t="s">
        <v>9</v>
      </c>
      <c r="C269" s="11" t="n">
        <v>56</v>
      </c>
      <c r="D269" s="12" t="n">
        <v>0</v>
      </c>
      <c r="E269" s="12" t="n">
        <v>0</v>
      </c>
      <c r="F269" s="11" t="n">
        <v>0</v>
      </c>
      <c r="G269" s="11" t="n">
        <v>5</v>
      </c>
      <c r="H269" s="11" t="n">
        <v>5</v>
      </c>
    </row>
    <row r="270" customFormat="false" ht="12.75" hidden="false" customHeight="false" outlineLevel="0" collapsed="false">
      <c r="A270" s="11" t="n">
        <v>269</v>
      </c>
      <c r="B270" s="11" t="s">
        <v>9</v>
      </c>
      <c r="C270" s="11" t="n">
        <v>54</v>
      </c>
      <c r="D270" s="12" t="n">
        <v>0</v>
      </c>
      <c r="E270" s="12" t="n">
        <v>0</v>
      </c>
      <c r="F270" s="11" t="n">
        <v>0</v>
      </c>
      <c r="G270" s="11" t="n">
        <v>5</v>
      </c>
      <c r="H270" s="11" t="n">
        <v>2</v>
      </c>
    </row>
    <row r="271" customFormat="false" ht="12.75" hidden="false" customHeight="false" outlineLevel="0" collapsed="false">
      <c r="A271" s="11" t="n">
        <v>270</v>
      </c>
      <c r="B271" s="11" t="s">
        <v>8</v>
      </c>
      <c r="C271" s="11" t="n">
        <v>42</v>
      </c>
      <c r="D271" s="12" t="n">
        <v>98</v>
      </c>
      <c r="E271" s="12" t="n">
        <v>17.079088845785</v>
      </c>
      <c r="F271" s="11" t="n">
        <v>1</v>
      </c>
      <c r="G271" s="11" t="n">
        <v>2</v>
      </c>
      <c r="H271" s="11" t="n">
        <v>12</v>
      </c>
    </row>
    <row r="272" customFormat="false" ht="12.75" hidden="false" customHeight="false" outlineLevel="0" collapsed="false">
      <c r="A272" s="11" t="n">
        <v>271</v>
      </c>
      <c r="B272" s="11" t="s">
        <v>9</v>
      </c>
      <c r="C272" s="11" t="n">
        <v>20</v>
      </c>
      <c r="D272" s="12" t="n">
        <v>74.2735337046906</v>
      </c>
      <c r="E272" s="12" t="n">
        <v>13.4852230328397</v>
      </c>
      <c r="F272" s="11" t="n">
        <v>0</v>
      </c>
      <c r="G272" s="11" t="n">
        <v>4</v>
      </c>
      <c r="H272" s="11" t="n">
        <v>7</v>
      </c>
    </row>
    <row r="273" customFormat="false" ht="12.75" hidden="false" customHeight="false" outlineLevel="0" collapsed="false">
      <c r="A273" s="11" t="n">
        <v>272</v>
      </c>
      <c r="B273" s="11" t="s">
        <v>9</v>
      </c>
      <c r="C273" s="11" t="n">
        <v>47</v>
      </c>
      <c r="D273" s="12" t="n">
        <v>69.2858556652209</v>
      </c>
      <c r="E273" s="12" t="n">
        <v>9.61730281938799</v>
      </c>
      <c r="F273" s="11" t="n">
        <v>0</v>
      </c>
      <c r="G273" s="11" t="n">
        <v>11</v>
      </c>
      <c r="H273" s="11" t="n">
        <v>10</v>
      </c>
    </row>
    <row r="274" customFormat="false" ht="12.75" hidden="false" customHeight="false" outlineLevel="0" collapsed="false">
      <c r="A274" s="11" t="n">
        <v>273</v>
      </c>
      <c r="B274" s="11" t="s">
        <v>8</v>
      </c>
      <c r="C274" s="11" t="n">
        <v>48</v>
      </c>
      <c r="D274" s="12" t="n">
        <v>73.9988208300201</v>
      </c>
      <c r="E274" s="12" t="n">
        <v>11.7897505131259</v>
      </c>
      <c r="F274" s="11" t="n">
        <v>1</v>
      </c>
      <c r="G274" s="11" t="n">
        <v>3</v>
      </c>
      <c r="H274" s="11" t="n">
        <v>15</v>
      </c>
    </row>
    <row r="275" customFormat="false" ht="12.75" hidden="false" customHeight="false" outlineLevel="0" collapsed="false">
      <c r="A275" s="11" t="n">
        <v>274</v>
      </c>
      <c r="B275" s="11" t="s">
        <v>9</v>
      </c>
      <c r="C275" s="11" t="n">
        <v>55</v>
      </c>
      <c r="D275" s="12" t="n">
        <v>59.7641828283668</v>
      </c>
      <c r="E275" s="12" t="n">
        <v>4.39849580085138</v>
      </c>
      <c r="F275" s="11" t="n">
        <v>0</v>
      </c>
      <c r="G275" s="11" t="n">
        <v>12</v>
      </c>
      <c r="H275" s="11" t="n">
        <v>10</v>
      </c>
    </row>
    <row r="276" customFormat="false" ht="12.75" hidden="false" customHeight="false" outlineLevel="0" collapsed="false">
      <c r="A276" s="11" t="n">
        <v>275</v>
      </c>
      <c r="B276" s="11" t="s">
        <v>9</v>
      </c>
      <c r="C276" s="11" t="n">
        <v>26</v>
      </c>
      <c r="D276" s="12" t="n">
        <v>0</v>
      </c>
      <c r="E276" s="12" t="n">
        <v>0</v>
      </c>
      <c r="F276" s="11" t="n">
        <v>1</v>
      </c>
      <c r="G276" s="11" t="n">
        <v>12</v>
      </c>
      <c r="H276" s="11" t="n">
        <v>3</v>
      </c>
    </row>
    <row r="277" customFormat="false" ht="12.75" hidden="false" customHeight="false" outlineLevel="0" collapsed="false">
      <c r="A277" s="11" t="n">
        <v>276</v>
      </c>
      <c r="B277" s="11" t="s">
        <v>9</v>
      </c>
      <c r="C277" s="11" t="n">
        <v>55</v>
      </c>
      <c r="D277" s="12" t="n">
        <v>0</v>
      </c>
      <c r="E277" s="12" t="n">
        <v>0</v>
      </c>
      <c r="F277" s="11" t="n">
        <v>0</v>
      </c>
      <c r="G277" s="11" t="n">
        <v>10</v>
      </c>
      <c r="H277" s="11" t="n">
        <v>5</v>
      </c>
    </row>
    <row r="278" customFormat="false" ht="12.75" hidden="false" customHeight="false" outlineLevel="0" collapsed="false">
      <c r="A278" s="11" t="n">
        <v>277</v>
      </c>
      <c r="B278" s="11" t="s">
        <v>9</v>
      </c>
      <c r="C278" s="11" t="n">
        <v>31</v>
      </c>
      <c r="D278" s="12" t="n">
        <v>74.6424793254118</v>
      </c>
      <c r="E278" s="12" t="n">
        <v>11.4677607396152</v>
      </c>
      <c r="F278" s="11" t="n">
        <v>0</v>
      </c>
      <c r="G278" s="11" t="n">
        <v>4</v>
      </c>
      <c r="H278" s="11" t="n">
        <v>9</v>
      </c>
    </row>
    <row r="279" customFormat="false" ht="12.75" hidden="false" customHeight="false" outlineLevel="0" collapsed="false">
      <c r="A279" s="11" t="n">
        <v>278</v>
      </c>
      <c r="B279" s="11" t="s">
        <v>9</v>
      </c>
      <c r="C279" s="11" t="n">
        <v>29</v>
      </c>
      <c r="D279" s="12" t="n">
        <v>61.2656494416297</v>
      </c>
      <c r="E279" s="12" t="n">
        <v>3.38244106183993</v>
      </c>
      <c r="F279" s="11" t="n">
        <v>0</v>
      </c>
      <c r="G279" s="11" t="n">
        <v>1</v>
      </c>
      <c r="H279" s="11" t="n">
        <v>8</v>
      </c>
    </row>
    <row r="280" customFormat="false" ht="12.75" hidden="false" customHeight="false" outlineLevel="0" collapsed="false">
      <c r="A280" s="11" t="n">
        <v>279</v>
      </c>
      <c r="B280" s="11" t="s">
        <v>9</v>
      </c>
      <c r="C280" s="11" t="n">
        <v>21</v>
      </c>
      <c r="D280" s="12" t="n">
        <v>65.732423485606</v>
      </c>
      <c r="E280" s="12" t="n">
        <v>8.00571140440297</v>
      </c>
      <c r="F280" s="11" t="n">
        <v>0</v>
      </c>
      <c r="G280" s="11" t="n">
        <v>11</v>
      </c>
      <c r="H280" s="11" t="n">
        <v>8</v>
      </c>
    </row>
    <row r="281" customFormat="false" ht="12.75" hidden="false" customHeight="false" outlineLevel="0" collapsed="false">
      <c r="A281" s="11" t="n">
        <v>280</v>
      </c>
      <c r="B281" s="11" t="s">
        <v>8</v>
      </c>
      <c r="C281" s="11" t="n">
        <v>56</v>
      </c>
      <c r="D281" s="12" t="n">
        <v>134</v>
      </c>
      <c r="E281" s="12" t="n">
        <v>19</v>
      </c>
      <c r="F281" s="11" t="n">
        <v>1</v>
      </c>
      <c r="G281" s="11" t="n">
        <v>0</v>
      </c>
      <c r="H281" s="11" t="n">
        <v>19</v>
      </c>
    </row>
    <row r="282" customFormat="false" ht="12.75" hidden="false" customHeight="false" outlineLevel="0" collapsed="false">
      <c r="A282" s="11" t="n">
        <v>281</v>
      </c>
      <c r="B282" s="11" t="s">
        <v>9</v>
      </c>
      <c r="C282" s="11" t="n">
        <v>26</v>
      </c>
      <c r="D282" s="12" t="n">
        <v>67.9733092914103</v>
      </c>
      <c r="E282" s="12" t="n">
        <v>8.06476262165234</v>
      </c>
      <c r="F282" s="11" t="n">
        <v>0</v>
      </c>
      <c r="G282" s="11" t="n">
        <v>12</v>
      </c>
      <c r="H282" s="11" t="n">
        <v>8</v>
      </c>
    </row>
    <row r="283" customFormat="false" ht="12.75" hidden="false" customHeight="false" outlineLevel="0" collapsed="false">
      <c r="A283" s="11" t="n">
        <v>282</v>
      </c>
      <c r="B283" s="11" t="s">
        <v>9</v>
      </c>
      <c r="C283" s="11" t="n">
        <v>57</v>
      </c>
      <c r="D283" s="12" t="n">
        <v>65.3213227854576</v>
      </c>
      <c r="E283" s="12" t="n">
        <v>7.81430688017281</v>
      </c>
      <c r="F283" s="11" t="n">
        <v>0</v>
      </c>
      <c r="G283" s="11" t="n">
        <v>9</v>
      </c>
      <c r="H283" s="11" t="n">
        <v>11</v>
      </c>
    </row>
    <row r="284" customFormat="false" ht="12.75" hidden="false" customHeight="false" outlineLevel="0" collapsed="false">
      <c r="A284" s="11" t="n">
        <v>283</v>
      </c>
      <c r="B284" s="11" t="s">
        <v>9</v>
      </c>
      <c r="C284" s="11" t="n">
        <v>24</v>
      </c>
      <c r="D284" s="12" t="n">
        <v>0</v>
      </c>
      <c r="E284" s="12" t="n">
        <v>0</v>
      </c>
      <c r="F284" s="11" t="n">
        <v>0</v>
      </c>
      <c r="G284" s="11" t="n">
        <v>10</v>
      </c>
      <c r="H284" s="11" t="n">
        <v>3</v>
      </c>
    </row>
    <row r="285" customFormat="false" ht="12.75" hidden="false" customHeight="false" outlineLevel="0" collapsed="false">
      <c r="A285" s="11" t="n">
        <v>284</v>
      </c>
      <c r="B285" s="11" t="s">
        <v>9</v>
      </c>
      <c r="C285" s="11" t="n">
        <v>33</v>
      </c>
      <c r="D285" s="12" t="n">
        <v>33</v>
      </c>
      <c r="E285" s="12" t="n">
        <v>2</v>
      </c>
      <c r="F285" s="11" t="n">
        <v>0</v>
      </c>
      <c r="G285" s="11" t="n">
        <v>5</v>
      </c>
      <c r="H285" s="11" t="n">
        <v>6</v>
      </c>
    </row>
    <row r="286" customFormat="false" ht="12.75" hidden="false" customHeight="false" outlineLevel="0" collapsed="false">
      <c r="A286" s="11" t="n">
        <v>285</v>
      </c>
      <c r="B286" s="11" t="s">
        <v>9</v>
      </c>
      <c r="C286" s="11" t="n">
        <v>23</v>
      </c>
      <c r="D286" s="12" t="n">
        <v>72.6348152459832</v>
      </c>
      <c r="E286" s="12" t="n">
        <v>12.0117631720495</v>
      </c>
      <c r="F286" s="11" t="n">
        <v>0</v>
      </c>
      <c r="G286" s="11" t="n">
        <v>4</v>
      </c>
      <c r="H286" s="11" t="n">
        <v>8</v>
      </c>
    </row>
    <row r="287" customFormat="false" ht="12.75" hidden="false" customHeight="false" outlineLevel="0" collapsed="false">
      <c r="A287" s="11" t="n">
        <v>286</v>
      </c>
      <c r="B287" s="11" t="s">
        <v>9</v>
      </c>
      <c r="C287" s="11" t="n">
        <v>57</v>
      </c>
      <c r="D287" s="12" t="n">
        <v>69.4241261447314</v>
      </c>
      <c r="E287" s="12" t="n">
        <v>7.77231278130785</v>
      </c>
      <c r="F287" s="11" t="n">
        <v>0</v>
      </c>
      <c r="G287" s="11" t="n">
        <v>4</v>
      </c>
      <c r="H287" s="11" t="n">
        <v>11</v>
      </c>
    </row>
    <row r="288" customFormat="false" ht="12.75" hidden="false" customHeight="false" outlineLevel="0" collapsed="false">
      <c r="A288" s="11" t="n">
        <v>287</v>
      </c>
      <c r="B288" s="11" t="s">
        <v>9</v>
      </c>
      <c r="C288" s="11" t="n">
        <v>40</v>
      </c>
      <c r="D288" s="12" t="n">
        <v>69.606006895192</v>
      </c>
      <c r="E288" s="12" t="n">
        <v>8.28595809958642</v>
      </c>
      <c r="F288" s="11" t="n">
        <v>0</v>
      </c>
      <c r="G288" s="11" t="n">
        <v>4</v>
      </c>
      <c r="H288" s="11" t="n">
        <v>10</v>
      </c>
    </row>
    <row r="289" customFormat="false" ht="12.75" hidden="false" customHeight="false" outlineLevel="0" collapsed="false">
      <c r="A289" s="11" t="n">
        <v>288</v>
      </c>
      <c r="B289" s="11" t="s">
        <v>9</v>
      </c>
      <c r="C289" s="11" t="n">
        <v>45</v>
      </c>
      <c r="D289" s="12" t="n">
        <v>0</v>
      </c>
      <c r="E289" s="12" t="n">
        <v>0</v>
      </c>
      <c r="F289" s="11" t="n">
        <v>0</v>
      </c>
      <c r="G289" s="11" t="n">
        <v>10</v>
      </c>
      <c r="H289" s="11" t="n">
        <v>4</v>
      </c>
    </row>
    <row r="290" customFormat="false" ht="12.75" hidden="false" customHeight="false" outlineLevel="0" collapsed="false">
      <c r="A290" s="11" t="n">
        <v>289</v>
      </c>
      <c r="B290" s="11" t="s">
        <v>9</v>
      </c>
      <c r="C290" s="11" t="n">
        <v>53</v>
      </c>
      <c r="D290" s="12" t="n">
        <v>0</v>
      </c>
      <c r="E290" s="12" t="n">
        <v>0</v>
      </c>
      <c r="F290" s="11" t="n">
        <v>0</v>
      </c>
      <c r="G290" s="11" t="n">
        <v>6</v>
      </c>
      <c r="H290" s="11" t="n">
        <v>5</v>
      </c>
    </row>
    <row r="291" customFormat="false" ht="12.75" hidden="false" customHeight="false" outlineLevel="0" collapsed="false">
      <c r="A291" s="11" t="n">
        <v>290</v>
      </c>
      <c r="B291" s="11" t="s">
        <v>8</v>
      </c>
      <c r="C291" s="11" t="n">
        <v>58</v>
      </c>
      <c r="D291" s="12" t="n">
        <v>74.2719057091745</v>
      </c>
      <c r="E291" s="12" t="n">
        <v>14.84194879391</v>
      </c>
      <c r="F291" s="11" t="n">
        <v>1</v>
      </c>
      <c r="G291" s="11" t="n">
        <v>1</v>
      </c>
      <c r="H291" s="11" t="n">
        <v>12</v>
      </c>
    </row>
    <row r="292" customFormat="false" ht="12.75" hidden="false" customHeight="false" outlineLevel="0" collapsed="false">
      <c r="A292" s="11" t="n">
        <v>291</v>
      </c>
      <c r="B292" s="11" t="s">
        <v>9</v>
      </c>
      <c r="C292" s="11" t="n">
        <v>39</v>
      </c>
      <c r="D292" s="12" t="n">
        <v>67.7333300194005</v>
      </c>
      <c r="E292" s="12" t="n">
        <v>7.99944953338127</v>
      </c>
      <c r="F292" s="11" t="n">
        <v>0</v>
      </c>
      <c r="G292" s="11" t="n">
        <v>10</v>
      </c>
      <c r="H292" s="11" t="n">
        <v>9</v>
      </c>
    </row>
    <row r="293" customFormat="false" ht="12.75" hidden="false" customHeight="false" outlineLevel="0" collapsed="false">
      <c r="A293" s="11" t="n">
        <v>292</v>
      </c>
      <c r="B293" s="11" t="s">
        <v>9</v>
      </c>
      <c r="C293" s="11" t="n">
        <v>26</v>
      </c>
      <c r="D293" s="12" t="n">
        <v>71.2041300578858</v>
      </c>
      <c r="E293" s="12" t="n">
        <v>12</v>
      </c>
      <c r="F293" s="11" t="n">
        <v>0</v>
      </c>
      <c r="G293" s="11" t="n">
        <v>12</v>
      </c>
      <c r="H293" s="11" t="n">
        <v>9</v>
      </c>
    </row>
    <row r="294" customFormat="false" ht="12.75" hidden="false" customHeight="false" outlineLevel="0" collapsed="false">
      <c r="A294" s="11" t="n">
        <v>293</v>
      </c>
      <c r="B294" s="11" t="s">
        <v>8</v>
      </c>
      <c r="C294" s="11" t="n">
        <v>31</v>
      </c>
      <c r="D294" s="12" t="n">
        <v>73.8091366150184</v>
      </c>
      <c r="E294" s="12" t="n">
        <v>12.5101664959948</v>
      </c>
      <c r="F294" s="11" t="n">
        <v>1</v>
      </c>
      <c r="G294" s="11" t="n">
        <v>1</v>
      </c>
      <c r="H294" s="11" t="n">
        <v>9</v>
      </c>
    </row>
    <row r="295" customFormat="false" ht="12.75" hidden="false" customHeight="false" outlineLevel="0" collapsed="false">
      <c r="A295" s="11" t="n">
        <v>294</v>
      </c>
      <c r="B295" s="11" t="s">
        <v>8</v>
      </c>
      <c r="C295" s="11" t="n">
        <v>52</v>
      </c>
      <c r="D295" s="12" t="n">
        <v>74.4164971768623</v>
      </c>
      <c r="E295" s="12" t="n">
        <v>11.574931502546</v>
      </c>
      <c r="F295" s="11" t="n">
        <v>1</v>
      </c>
      <c r="G295" s="11" t="n">
        <v>1</v>
      </c>
      <c r="H295" s="11" t="n">
        <v>11</v>
      </c>
    </row>
    <row r="296" customFormat="false" ht="12.75" hidden="false" customHeight="false" outlineLevel="0" collapsed="false">
      <c r="A296" s="11" t="n">
        <v>295</v>
      </c>
      <c r="B296" s="11" t="s">
        <v>9</v>
      </c>
      <c r="C296" s="11" t="n">
        <v>52</v>
      </c>
      <c r="D296" s="12" t="n">
        <v>13</v>
      </c>
      <c r="E296" s="12" t="n">
        <v>6.81585904909298</v>
      </c>
      <c r="F296" s="11" t="n">
        <v>1</v>
      </c>
      <c r="G296" s="11" t="n">
        <v>11</v>
      </c>
      <c r="H296" s="11" t="n">
        <v>6</v>
      </c>
    </row>
    <row r="297" customFormat="false" ht="12.75" hidden="false" customHeight="false" outlineLevel="0" collapsed="false">
      <c r="A297" s="11" t="n">
        <v>296</v>
      </c>
      <c r="B297" s="11" t="s">
        <v>9</v>
      </c>
      <c r="C297" s="11" t="n">
        <v>47</v>
      </c>
      <c r="D297" s="12" t="n">
        <v>68.4139776643133</v>
      </c>
      <c r="E297" s="12" t="n">
        <v>9.85666318025324</v>
      </c>
      <c r="F297" s="11" t="n">
        <v>1</v>
      </c>
      <c r="G297" s="11" t="n">
        <v>6</v>
      </c>
      <c r="H297" s="11" t="n">
        <v>10</v>
      </c>
    </row>
    <row r="298" customFormat="false" ht="12.75" hidden="false" customHeight="false" outlineLevel="0" collapsed="false">
      <c r="A298" s="11" t="n">
        <v>297</v>
      </c>
      <c r="B298" s="11" t="s">
        <v>9</v>
      </c>
      <c r="C298" s="11" t="n">
        <v>22</v>
      </c>
      <c r="D298" s="12" t="n">
        <v>66.1307185003534</v>
      </c>
      <c r="E298" s="12" t="n">
        <v>6.64189499526401</v>
      </c>
      <c r="F298" s="11" t="n">
        <v>0</v>
      </c>
      <c r="G298" s="11" t="n">
        <v>6</v>
      </c>
      <c r="H298" s="11" t="n">
        <v>7</v>
      </c>
    </row>
    <row r="299" customFormat="false" ht="12.75" hidden="false" customHeight="false" outlineLevel="0" collapsed="false">
      <c r="A299" s="11" t="n">
        <v>298</v>
      </c>
      <c r="B299" s="11" t="s">
        <v>8</v>
      </c>
      <c r="C299" s="11" t="n">
        <v>23</v>
      </c>
      <c r="D299" s="12" t="n">
        <v>70.7976268534549</v>
      </c>
      <c r="E299" s="12" t="n">
        <v>13.7300014810171</v>
      </c>
      <c r="F299" s="11" t="n">
        <v>0</v>
      </c>
      <c r="G299" s="11" t="n">
        <v>3</v>
      </c>
      <c r="H299" s="11" t="n">
        <v>7</v>
      </c>
    </row>
    <row r="300" customFormat="false" ht="12.75" hidden="false" customHeight="false" outlineLevel="0" collapsed="false">
      <c r="A300" s="11" t="n">
        <v>299</v>
      </c>
      <c r="B300" s="11" t="s">
        <v>8</v>
      </c>
      <c r="C300" s="11" t="n">
        <v>37</v>
      </c>
      <c r="D300" s="12" t="n">
        <v>74.3539876060095</v>
      </c>
      <c r="E300" s="12" t="n">
        <v>14.6191830733733</v>
      </c>
      <c r="F300" s="11" t="n">
        <v>1</v>
      </c>
      <c r="G300" s="11" t="n">
        <v>0</v>
      </c>
      <c r="H300" s="11" t="n">
        <v>10</v>
      </c>
    </row>
    <row r="301" customFormat="false" ht="12.75" hidden="false" customHeight="false" outlineLevel="0" collapsed="false">
      <c r="A301" s="11" t="n">
        <v>300</v>
      </c>
      <c r="B301" s="11" t="s">
        <v>9</v>
      </c>
      <c r="C301" s="11" t="n">
        <v>30</v>
      </c>
      <c r="D301" s="12" t="n">
        <v>71.8835862647393</v>
      </c>
      <c r="E301" s="12" t="n">
        <v>11.0300641406502</v>
      </c>
      <c r="F301" s="11" t="n">
        <v>0</v>
      </c>
      <c r="G301" s="11" t="n">
        <v>11</v>
      </c>
      <c r="H301" s="11" t="n">
        <v>9</v>
      </c>
    </row>
    <row r="302" customFormat="false" ht="12.75" hidden="false" customHeight="false" outlineLevel="0" collapsed="false">
      <c r="A302" s="11" t="n">
        <v>301</v>
      </c>
      <c r="B302" s="11" t="s">
        <v>8</v>
      </c>
      <c r="C302" s="11" t="n">
        <v>30</v>
      </c>
      <c r="D302" s="12" t="n">
        <v>71.930893631652</v>
      </c>
      <c r="E302" s="12" t="n">
        <v>12.9473685572157</v>
      </c>
      <c r="F302" s="11" t="n">
        <v>1</v>
      </c>
      <c r="G302" s="11" t="n">
        <v>7</v>
      </c>
      <c r="H302" s="11" t="n">
        <v>9</v>
      </c>
    </row>
    <row r="303" customFormat="false" ht="12.75" hidden="false" customHeight="false" outlineLevel="0" collapsed="false">
      <c r="A303" s="11" t="n">
        <v>302</v>
      </c>
      <c r="B303" s="11" t="s">
        <v>8</v>
      </c>
      <c r="C303" s="11" t="n">
        <v>52</v>
      </c>
      <c r="D303" s="12" t="n">
        <v>73.9075621316442</v>
      </c>
      <c r="E303" s="12" t="n">
        <v>12.7949909053859</v>
      </c>
      <c r="F303" s="11" t="n">
        <v>0</v>
      </c>
      <c r="G303" s="11" t="n">
        <v>4</v>
      </c>
      <c r="H303" s="11" t="n">
        <v>15</v>
      </c>
    </row>
    <row r="304" customFormat="false" ht="12.75" hidden="false" customHeight="false" outlineLevel="0" collapsed="false">
      <c r="A304" s="11" t="n">
        <v>303</v>
      </c>
      <c r="B304" s="11" t="s">
        <v>9</v>
      </c>
      <c r="C304" s="11" t="n">
        <v>28</v>
      </c>
      <c r="D304" s="12" t="n">
        <v>66.2196579872398</v>
      </c>
      <c r="E304" s="12" t="n">
        <v>3.98564068542328</v>
      </c>
      <c r="F304" s="11" t="n">
        <v>0</v>
      </c>
      <c r="G304" s="11" t="n">
        <v>6</v>
      </c>
      <c r="H304" s="11" t="n">
        <v>7</v>
      </c>
    </row>
    <row r="305" customFormat="false" ht="12.75" hidden="false" customHeight="false" outlineLevel="0" collapsed="false">
      <c r="A305" s="11" t="n">
        <v>304</v>
      </c>
      <c r="B305" s="11" t="s">
        <v>8</v>
      </c>
      <c r="C305" s="11" t="n">
        <v>38</v>
      </c>
      <c r="D305" s="12" t="n">
        <v>73.530394678819</v>
      </c>
      <c r="E305" s="12" t="n">
        <v>13.9104579627747</v>
      </c>
      <c r="F305" s="11" t="n">
        <v>1</v>
      </c>
      <c r="G305" s="11" t="n">
        <v>1</v>
      </c>
      <c r="H305" s="11" t="n">
        <v>10</v>
      </c>
    </row>
    <row r="306" customFormat="false" ht="12.75" hidden="false" customHeight="false" outlineLevel="0" collapsed="false">
      <c r="A306" s="11" t="n">
        <v>305</v>
      </c>
      <c r="B306" s="11" t="s">
        <v>9</v>
      </c>
      <c r="C306" s="11" t="n">
        <v>36</v>
      </c>
      <c r="D306" s="12" t="n">
        <v>73.7808240449522</v>
      </c>
      <c r="E306" s="12" t="n">
        <v>11.1039583114325</v>
      </c>
      <c r="F306" s="11" t="n">
        <v>0</v>
      </c>
      <c r="G306" s="11" t="n">
        <v>13</v>
      </c>
      <c r="H306" s="11" t="n">
        <v>10</v>
      </c>
    </row>
    <row r="307" customFormat="false" ht="12.75" hidden="false" customHeight="false" outlineLevel="0" collapsed="false">
      <c r="A307" s="11" t="n">
        <v>306</v>
      </c>
      <c r="B307" s="11" t="s">
        <v>9</v>
      </c>
      <c r="C307" s="11" t="n">
        <v>57</v>
      </c>
      <c r="D307" s="12" t="n">
        <v>0</v>
      </c>
      <c r="E307" s="12" t="n">
        <v>0</v>
      </c>
      <c r="F307" s="11" t="n">
        <v>0</v>
      </c>
      <c r="G307" s="11" t="n">
        <v>2</v>
      </c>
      <c r="H307" s="11" t="n">
        <v>5</v>
      </c>
    </row>
    <row r="308" customFormat="false" ht="12.75" hidden="false" customHeight="false" outlineLevel="0" collapsed="false">
      <c r="A308" s="11" t="n">
        <v>307</v>
      </c>
      <c r="B308" s="11" t="s">
        <v>9</v>
      </c>
      <c r="C308" s="11" t="n">
        <v>23</v>
      </c>
      <c r="D308" s="12" t="n">
        <v>0</v>
      </c>
      <c r="E308" s="12" t="n">
        <v>0</v>
      </c>
      <c r="F308" s="11" t="n">
        <v>0</v>
      </c>
      <c r="G308" s="11" t="n">
        <v>7</v>
      </c>
      <c r="H308" s="11" t="n">
        <v>2</v>
      </c>
    </row>
    <row r="309" customFormat="false" ht="12.75" hidden="false" customHeight="false" outlineLevel="0" collapsed="false">
      <c r="A309" s="11" t="n">
        <v>308</v>
      </c>
      <c r="B309" s="11" t="s">
        <v>9</v>
      </c>
      <c r="C309" s="11" t="n">
        <v>26</v>
      </c>
      <c r="D309" s="12" t="n">
        <v>0</v>
      </c>
      <c r="E309" s="12" t="n">
        <v>0</v>
      </c>
      <c r="F309" s="11" t="n">
        <v>0</v>
      </c>
      <c r="G309" s="11" t="n">
        <v>4</v>
      </c>
      <c r="H309" s="11" t="n">
        <v>3</v>
      </c>
    </row>
    <row r="310" customFormat="false" ht="12.75" hidden="false" customHeight="false" outlineLevel="0" collapsed="false">
      <c r="A310" s="11" t="n">
        <v>309</v>
      </c>
      <c r="B310" s="11" t="s">
        <v>9</v>
      </c>
      <c r="C310" s="11" t="n">
        <v>37</v>
      </c>
      <c r="D310" s="12" t="n">
        <v>12</v>
      </c>
      <c r="E310" s="12" t="n">
        <v>1</v>
      </c>
      <c r="F310" s="11" t="n">
        <v>1</v>
      </c>
      <c r="G310" s="11" t="n">
        <v>7</v>
      </c>
      <c r="H310" s="11" t="n">
        <v>5</v>
      </c>
    </row>
    <row r="311" customFormat="false" ht="12.75" hidden="false" customHeight="false" outlineLevel="0" collapsed="false">
      <c r="A311" s="11" t="n">
        <v>310</v>
      </c>
      <c r="B311" s="11" t="s">
        <v>9</v>
      </c>
      <c r="C311" s="11" t="n">
        <v>25</v>
      </c>
      <c r="D311" s="12" t="n">
        <v>70.0371801434085</v>
      </c>
      <c r="E311" s="12" t="n">
        <v>9.21144080872182</v>
      </c>
      <c r="F311" s="11" t="n">
        <v>1</v>
      </c>
      <c r="G311" s="11" t="n">
        <v>8</v>
      </c>
      <c r="H311" s="11" t="n">
        <v>8</v>
      </c>
    </row>
    <row r="312" customFormat="false" ht="12.75" hidden="false" customHeight="false" outlineLevel="0" collapsed="false">
      <c r="A312" s="11" t="n">
        <v>311</v>
      </c>
      <c r="B312" s="11" t="s">
        <v>9</v>
      </c>
      <c r="C312" s="11" t="n">
        <v>23</v>
      </c>
      <c r="D312" s="12" t="n">
        <v>61.9462425168604</v>
      </c>
      <c r="E312" s="12" t="n">
        <v>6.08132384310011</v>
      </c>
      <c r="F312" s="11" t="n">
        <v>0</v>
      </c>
      <c r="G312" s="11" t="n">
        <v>1</v>
      </c>
      <c r="H312" s="11" t="n">
        <v>8</v>
      </c>
    </row>
    <row r="313" customFormat="false" ht="12.75" hidden="false" customHeight="false" outlineLevel="0" collapsed="false">
      <c r="A313" s="11" t="n">
        <v>312</v>
      </c>
      <c r="B313" s="11" t="s">
        <v>9</v>
      </c>
      <c r="C313" s="11" t="n">
        <v>20</v>
      </c>
      <c r="D313" s="12" t="n">
        <v>65.8652188070118</v>
      </c>
      <c r="E313" s="12" t="n">
        <v>8.01505509822164</v>
      </c>
      <c r="F313" s="11" t="n">
        <v>0</v>
      </c>
      <c r="G313" s="11" t="n">
        <v>8</v>
      </c>
      <c r="H313" s="11" t="n">
        <v>13</v>
      </c>
    </row>
    <row r="314" customFormat="false" ht="12.75" hidden="false" customHeight="false" outlineLevel="0" collapsed="false">
      <c r="A314" s="11" t="n">
        <v>313</v>
      </c>
      <c r="B314" s="11" t="s">
        <v>9</v>
      </c>
      <c r="C314" s="11" t="n">
        <v>48</v>
      </c>
      <c r="D314" s="12" t="n">
        <v>7</v>
      </c>
      <c r="E314" s="12" t="n">
        <v>2</v>
      </c>
      <c r="F314" s="11" t="n">
        <v>0</v>
      </c>
      <c r="G314" s="11" t="n">
        <v>7</v>
      </c>
      <c r="H314" s="11" t="n">
        <v>5</v>
      </c>
    </row>
    <row r="315" customFormat="false" ht="12.75" hidden="false" customHeight="false" outlineLevel="0" collapsed="false">
      <c r="A315" s="11" t="n">
        <v>314</v>
      </c>
      <c r="B315" s="11" t="s">
        <v>9</v>
      </c>
      <c r="C315" s="11" t="n">
        <v>34</v>
      </c>
      <c r="D315" s="12" t="n">
        <v>10</v>
      </c>
      <c r="E315" s="12" t="n">
        <v>2.4</v>
      </c>
      <c r="F315" s="11" t="n">
        <v>0</v>
      </c>
      <c r="G315" s="11" t="n">
        <v>5</v>
      </c>
      <c r="H315" s="11" t="n">
        <v>4</v>
      </c>
    </row>
    <row r="316" customFormat="false" ht="12.75" hidden="false" customHeight="false" outlineLevel="0" collapsed="false">
      <c r="A316" s="11" t="n">
        <v>315</v>
      </c>
      <c r="B316" s="11" t="s">
        <v>9</v>
      </c>
      <c r="C316" s="11" t="n">
        <v>46</v>
      </c>
      <c r="D316" s="12" t="n">
        <v>71.8870059648179</v>
      </c>
      <c r="E316" s="12" t="n">
        <v>8.65260087972274</v>
      </c>
      <c r="F316" s="11" t="n">
        <v>0</v>
      </c>
      <c r="G316" s="11" t="n">
        <v>8</v>
      </c>
      <c r="H316" s="11" t="n">
        <v>10</v>
      </c>
    </row>
    <row r="317" customFormat="false" ht="12.75" hidden="false" customHeight="false" outlineLevel="0" collapsed="false">
      <c r="A317" s="11" t="n">
        <v>316</v>
      </c>
      <c r="B317" s="11" t="s">
        <v>9</v>
      </c>
      <c r="C317" s="11" t="n">
        <v>20</v>
      </c>
      <c r="D317" s="12" t="n">
        <v>0</v>
      </c>
      <c r="E317" s="12" t="n">
        <v>2</v>
      </c>
      <c r="F317" s="11" t="n">
        <v>0</v>
      </c>
      <c r="G317" s="11" t="n">
        <v>12</v>
      </c>
      <c r="H317" s="11" t="n">
        <v>2</v>
      </c>
    </row>
    <row r="318" customFormat="false" ht="12.75" hidden="false" customHeight="false" outlineLevel="0" collapsed="false">
      <c r="A318" s="11" t="n">
        <v>317</v>
      </c>
      <c r="B318" s="11" t="s">
        <v>9</v>
      </c>
      <c r="C318" s="11" t="n">
        <v>55</v>
      </c>
      <c r="D318" s="12" t="n">
        <v>68.2369354256662</v>
      </c>
      <c r="E318" s="12" t="n">
        <v>7.38855012765271</v>
      </c>
      <c r="F318" s="11" t="n">
        <v>0</v>
      </c>
      <c r="G318" s="11" t="n">
        <v>1</v>
      </c>
      <c r="H318" s="11" t="n">
        <v>12</v>
      </c>
    </row>
    <row r="319" customFormat="false" ht="12.75" hidden="false" customHeight="false" outlineLevel="0" collapsed="false">
      <c r="A319" s="11" t="n">
        <v>318</v>
      </c>
      <c r="B319" s="11" t="s">
        <v>9</v>
      </c>
      <c r="C319" s="11" t="n">
        <v>21</v>
      </c>
      <c r="D319" s="12" t="n">
        <v>67.1696524880827</v>
      </c>
      <c r="E319" s="12" t="n">
        <v>3.32320294342935</v>
      </c>
      <c r="F319" s="11" t="n">
        <v>0</v>
      </c>
      <c r="G319" s="11" t="n">
        <v>7</v>
      </c>
      <c r="H319" s="11" t="n">
        <v>7</v>
      </c>
    </row>
    <row r="320" customFormat="false" ht="12.75" hidden="false" customHeight="false" outlineLevel="0" collapsed="false">
      <c r="A320" s="11" t="n">
        <v>319</v>
      </c>
      <c r="B320" s="11" t="s">
        <v>9</v>
      </c>
      <c r="C320" s="11" t="n">
        <v>32</v>
      </c>
      <c r="D320" s="12" t="n">
        <v>7</v>
      </c>
      <c r="E320" s="12" t="n">
        <v>2</v>
      </c>
      <c r="F320" s="11" t="n">
        <v>0</v>
      </c>
      <c r="G320" s="11" t="n">
        <v>9</v>
      </c>
      <c r="H320" s="11" t="n">
        <v>4</v>
      </c>
    </row>
    <row r="321" customFormat="false" ht="12.75" hidden="false" customHeight="false" outlineLevel="0" collapsed="false">
      <c r="A321" s="11" t="n">
        <v>320</v>
      </c>
      <c r="B321" s="11" t="s">
        <v>9</v>
      </c>
      <c r="C321" s="11" t="n">
        <v>26</v>
      </c>
      <c r="D321" s="12" t="n">
        <v>69.8076100382605</v>
      </c>
      <c r="E321" s="12" t="n">
        <v>11.2973976026842</v>
      </c>
      <c r="F321" s="11" t="n">
        <v>0</v>
      </c>
      <c r="G321" s="11" t="n">
        <v>4</v>
      </c>
      <c r="H321" s="11" t="n">
        <v>13</v>
      </c>
    </row>
    <row r="322" customFormat="false" ht="12.75" hidden="false" customHeight="false" outlineLevel="0" collapsed="false">
      <c r="A322" s="11" t="n">
        <v>321</v>
      </c>
      <c r="B322" s="11" t="s">
        <v>9</v>
      </c>
      <c r="C322" s="11" t="n">
        <v>38</v>
      </c>
      <c r="D322" s="12" t="n">
        <v>68.3957559379633</v>
      </c>
      <c r="E322" s="12" t="n">
        <v>6.23191433784086</v>
      </c>
      <c r="F322" s="11" t="n">
        <v>0</v>
      </c>
      <c r="G322" s="11" t="n">
        <v>9</v>
      </c>
      <c r="H322" s="11" t="n">
        <v>9</v>
      </c>
    </row>
    <row r="323" customFormat="false" ht="12.75" hidden="false" customHeight="false" outlineLevel="0" collapsed="false">
      <c r="A323" s="11" t="n">
        <v>322</v>
      </c>
      <c r="B323" s="11" t="s">
        <v>8</v>
      </c>
      <c r="C323" s="11" t="n">
        <v>42</v>
      </c>
      <c r="D323" s="12" t="n">
        <v>87</v>
      </c>
      <c r="E323" s="12" t="n">
        <v>9.84576425049454</v>
      </c>
      <c r="F323" s="11" t="n">
        <v>1</v>
      </c>
      <c r="G323" s="11" t="n">
        <v>0</v>
      </c>
      <c r="H323" s="11" t="n">
        <v>11</v>
      </c>
    </row>
    <row r="324" customFormat="false" ht="12.75" hidden="false" customHeight="false" outlineLevel="0" collapsed="false">
      <c r="A324" s="11" t="n">
        <v>323</v>
      </c>
      <c r="B324" s="11" t="s">
        <v>9</v>
      </c>
      <c r="C324" s="11" t="n">
        <v>58</v>
      </c>
      <c r="D324" s="12" t="n">
        <v>16</v>
      </c>
      <c r="E324" s="12" t="n">
        <v>3</v>
      </c>
      <c r="F324" s="11" t="n">
        <v>0</v>
      </c>
      <c r="G324" s="11" t="n">
        <v>0</v>
      </c>
      <c r="H324" s="11" t="n">
        <v>7</v>
      </c>
    </row>
    <row r="325" customFormat="false" ht="12.75" hidden="false" customHeight="false" outlineLevel="0" collapsed="false">
      <c r="A325" s="11" t="n">
        <v>324</v>
      </c>
      <c r="B325" s="11" t="s">
        <v>8</v>
      </c>
      <c r="C325" s="11" t="n">
        <v>32</v>
      </c>
      <c r="D325" s="12" t="n">
        <v>0</v>
      </c>
      <c r="E325" s="12" t="n">
        <v>0</v>
      </c>
      <c r="F325" s="11" t="n">
        <v>1</v>
      </c>
      <c r="G325" s="11" t="n">
        <v>8</v>
      </c>
      <c r="H325" s="11" t="n">
        <v>3</v>
      </c>
    </row>
    <row r="326" customFormat="false" ht="12.75" hidden="false" customHeight="false" outlineLevel="0" collapsed="false">
      <c r="A326" s="11" t="n">
        <v>325</v>
      </c>
      <c r="B326" s="11" t="s">
        <v>8</v>
      </c>
      <c r="C326" s="11" t="n">
        <v>28</v>
      </c>
      <c r="D326" s="12" t="n">
        <v>0</v>
      </c>
      <c r="E326" s="12" t="n">
        <v>0</v>
      </c>
      <c r="F326" s="11" t="n">
        <v>1</v>
      </c>
      <c r="G326" s="11" t="n">
        <v>9</v>
      </c>
      <c r="H326" s="11" t="n">
        <v>3</v>
      </c>
    </row>
    <row r="327" customFormat="false" ht="12.75" hidden="false" customHeight="false" outlineLevel="0" collapsed="false">
      <c r="A327" s="11" t="n">
        <v>326</v>
      </c>
      <c r="B327" s="11" t="s">
        <v>9</v>
      </c>
      <c r="C327" s="11" t="n">
        <v>29</v>
      </c>
      <c r="D327" s="12" t="n">
        <v>67.4185539031168</v>
      </c>
      <c r="E327" s="12" t="n">
        <v>9.08244558355364</v>
      </c>
      <c r="F327" s="11" t="n">
        <v>0</v>
      </c>
      <c r="G327" s="11" t="n">
        <v>12</v>
      </c>
      <c r="H327" s="11" t="n">
        <v>9</v>
      </c>
    </row>
    <row r="328" customFormat="false" ht="12.75" hidden="false" customHeight="false" outlineLevel="0" collapsed="false">
      <c r="A328" s="11" t="n">
        <v>327</v>
      </c>
      <c r="B328" s="11" t="s">
        <v>9</v>
      </c>
      <c r="C328" s="11" t="n">
        <v>48</v>
      </c>
      <c r="D328" s="12" t="n">
        <v>68.0049051373499</v>
      </c>
      <c r="E328" s="12" t="n">
        <v>7.93605047671008</v>
      </c>
      <c r="F328" s="11" t="n">
        <v>1</v>
      </c>
      <c r="G328" s="11" t="n">
        <v>7</v>
      </c>
      <c r="H328" s="11" t="n">
        <v>10</v>
      </c>
    </row>
    <row r="329" customFormat="false" ht="12.75" hidden="false" customHeight="false" outlineLevel="0" collapsed="false">
      <c r="A329" s="11" t="n">
        <v>328</v>
      </c>
      <c r="B329" s="11" t="s">
        <v>9</v>
      </c>
      <c r="C329" s="11" t="n">
        <v>56</v>
      </c>
      <c r="D329" s="12" t="n">
        <v>21</v>
      </c>
      <c r="E329" s="12" t="n">
        <v>2</v>
      </c>
      <c r="F329" s="11" t="n">
        <v>0</v>
      </c>
      <c r="G329" s="11" t="n">
        <v>4</v>
      </c>
      <c r="H329" s="11" t="n">
        <v>7</v>
      </c>
    </row>
    <row r="330" customFormat="false" ht="12.75" hidden="false" customHeight="false" outlineLevel="0" collapsed="false">
      <c r="A330" s="11" t="n">
        <v>329</v>
      </c>
      <c r="B330" s="11" t="s">
        <v>8</v>
      </c>
      <c r="C330" s="11" t="n">
        <v>23</v>
      </c>
      <c r="D330" s="12" t="n">
        <v>112</v>
      </c>
      <c r="E330" s="12" t="n">
        <v>13.6610915685742</v>
      </c>
      <c r="F330" s="11" t="n">
        <v>1</v>
      </c>
      <c r="G330" s="11" t="n">
        <v>2</v>
      </c>
      <c r="H330" s="11" t="n">
        <v>12</v>
      </c>
    </row>
    <row r="331" customFormat="false" ht="12.75" hidden="false" customHeight="false" outlineLevel="0" collapsed="false">
      <c r="A331" s="11" t="n">
        <v>330</v>
      </c>
      <c r="B331" s="11" t="s">
        <v>9</v>
      </c>
      <c r="C331" s="11" t="n">
        <v>53</v>
      </c>
      <c r="D331" s="12" t="n">
        <v>66.1521643854212</v>
      </c>
      <c r="E331" s="12" t="n">
        <v>32</v>
      </c>
      <c r="F331" s="11" t="n">
        <v>1</v>
      </c>
      <c r="G331" s="11" t="n">
        <v>11</v>
      </c>
      <c r="H331" s="11" t="n">
        <v>10</v>
      </c>
    </row>
    <row r="332" customFormat="false" ht="12.75" hidden="false" customHeight="false" outlineLevel="0" collapsed="false">
      <c r="A332" s="11" t="n">
        <v>331</v>
      </c>
      <c r="B332" s="11" t="s">
        <v>9</v>
      </c>
      <c r="C332" s="11" t="n">
        <v>57</v>
      </c>
      <c r="D332" s="12" t="n">
        <v>0</v>
      </c>
      <c r="E332" s="12" t="n">
        <v>0</v>
      </c>
      <c r="F332" s="11" t="n">
        <v>0</v>
      </c>
      <c r="G332" s="11" t="n">
        <v>7</v>
      </c>
      <c r="H332" s="11" t="n">
        <v>5</v>
      </c>
    </row>
    <row r="333" customFormat="false" ht="12.75" hidden="false" customHeight="false" outlineLevel="0" collapsed="false">
      <c r="A333" s="11" t="n">
        <v>332</v>
      </c>
      <c r="B333" s="11" t="s">
        <v>9</v>
      </c>
      <c r="C333" s="11" t="n">
        <v>30</v>
      </c>
      <c r="D333" s="12" t="n">
        <v>64.6817297313828</v>
      </c>
      <c r="E333" s="12" t="n">
        <v>5.86162493869779</v>
      </c>
      <c r="F333" s="11" t="n">
        <v>0</v>
      </c>
      <c r="G333" s="11" t="n">
        <v>12</v>
      </c>
      <c r="H333" s="11" t="n">
        <v>13</v>
      </c>
    </row>
    <row r="334" customFormat="false" ht="12.75" hidden="false" customHeight="false" outlineLevel="0" collapsed="false">
      <c r="A334" s="11" t="n">
        <v>333</v>
      </c>
      <c r="B334" s="11" t="s">
        <v>8</v>
      </c>
      <c r="C334" s="11" t="n">
        <v>41</v>
      </c>
      <c r="D334" s="12" t="n">
        <v>69.6613223629538</v>
      </c>
      <c r="E334" s="12" t="n">
        <v>9.98751650309714</v>
      </c>
      <c r="F334" s="11" t="n">
        <v>1</v>
      </c>
      <c r="G334" s="11" t="n">
        <v>3</v>
      </c>
      <c r="H334" s="11" t="n">
        <v>10</v>
      </c>
    </row>
    <row r="335" customFormat="false" ht="12.75" hidden="false" customHeight="false" outlineLevel="0" collapsed="false">
      <c r="A335" s="11" t="n">
        <v>334</v>
      </c>
      <c r="B335" s="11" t="s">
        <v>8</v>
      </c>
      <c r="C335" s="11" t="n">
        <v>28</v>
      </c>
      <c r="D335" s="12" t="n">
        <v>67.2971454553772</v>
      </c>
      <c r="E335" s="12" t="n">
        <v>10.0616623765382</v>
      </c>
      <c r="F335" s="11" t="n">
        <v>1</v>
      </c>
      <c r="G335" s="11" t="n">
        <v>0</v>
      </c>
      <c r="H335" s="11" t="n">
        <v>7</v>
      </c>
    </row>
    <row r="336" customFormat="false" ht="12.75" hidden="false" customHeight="false" outlineLevel="0" collapsed="false">
      <c r="A336" s="11" t="n">
        <v>335</v>
      </c>
      <c r="B336" s="11" t="s">
        <v>8</v>
      </c>
      <c r="C336" s="11" t="n">
        <v>50</v>
      </c>
      <c r="D336" s="12" t="n">
        <v>80.3189086075872</v>
      </c>
      <c r="E336" s="12" t="n">
        <v>15.3826122439204</v>
      </c>
      <c r="F336" s="11" t="n">
        <v>1</v>
      </c>
      <c r="G336" s="11" t="n">
        <v>12</v>
      </c>
      <c r="H336" s="11" t="n">
        <v>11</v>
      </c>
    </row>
    <row r="337" customFormat="false" ht="12.75" hidden="false" customHeight="false" outlineLevel="0" collapsed="false">
      <c r="A337" s="11" t="n">
        <v>336</v>
      </c>
      <c r="B337" s="11" t="s">
        <v>9</v>
      </c>
      <c r="C337" s="11" t="n">
        <v>43</v>
      </c>
      <c r="D337" s="12" t="n">
        <v>67</v>
      </c>
      <c r="E337" s="12" t="n">
        <v>0</v>
      </c>
      <c r="F337" s="11" t="n">
        <v>0</v>
      </c>
      <c r="G337" s="11" t="n">
        <v>8</v>
      </c>
      <c r="H337" s="11" t="n">
        <v>1</v>
      </c>
    </row>
    <row r="338" customFormat="false" ht="12.75" hidden="false" customHeight="false" outlineLevel="0" collapsed="false">
      <c r="A338" s="11" t="n">
        <v>337</v>
      </c>
      <c r="B338" s="11" t="s">
        <v>9</v>
      </c>
      <c r="C338" s="11" t="n">
        <v>40</v>
      </c>
      <c r="D338" s="12" t="n">
        <v>64.7323976812186</v>
      </c>
      <c r="E338" s="12" t="n">
        <v>6.58432875548897</v>
      </c>
      <c r="F338" s="11" t="n">
        <v>0</v>
      </c>
      <c r="G338" s="11" t="n">
        <v>5</v>
      </c>
      <c r="H338" s="11" t="n">
        <v>9</v>
      </c>
    </row>
    <row r="339" customFormat="false" ht="12.75" hidden="false" customHeight="false" outlineLevel="0" collapsed="false">
      <c r="A339" s="11" t="n">
        <v>338</v>
      </c>
      <c r="B339" s="11" t="s">
        <v>9</v>
      </c>
      <c r="C339" s="11" t="n">
        <v>26</v>
      </c>
      <c r="D339" s="12" t="n">
        <v>0</v>
      </c>
      <c r="E339" s="12" t="n">
        <v>1</v>
      </c>
      <c r="F339" s="11" t="n">
        <v>0</v>
      </c>
      <c r="G339" s="11" t="n">
        <v>7</v>
      </c>
      <c r="H339" s="11" t="n">
        <v>3</v>
      </c>
    </row>
    <row r="340" customFormat="false" ht="12.75" hidden="false" customHeight="false" outlineLevel="0" collapsed="false">
      <c r="A340" s="11" t="n">
        <v>339</v>
      </c>
      <c r="B340" s="11" t="s">
        <v>9</v>
      </c>
      <c r="C340" s="11" t="n">
        <v>35</v>
      </c>
      <c r="D340" s="12" t="n">
        <v>69.14610725682</v>
      </c>
      <c r="E340" s="12" t="n">
        <v>3.78220763901482</v>
      </c>
      <c r="F340" s="11" t="n">
        <v>0</v>
      </c>
      <c r="G340" s="11" t="n">
        <v>6</v>
      </c>
      <c r="H340" s="11" t="n">
        <v>9</v>
      </c>
    </row>
    <row r="341" customFormat="false" ht="12.75" hidden="false" customHeight="false" outlineLevel="0" collapsed="false">
      <c r="A341" s="11" t="n">
        <v>340</v>
      </c>
      <c r="B341" s="11" t="s">
        <v>8</v>
      </c>
      <c r="C341" s="11" t="n">
        <v>50</v>
      </c>
      <c r="D341" s="12" t="n">
        <v>74.0444683691021</v>
      </c>
      <c r="E341" s="12" t="n">
        <v>12.2716485545971</v>
      </c>
      <c r="F341" s="11" t="n">
        <v>1</v>
      </c>
      <c r="G341" s="11" t="n">
        <v>1</v>
      </c>
      <c r="H341" s="11" t="n">
        <v>15</v>
      </c>
    </row>
    <row r="342" customFormat="false" ht="12.75" hidden="false" customHeight="false" outlineLevel="0" collapsed="false">
      <c r="A342" s="11" t="n">
        <v>341</v>
      </c>
      <c r="B342" s="11" t="s">
        <v>8</v>
      </c>
      <c r="C342" s="11" t="n">
        <v>39</v>
      </c>
      <c r="D342" s="12" t="n">
        <v>73.3697142498568</v>
      </c>
      <c r="E342" s="12" t="n">
        <v>13.160175310768</v>
      </c>
      <c r="F342" s="11" t="n">
        <v>1</v>
      </c>
      <c r="G342" s="11" t="n">
        <v>3</v>
      </c>
      <c r="H342" s="11" t="n">
        <v>10</v>
      </c>
    </row>
    <row r="343" customFormat="false" ht="12.75" hidden="false" customHeight="false" outlineLevel="0" collapsed="false">
      <c r="A343" s="11" t="n">
        <v>342</v>
      </c>
      <c r="B343" s="11" t="s">
        <v>8</v>
      </c>
      <c r="C343" s="11" t="n">
        <v>53</v>
      </c>
      <c r="D343" s="12" t="n">
        <v>79.7819429356605</v>
      </c>
      <c r="E343" s="12" t="n">
        <v>17.9494002420688</v>
      </c>
      <c r="F343" s="11" t="n">
        <v>1</v>
      </c>
      <c r="G343" s="11" t="n">
        <v>0</v>
      </c>
      <c r="H343" s="11" t="n">
        <v>18</v>
      </c>
    </row>
    <row r="344" customFormat="false" ht="12.75" hidden="false" customHeight="false" outlineLevel="0" collapsed="false">
      <c r="A344" s="11" t="n">
        <v>343</v>
      </c>
      <c r="B344" s="11" t="s">
        <v>9</v>
      </c>
      <c r="C344" s="11" t="n">
        <v>26</v>
      </c>
      <c r="D344" s="12" t="n">
        <v>67.0130011206493</v>
      </c>
      <c r="E344" s="12" t="n">
        <v>9.67755388752266</v>
      </c>
      <c r="F344" s="11" t="n">
        <v>0</v>
      </c>
      <c r="G344" s="11" t="n">
        <v>7</v>
      </c>
      <c r="H344" s="11" t="n">
        <v>13</v>
      </c>
    </row>
    <row r="345" customFormat="false" ht="12.75" hidden="false" customHeight="false" outlineLevel="0" collapsed="false">
      <c r="A345" s="11" t="n">
        <v>344</v>
      </c>
      <c r="B345" s="11" t="s">
        <v>8</v>
      </c>
      <c r="C345" s="11" t="n">
        <v>51</v>
      </c>
      <c r="D345" s="12" t="n">
        <v>74.3951695261058</v>
      </c>
      <c r="E345" s="12" t="n">
        <v>16.0273850976955</v>
      </c>
      <c r="F345" s="11" t="n">
        <v>1</v>
      </c>
      <c r="G345" s="11" t="n">
        <v>11</v>
      </c>
      <c r="H345" s="11" t="n">
        <v>11</v>
      </c>
    </row>
    <row r="346" customFormat="false" ht="12.75" hidden="false" customHeight="false" outlineLevel="0" collapsed="false">
      <c r="A346" s="11" t="n">
        <v>345</v>
      </c>
      <c r="B346" s="11" t="s">
        <v>8</v>
      </c>
      <c r="C346" s="11" t="n">
        <v>55</v>
      </c>
      <c r="D346" s="12" t="n">
        <v>68.2537838150165</v>
      </c>
      <c r="E346" s="12" t="n">
        <v>10.4374510353955</v>
      </c>
      <c r="F346" s="11" t="n">
        <v>1</v>
      </c>
      <c r="G346" s="11" t="n">
        <v>0</v>
      </c>
      <c r="H346" s="11" t="n">
        <v>12</v>
      </c>
    </row>
    <row r="347" customFormat="false" ht="12.75" hidden="false" customHeight="false" outlineLevel="0" collapsed="false">
      <c r="A347" s="11" t="n">
        <v>346</v>
      </c>
      <c r="B347" s="11" t="s">
        <v>9</v>
      </c>
      <c r="C347" s="11" t="n">
        <v>24</v>
      </c>
      <c r="D347" s="12" t="n">
        <v>21</v>
      </c>
      <c r="E347" s="12" t="n">
        <v>0</v>
      </c>
      <c r="F347" s="11" t="n">
        <v>0</v>
      </c>
      <c r="G347" s="11" t="n">
        <v>0</v>
      </c>
      <c r="H347" s="11" t="n">
        <v>4</v>
      </c>
    </row>
    <row r="348" customFormat="false" ht="12.75" hidden="false" customHeight="false" outlineLevel="0" collapsed="false">
      <c r="A348" s="11" t="n">
        <v>347</v>
      </c>
      <c r="B348" s="11" t="s">
        <v>9</v>
      </c>
      <c r="C348" s="11" t="n">
        <v>46</v>
      </c>
      <c r="D348" s="12" t="n">
        <v>71.3772387319477</v>
      </c>
      <c r="E348" s="12" t="n">
        <v>12.150739192075</v>
      </c>
      <c r="F348" s="11" t="n">
        <v>0</v>
      </c>
      <c r="G348" s="11" t="n">
        <v>11</v>
      </c>
      <c r="H348" s="11" t="n">
        <v>10</v>
      </c>
    </row>
    <row r="349" customFormat="false" ht="12.75" hidden="false" customHeight="false" outlineLevel="0" collapsed="false">
      <c r="A349" s="11" t="n">
        <v>348</v>
      </c>
      <c r="B349" s="11" t="s">
        <v>9</v>
      </c>
      <c r="C349" s="11" t="n">
        <v>21</v>
      </c>
      <c r="D349" s="12" t="n">
        <v>70.5067022357252</v>
      </c>
      <c r="E349" s="12" t="n">
        <v>10.0579502739129</v>
      </c>
      <c r="F349" s="11" t="n">
        <v>1</v>
      </c>
      <c r="G349" s="11" t="n">
        <v>11</v>
      </c>
      <c r="H349" s="11" t="n">
        <v>13</v>
      </c>
    </row>
    <row r="350" customFormat="false" ht="12.75" hidden="false" customHeight="false" outlineLevel="0" collapsed="false">
      <c r="A350" s="11" t="n">
        <v>349</v>
      </c>
      <c r="B350" s="11" t="s">
        <v>9</v>
      </c>
      <c r="C350" s="11" t="n">
        <v>41</v>
      </c>
      <c r="D350" s="12" t="n">
        <v>66.0978584567783</v>
      </c>
      <c r="E350" s="12" t="n">
        <v>10.2574734025984</v>
      </c>
      <c r="F350" s="11" t="n">
        <v>0</v>
      </c>
      <c r="G350" s="11" t="n">
        <v>11</v>
      </c>
      <c r="H350" s="11" t="n">
        <v>9</v>
      </c>
    </row>
    <row r="351" customFormat="false" ht="12.75" hidden="false" customHeight="false" outlineLevel="0" collapsed="false">
      <c r="A351" s="11" t="n">
        <v>350</v>
      </c>
      <c r="B351" s="11" t="s">
        <v>8</v>
      </c>
      <c r="C351" s="11" t="n">
        <v>53</v>
      </c>
      <c r="D351" s="12" t="n">
        <v>87</v>
      </c>
      <c r="E351" s="12" t="n">
        <v>32</v>
      </c>
      <c r="F351" s="11" t="n">
        <v>1</v>
      </c>
      <c r="G351" s="11" t="n">
        <v>10</v>
      </c>
      <c r="H351" s="11" t="n">
        <v>12</v>
      </c>
    </row>
    <row r="352" customFormat="false" ht="12.75" hidden="false" customHeight="false" outlineLevel="0" collapsed="false">
      <c r="A352" s="11" t="n">
        <v>351</v>
      </c>
      <c r="B352" s="11" t="s">
        <v>8</v>
      </c>
      <c r="C352" s="11" t="n">
        <v>53</v>
      </c>
      <c r="D352" s="12" t="n">
        <v>70.9814448276302</v>
      </c>
      <c r="E352" s="12" t="n">
        <v>12.450222382322</v>
      </c>
      <c r="F352" s="11" t="n">
        <v>1</v>
      </c>
      <c r="G352" s="11" t="n">
        <v>0</v>
      </c>
      <c r="H352" s="11" t="n">
        <v>11</v>
      </c>
    </row>
    <row r="353" customFormat="false" ht="12.75" hidden="false" customHeight="false" outlineLevel="0" collapsed="false">
      <c r="A353" s="11" t="n">
        <v>352</v>
      </c>
      <c r="B353" s="11" t="s">
        <v>9</v>
      </c>
      <c r="C353" s="11" t="n">
        <v>41</v>
      </c>
      <c r="D353" s="12" t="n">
        <v>72.5742883735802</v>
      </c>
      <c r="E353" s="12" t="n">
        <v>11.9447597878752</v>
      </c>
      <c r="F353" s="11" t="n">
        <v>0</v>
      </c>
      <c r="G353" s="11" t="n">
        <v>5</v>
      </c>
      <c r="H353" s="11" t="n">
        <v>10</v>
      </c>
    </row>
    <row r="354" customFormat="false" ht="12.75" hidden="false" customHeight="false" outlineLevel="0" collapsed="false">
      <c r="A354" s="11" t="n">
        <v>353</v>
      </c>
      <c r="B354" s="11" t="s">
        <v>9</v>
      </c>
      <c r="C354" s="11" t="n">
        <v>28</v>
      </c>
      <c r="D354" s="12" t="n">
        <v>11</v>
      </c>
      <c r="E354" s="12" t="n">
        <v>0</v>
      </c>
      <c r="F354" s="11" t="n">
        <v>0</v>
      </c>
      <c r="G354" s="11" t="n">
        <v>11</v>
      </c>
      <c r="H354" s="11" t="n">
        <v>4</v>
      </c>
    </row>
    <row r="355" customFormat="false" ht="12.75" hidden="false" customHeight="false" outlineLevel="0" collapsed="false">
      <c r="A355" s="11" t="n">
        <v>354</v>
      </c>
      <c r="B355" s="11" t="s">
        <v>9</v>
      </c>
      <c r="C355" s="11" t="n">
        <v>48</v>
      </c>
      <c r="D355" s="12" t="n">
        <v>75.0422750064172</v>
      </c>
      <c r="E355" s="12" t="n">
        <v>10.8078318387561</v>
      </c>
      <c r="F355" s="11" t="n">
        <v>0</v>
      </c>
      <c r="G355" s="11" t="n">
        <v>5</v>
      </c>
      <c r="H355" s="11" t="n">
        <v>11</v>
      </c>
    </row>
    <row r="356" customFormat="false" ht="12.75" hidden="false" customHeight="false" outlineLevel="0" collapsed="false">
      <c r="A356" s="11" t="n">
        <v>355</v>
      </c>
      <c r="B356" s="11" t="s">
        <v>8</v>
      </c>
      <c r="C356" s="11" t="n">
        <v>47</v>
      </c>
      <c r="D356" s="12" t="n">
        <v>69.758883859613</v>
      </c>
      <c r="E356" s="12" t="n">
        <v>11.9243261704105</v>
      </c>
      <c r="F356" s="11" t="n">
        <v>1</v>
      </c>
      <c r="G356" s="11" t="n">
        <v>1</v>
      </c>
      <c r="H356" s="11" t="n">
        <v>10</v>
      </c>
    </row>
    <row r="357" customFormat="false" ht="12.75" hidden="false" customHeight="false" outlineLevel="0" collapsed="false">
      <c r="A357" s="11" t="n">
        <v>356</v>
      </c>
      <c r="B357" s="11" t="s">
        <v>9</v>
      </c>
      <c r="C357" s="11" t="n">
        <v>50</v>
      </c>
      <c r="D357" s="12" t="n">
        <v>65.5603561829776</v>
      </c>
      <c r="E357" s="12" t="n">
        <v>7.92320068081608</v>
      </c>
      <c r="F357" s="11" t="n">
        <v>0</v>
      </c>
      <c r="G357" s="11" t="n">
        <v>5</v>
      </c>
      <c r="H357" s="11" t="n">
        <v>10</v>
      </c>
    </row>
    <row r="358" customFormat="false" ht="12.75" hidden="false" customHeight="false" outlineLevel="0" collapsed="false">
      <c r="A358" s="11" t="n">
        <v>357</v>
      </c>
      <c r="B358" s="11" t="s">
        <v>9</v>
      </c>
      <c r="C358" s="11" t="n">
        <v>26</v>
      </c>
      <c r="D358" s="12" t="n">
        <v>0</v>
      </c>
      <c r="E358" s="12" t="n">
        <v>2</v>
      </c>
      <c r="F358" s="11" t="n">
        <v>0</v>
      </c>
      <c r="G358" s="11" t="n">
        <v>8</v>
      </c>
      <c r="H358" s="11" t="n">
        <v>3</v>
      </c>
    </row>
    <row r="359" customFormat="false" ht="12.75" hidden="false" customHeight="false" outlineLevel="0" collapsed="false">
      <c r="A359" s="11" t="n">
        <v>358</v>
      </c>
      <c r="B359" s="11" t="s">
        <v>9</v>
      </c>
      <c r="C359" s="11" t="n">
        <v>48</v>
      </c>
      <c r="D359" s="12" t="n">
        <v>64.7743526718114</v>
      </c>
      <c r="E359" s="12" t="n">
        <v>4.72833133040695</v>
      </c>
      <c r="F359" s="11" t="n">
        <v>0</v>
      </c>
      <c r="G359" s="11" t="n">
        <v>3</v>
      </c>
      <c r="H359" s="11" t="n">
        <v>10</v>
      </c>
    </row>
    <row r="360" customFormat="false" ht="12.75" hidden="false" customHeight="false" outlineLevel="0" collapsed="false">
      <c r="A360" s="11" t="n">
        <v>359</v>
      </c>
      <c r="B360" s="11" t="s">
        <v>8</v>
      </c>
      <c r="C360" s="11" t="n">
        <v>57</v>
      </c>
      <c r="D360" s="12" t="n">
        <v>73.4316417441005</v>
      </c>
      <c r="E360" s="12" t="n">
        <v>11.1036527212127</v>
      </c>
      <c r="F360" s="11" t="n">
        <v>1</v>
      </c>
      <c r="G360" s="11" t="n">
        <v>3</v>
      </c>
      <c r="H360" s="11" t="n">
        <v>14</v>
      </c>
    </row>
    <row r="361" customFormat="false" ht="12.75" hidden="false" customHeight="false" outlineLevel="0" collapsed="false">
      <c r="A361" s="11" t="n">
        <v>360</v>
      </c>
      <c r="B361" s="11" t="s">
        <v>8</v>
      </c>
      <c r="C361" s="11" t="n">
        <v>43</v>
      </c>
      <c r="D361" s="12" t="n">
        <v>66.9171039992943</v>
      </c>
      <c r="E361" s="12" t="n">
        <v>8.39161046111258</v>
      </c>
      <c r="F361" s="11" t="n">
        <v>1</v>
      </c>
      <c r="G361" s="11" t="n">
        <v>6</v>
      </c>
      <c r="H361" s="11" t="n">
        <v>10</v>
      </c>
    </row>
    <row r="362" customFormat="false" ht="12.75" hidden="false" customHeight="false" outlineLevel="0" collapsed="false">
      <c r="A362" s="11" t="n">
        <v>361</v>
      </c>
      <c r="B362" s="11" t="s">
        <v>8</v>
      </c>
      <c r="C362" s="11" t="n">
        <v>34</v>
      </c>
      <c r="D362" s="12" t="n">
        <v>73.7846530176466</v>
      </c>
      <c r="E362" s="12" t="n">
        <v>15.3623716667062</v>
      </c>
      <c r="F362" s="11" t="n">
        <v>1</v>
      </c>
      <c r="G362" s="11" t="n">
        <v>9</v>
      </c>
      <c r="H362" s="11" t="n">
        <v>9</v>
      </c>
    </row>
    <row r="363" customFormat="false" ht="12.75" hidden="false" customHeight="false" outlineLevel="0" collapsed="false">
      <c r="A363" s="11" t="n">
        <v>362</v>
      </c>
      <c r="B363" s="11" t="s">
        <v>9</v>
      </c>
      <c r="C363" s="11" t="n">
        <v>43</v>
      </c>
      <c r="D363" s="12" t="n">
        <v>74.9475147534395</v>
      </c>
      <c r="E363" s="12" t="n">
        <v>10.4078210622538</v>
      </c>
      <c r="F363" s="11" t="n">
        <v>0</v>
      </c>
      <c r="G363" s="11" t="n">
        <v>4</v>
      </c>
      <c r="H363" s="11" t="n">
        <v>10</v>
      </c>
    </row>
    <row r="364" customFormat="false" ht="12.75" hidden="false" customHeight="false" outlineLevel="0" collapsed="false">
      <c r="A364" s="11" t="n">
        <v>363</v>
      </c>
      <c r="B364" s="11" t="s">
        <v>9</v>
      </c>
      <c r="C364" s="11" t="n">
        <v>58</v>
      </c>
      <c r="D364" s="12" t="n">
        <v>66.3519803714007</v>
      </c>
      <c r="E364" s="12" t="n">
        <v>7.80877760713338</v>
      </c>
      <c r="F364" s="11" t="n">
        <v>0</v>
      </c>
      <c r="G364" s="11" t="n">
        <v>6</v>
      </c>
      <c r="H364" s="11" t="n">
        <v>11</v>
      </c>
    </row>
    <row r="365" customFormat="false" ht="12.75" hidden="false" customHeight="false" outlineLevel="0" collapsed="false">
      <c r="A365" s="11" t="n">
        <v>364</v>
      </c>
      <c r="B365" s="11" t="s">
        <v>9</v>
      </c>
      <c r="C365" s="11" t="n">
        <v>20</v>
      </c>
      <c r="D365" s="12" t="n">
        <v>68.2446934154723</v>
      </c>
      <c r="E365" s="12" t="n">
        <v>12.0505103748292</v>
      </c>
      <c r="F365" s="11" t="n">
        <v>0</v>
      </c>
      <c r="G365" s="11" t="n">
        <v>9</v>
      </c>
      <c r="H365" s="11" t="n">
        <v>7</v>
      </c>
    </row>
    <row r="366" customFormat="false" ht="12.75" hidden="false" customHeight="false" outlineLevel="0" collapsed="false">
      <c r="A366" s="11" t="n">
        <v>365</v>
      </c>
      <c r="B366" s="11" t="s">
        <v>9</v>
      </c>
      <c r="C366" s="11" t="n">
        <v>40</v>
      </c>
      <c r="D366" s="12" t="n">
        <v>73.0316732591018</v>
      </c>
      <c r="E366" s="12" t="n">
        <v>12.007371676882</v>
      </c>
      <c r="F366" s="11" t="n">
        <v>1</v>
      </c>
      <c r="G366" s="11" t="n">
        <v>5</v>
      </c>
      <c r="H366" s="11" t="n">
        <v>10</v>
      </c>
    </row>
    <row r="367" customFormat="false" ht="12.75" hidden="false" customHeight="false" outlineLevel="0" collapsed="false">
      <c r="A367" s="11" t="n">
        <v>366</v>
      </c>
      <c r="B367" s="11" t="s">
        <v>9</v>
      </c>
      <c r="C367" s="11" t="n">
        <v>38</v>
      </c>
      <c r="D367" s="12" t="n">
        <v>0</v>
      </c>
      <c r="E367" s="12" t="n">
        <v>4</v>
      </c>
      <c r="F367" s="11" t="n">
        <v>0</v>
      </c>
      <c r="G367" s="11" t="n">
        <v>3</v>
      </c>
      <c r="H367" s="11" t="n">
        <v>4</v>
      </c>
    </row>
    <row r="368" customFormat="false" ht="12.75" hidden="false" customHeight="false" outlineLevel="0" collapsed="false">
      <c r="A368" s="11" t="n">
        <v>367</v>
      </c>
      <c r="B368" s="11" t="s">
        <v>9</v>
      </c>
      <c r="C368" s="11" t="n">
        <v>53</v>
      </c>
      <c r="D368" s="12" t="n">
        <v>67.7670267981011</v>
      </c>
      <c r="E368" s="12" t="n">
        <v>9.76611979946028</v>
      </c>
      <c r="F368" s="11" t="n">
        <v>1</v>
      </c>
      <c r="G368" s="11" t="n">
        <v>12</v>
      </c>
      <c r="H368" s="11" t="n">
        <v>13</v>
      </c>
    </row>
    <row r="369" customFormat="false" ht="12.75" hidden="false" customHeight="false" outlineLevel="0" collapsed="false">
      <c r="A369" s="11" t="n">
        <v>368</v>
      </c>
      <c r="B369" s="11" t="s">
        <v>8</v>
      </c>
      <c r="C369" s="11" t="n">
        <v>55</v>
      </c>
      <c r="D369" s="12" t="n">
        <v>73.4930599213112</v>
      </c>
      <c r="E369" s="12" t="n">
        <v>12.148926796508</v>
      </c>
      <c r="F369" s="11" t="n">
        <v>1</v>
      </c>
      <c r="G369" s="11" t="n">
        <v>4</v>
      </c>
      <c r="H369" s="11" t="n">
        <v>14</v>
      </c>
    </row>
    <row r="370" customFormat="false" ht="12.75" hidden="false" customHeight="false" outlineLevel="0" collapsed="false">
      <c r="A370" s="11" t="n">
        <v>369</v>
      </c>
      <c r="B370" s="11" t="s">
        <v>8</v>
      </c>
      <c r="C370" s="11" t="n">
        <v>57</v>
      </c>
      <c r="D370" s="12" t="n">
        <v>71.3710723578697</v>
      </c>
      <c r="E370" s="12" t="n">
        <v>13.6138908399153</v>
      </c>
      <c r="F370" s="11" t="n">
        <v>1</v>
      </c>
      <c r="G370" s="11" t="n">
        <v>1</v>
      </c>
      <c r="H370" s="11" t="n">
        <v>11</v>
      </c>
    </row>
    <row r="371" customFormat="false" ht="12.75" hidden="false" customHeight="false" outlineLevel="0" collapsed="false">
      <c r="A371" s="11" t="n">
        <v>370</v>
      </c>
      <c r="B371" s="11" t="s">
        <v>9</v>
      </c>
      <c r="C371" s="11" t="n">
        <v>21</v>
      </c>
      <c r="D371" s="12" t="n">
        <v>13</v>
      </c>
      <c r="E371" s="12" t="n">
        <v>4</v>
      </c>
      <c r="F371" s="11" t="n">
        <v>0</v>
      </c>
      <c r="G371" s="11" t="n">
        <v>8</v>
      </c>
      <c r="H371" s="11" t="n">
        <v>3</v>
      </c>
    </row>
    <row r="372" customFormat="false" ht="12.75" hidden="false" customHeight="false" outlineLevel="0" collapsed="false">
      <c r="A372" s="11" t="n">
        <v>371</v>
      </c>
      <c r="B372" s="11" t="s">
        <v>9</v>
      </c>
      <c r="C372" s="11" t="n">
        <v>51</v>
      </c>
      <c r="D372" s="12" t="n">
        <v>62.992052284535</v>
      </c>
      <c r="E372" s="12" t="n">
        <v>6.62672598788049</v>
      </c>
      <c r="F372" s="11" t="n">
        <v>0</v>
      </c>
      <c r="G372" s="11" t="n">
        <v>9</v>
      </c>
      <c r="H372" s="11" t="n">
        <v>10</v>
      </c>
    </row>
    <row r="373" customFormat="false" ht="12.75" hidden="false" customHeight="false" outlineLevel="0" collapsed="false">
      <c r="A373" s="11" t="n">
        <v>372</v>
      </c>
      <c r="B373" s="11" t="s">
        <v>9</v>
      </c>
      <c r="C373" s="11" t="n">
        <v>45</v>
      </c>
      <c r="D373" s="12" t="n">
        <v>68.0999882609467</v>
      </c>
      <c r="E373" s="12" t="n">
        <v>6.0918858050718</v>
      </c>
      <c r="F373" s="11" t="n">
        <v>0</v>
      </c>
      <c r="G373" s="11" t="n">
        <v>3</v>
      </c>
      <c r="H373" s="11" t="n">
        <v>10</v>
      </c>
    </row>
    <row r="374" customFormat="false" ht="12.75" hidden="false" customHeight="false" outlineLevel="0" collapsed="false">
      <c r="A374" s="11" t="n">
        <v>373</v>
      </c>
      <c r="B374" s="11" t="s">
        <v>9</v>
      </c>
      <c r="C374" s="11" t="n">
        <v>50</v>
      </c>
      <c r="D374" s="12" t="n">
        <v>68.6500006343704</v>
      </c>
      <c r="E374" s="12" t="n">
        <v>10.3734428446478</v>
      </c>
      <c r="F374" s="11" t="n">
        <v>0</v>
      </c>
      <c r="G374" s="11" t="n">
        <v>7</v>
      </c>
      <c r="H374" s="11" t="n">
        <v>10</v>
      </c>
    </row>
    <row r="375" customFormat="false" ht="12.75" hidden="false" customHeight="false" outlineLevel="0" collapsed="false">
      <c r="A375" s="11" t="n">
        <v>374</v>
      </c>
      <c r="B375" s="11" t="s">
        <v>9</v>
      </c>
      <c r="C375" s="11" t="n">
        <v>47</v>
      </c>
      <c r="D375" s="12" t="n">
        <v>69.9135525285965</v>
      </c>
      <c r="E375" s="12" t="n">
        <v>11.7571574062458</v>
      </c>
      <c r="F375" s="11" t="n">
        <v>0</v>
      </c>
      <c r="G375" s="11" t="n">
        <v>11</v>
      </c>
      <c r="H375" s="11" t="n">
        <v>10</v>
      </c>
    </row>
    <row r="376" customFormat="false" ht="12.75" hidden="false" customHeight="false" outlineLevel="0" collapsed="false">
      <c r="A376" s="11" t="n">
        <v>375</v>
      </c>
      <c r="B376" s="11" t="s">
        <v>9</v>
      </c>
      <c r="C376" s="11" t="n">
        <v>37</v>
      </c>
      <c r="D376" s="12" t="n">
        <v>74.1051316657104</v>
      </c>
      <c r="E376" s="12" t="n">
        <v>13.1869287795416</v>
      </c>
      <c r="F376" s="11" t="n">
        <v>0</v>
      </c>
      <c r="G376" s="11" t="n">
        <v>4</v>
      </c>
      <c r="H376" s="11" t="n">
        <v>10</v>
      </c>
    </row>
    <row r="377" customFormat="false" ht="12.75" hidden="false" customHeight="false" outlineLevel="0" collapsed="false">
      <c r="A377" s="11" t="n">
        <v>376</v>
      </c>
      <c r="B377" s="11" t="s">
        <v>9</v>
      </c>
      <c r="C377" s="11" t="n">
        <v>58</v>
      </c>
      <c r="D377" s="12" t="n">
        <v>67.4328557073022</v>
      </c>
      <c r="E377" s="12" t="n">
        <v>7.7804334321263</v>
      </c>
      <c r="F377" s="11" t="n">
        <v>0</v>
      </c>
      <c r="G377" s="11" t="n">
        <v>11</v>
      </c>
      <c r="H377" s="11" t="n">
        <v>13</v>
      </c>
    </row>
    <row r="378" customFormat="false" ht="12.75" hidden="false" customHeight="false" outlineLevel="0" collapsed="false">
      <c r="A378" s="11" t="n">
        <v>377</v>
      </c>
      <c r="B378" s="11" t="s">
        <v>8</v>
      </c>
      <c r="C378" s="11" t="n">
        <v>47</v>
      </c>
      <c r="D378" s="12" t="n">
        <v>74.5542037696578</v>
      </c>
      <c r="E378" s="12" t="n">
        <v>14.8785800572659</v>
      </c>
      <c r="F378" s="11" t="n">
        <v>1</v>
      </c>
      <c r="G378" s="11" t="n">
        <v>0</v>
      </c>
      <c r="H378" s="11" t="n">
        <v>11</v>
      </c>
    </row>
    <row r="379" customFormat="false" ht="12.75" hidden="false" customHeight="false" outlineLevel="0" collapsed="false">
      <c r="A379" s="11" t="n">
        <v>378</v>
      </c>
      <c r="B379" s="11" t="s">
        <v>9</v>
      </c>
      <c r="C379" s="11" t="n">
        <v>39</v>
      </c>
      <c r="D379" s="12" t="n">
        <v>72.8331032808637</v>
      </c>
      <c r="E379" s="12" t="n">
        <v>8.62676486372948</v>
      </c>
      <c r="F379" s="11" t="n">
        <v>0</v>
      </c>
      <c r="G379" s="11" t="n">
        <v>4</v>
      </c>
      <c r="H379" s="11" t="n">
        <v>10</v>
      </c>
    </row>
    <row r="380" customFormat="false" ht="12.75" hidden="false" customHeight="false" outlineLevel="0" collapsed="false">
      <c r="A380" s="11" t="n">
        <v>379</v>
      </c>
      <c r="B380" s="11" t="s">
        <v>9</v>
      </c>
      <c r="C380" s="11" t="n">
        <v>39</v>
      </c>
      <c r="D380" s="12" t="n">
        <v>0</v>
      </c>
      <c r="E380" s="12" t="n">
        <v>0</v>
      </c>
      <c r="F380" s="11" t="n">
        <v>0</v>
      </c>
      <c r="G380" s="11" t="n">
        <v>3</v>
      </c>
      <c r="H380" s="11" t="n">
        <v>4</v>
      </c>
    </row>
    <row r="381" customFormat="false" ht="12.75" hidden="false" customHeight="false" outlineLevel="0" collapsed="false">
      <c r="A381" s="11" t="n">
        <v>380</v>
      </c>
      <c r="B381" s="11" t="s">
        <v>9</v>
      </c>
      <c r="C381" s="11" t="n">
        <v>39</v>
      </c>
      <c r="D381" s="12" t="n">
        <v>0</v>
      </c>
      <c r="E381" s="12" t="n">
        <v>0</v>
      </c>
      <c r="F381" s="11" t="n">
        <v>0</v>
      </c>
      <c r="G381" s="11" t="n">
        <v>12</v>
      </c>
      <c r="H381" s="11" t="n">
        <v>4</v>
      </c>
    </row>
    <row r="382" customFormat="false" ht="12.75" hidden="false" customHeight="false" outlineLevel="0" collapsed="false">
      <c r="A382" s="11" t="n">
        <v>381</v>
      </c>
      <c r="B382" s="11" t="s">
        <v>9</v>
      </c>
      <c r="C382" s="11" t="n">
        <v>21</v>
      </c>
      <c r="D382" s="12" t="n">
        <v>0</v>
      </c>
      <c r="E382" s="12" t="n">
        <v>0</v>
      </c>
      <c r="F382" s="11" t="n">
        <v>0</v>
      </c>
      <c r="G382" s="11" t="n">
        <v>11</v>
      </c>
      <c r="H382" s="11" t="n">
        <v>2</v>
      </c>
    </row>
    <row r="383" customFormat="false" ht="12.75" hidden="false" customHeight="false" outlineLevel="0" collapsed="false">
      <c r="A383" s="11" t="n">
        <v>382</v>
      </c>
      <c r="B383" s="11" t="s">
        <v>9</v>
      </c>
      <c r="C383" s="11" t="n">
        <v>46</v>
      </c>
      <c r="D383" s="12" t="n">
        <v>2</v>
      </c>
      <c r="E383" s="12" t="n">
        <v>0</v>
      </c>
      <c r="F383" s="11" t="n">
        <v>1</v>
      </c>
      <c r="G383" s="11" t="n">
        <v>9</v>
      </c>
      <c r="H383" s="11" t="n">
        <v>5</v>
      </c>
    </row>
    <row r="384" customFormat="false" ht="12.75" hidden="false" customHeight="false" outlineLevel="0" collapsed="false">
      <c r="A384" s="11" t="n">
        <v>383</v>
      </c>
      <c r="B384" s="11" t="s">
        <v>9</v>
      </c>
      <c r="C384" s="11" t="n">
        <v>43</v>
      </c>
      <c r="D384" s="12" t="n">
        <v>0</v>
      </c>
      <c r="E384" s="12" t="n">
        <v>0</v>
      </c>
      <c r="F384" s="11" t="n">
        <v>0</v>
      </c>
      <c r="G384" s="11" t="n">
        <v>3</v>
      </c>
      <c r="H384" s="11" t="n">
        <v>4</v>
      </c>
    </row>
    <row r="385" customFormat="false" ht="12.75" hidden="false" customHeight="false" outlineLevel="0" collapsed="false">
      <c r="A385" s="11" t="n">
        <v>384</v>
      </c>
      <c r="B385" s="11" t="s">
        <v>9</v>
      </c>
      <c r="C385" s="11" t="n">
        <v>49</v>
      </c>
      <c r="D385" s="12" t="n">
        <v>66.7496569297509</v>
      </c>
      <c r="E385" s="12" t="n">
        <v>7.28635339124594</v>
      </c>
      <c r="F385" s="11" t="n">
        <v>0</v>
      </c>
      <c r="G385" s="11" t="n">
        <v>7</v>
      </c>
      <c r="H385" s="11" t="n">
        <v>10</v>
      </c>
    </row>
    <row r="386" customFormat="false" ht="12.75" hidden="false" customHeight="false" outlineLevel="0" collapsed="false">
      <c r="A386" s="11" t="n">
        <v>385</v>
      </c>
      <c r="B386" s="11" t="s">
        <v>8</v>
      </c>
      <c r="C386" s="11" t="n">
        <v>90</v>
      </c>
      <c r="D386" s="12" t="n">
        <v>67.8802134137368</v>
      </c>
      <c r="E386" s="12" t="n">
        <v>11.3934586604591</v>
      </c>
      <c r="F386" s="11" t="n">
        <v>1</v>
      </c>
      <c r="G386" s="11" t="n">
        <v>2</v>
      </c>
      <c r="H386" s="11" t="n">
        <v>14</v>
      </c>
    </row>
    <row r="387" customFormat="false" ht="12.75" hidden="false" customHeight="false" outlineLevel="0" collapsed="false">
      <c r="A387" s="11" t="n">
        <v>386</v>
      </c>
      <c r="B387" s="11" t="s">
        <v>9</v>
      </c>
      <c r="C387" s="11" t="n">
        <v>51</v>
      </c>
      <c r="D387" s="12" t="n">
        <v>16</v>
      </c>
      <c r="E387" s="12" t="n">
        <v>3</v>
      </c>
      <c r="F387" s="11" t="n">
        <v>0</v>
      </c>
      <c r="G387" s="11" t="n">
        <v>12</v>
      </c>
      <c r="H387" s="11" t="n">
        <v>6</v>
      </c>
    </row>
    <row r="388" customFormat="false" ht="12.75" hidden="false" customHeight="false" outlineLevel="0" collapsed="false">
      <c r="A388" s="11" t="n">
        <v>387</v>
      </c>
      <c r="B388" s="11" t="s">
        <v>8</v>
      </c>
      <c r="C388" s="11" t="n">
        <v>56</v>
      </c>
      <c r="D388" s="12" t="n">
        <v>68.7368255460751</v>
      </c>
      <c r="E388" s="12" t="n">
        <v>11.1371503205737</v>
      </c>
      <c r="F388" s="11" t="n">
        <v>1</v>
      </c>
      <c r="G388" s="11" t="n">
        <v>0</v>
      </c>
      <c r="H388" s="11" t="n">
        <v>13</v>
      </c>
    </row>
    <row r="389" customFormat="false" ht="12.75" hidden="false" customHeight="false" outlineLevel="0" collapsed="false">
      <c r="A389" s="11" t="n">
        <v>388</v>
      </c>
      <c r="B389" s="11" t="s">
        <v>9</v>
      </c>
      <c r="C389" s="11" t="n">
        <v>58</v>
      </c>
      <c r="D389" s="12" t="n">
        <v>68.0704797053477</v>
      </c>
      <c r="E389" s="12" t="n">
        <v>7.68842553748982</v>
      </c>
      <c r="F389" s="11" t="n">
        <v>0</v>
      </c>
      <c r="G389" s="11" t="n">
        <v>11</v>
      </c>
      <c r="H389" s="11" t="n">
        <v>14</v>
      </c>
    </row>
    <row r="390" customFormat="false" ht="12.75" hidden="false" customHeight="false" outlineLevel="0" collapsed="false">
      <c r="A390" s="11" t="n">
        <v>389</v>
      </c>
      <c r="B390" s="11" t="s">
        <v>8</v>
      </c>
      <c r="C390" s="11" t="n">
        <v>23</v>
      </c>
      <c r="D390" s="12" t="n">
        <v>75.1778988563456</v>
      </c>
      <c r="E390" s="12" t="n">
        <v>13.754920726351</v>
      </c>
      <c r="F390" s="11" t="n">
        <v>1</v>
      </c>
      <c r="G390" s="11" t="n">
        <v>0</v>
      </c>
      <c r="H390" s="11" t="n">
        <v>9</v>
      </c>
    </row>
    <row r="391" customFormat="false" ht="12.75" hidden="false" customHeight="false" outlineLevel="0" collapsed="false">
      <c r="A391" s="11" t="n">
        <v>390</v>
      </c>
      <c r="B391" s="11" t="s">
        <v>8</v>
      </c>
      <c r="C391" s="11" t="n">
        <v>67</v>
      </c>
      <c r="D391" s="12" t="n">
        <v>71.3704266166315</v>
      </c>
      <c r="E391" s="12" t="n">
        <v>13.5858774936059</v>
      </c>
      <c r="F391" s="11" t="n">
        <v>1</v>
      </c>
      <c r="G391" s="11" t="n">
        <v>11</v>
      </c>
      <c r="H391" s="11" t="n">
        <v>12</v>
      </c>
    </row>
    <row r="392" customFormat="false" ht="12.75" hidden="false" customHeight="false" outlineLevel="0" collapsed="false">
      <c r="A392" s="11" t="n">
        <v>391</v>
      </c>
      <c r="B392" s="11" t="s">
        <v>9</v>
      </c>
      <c r="C392" s="11" t="n">
        <v>36</v>
      </c>
      <c r="D392" s="12" t="n">
        <v>0</v>
      </c>
      <c r="E392" s="12" t="n">
        <v>0</v>
      </c>
      <c r="F392" s="11" t="n">
        <v>0</v>
      </c>
      <c r="G392" s="11" t="n">
        <v>12</v>
      </c>
      <c r="H392" s="11" t="n">
        <v>4</v>
      </c>
    </row>
    <row r="393" customFormat="false" ht="12.75" hidden="false" customHeight="false" outlineLevel="0" collapsed="false">
      <c r="A393" s="11" t="n">
        <v>392</v>
      </c>
      <c r="B393" s="11" t="s">
        <v>9</v>
      </c>
      <c r="C393" s="11" t="n">
        <v>29</v>
      </c>
      <c r="D393" s="12" t="n">
        <v>0</v>
      </c>
      <c r="E393" s="12" t="n">
        <v>0</v>
      </c>
      <c r="F393" s="11" t="n">
        <v>0</v>
      </c>
      <c r="G393" s="11" t="n">
        <v>3</v>
      </c>
      <c r="H393" s="11" t="n">
        <v>3</v>
      </c>
    </row>
    <row r="394" customFormat="false" ht="12.75" hidden="false" customHeight="false" outlineLevel="0" collapsed="false">
      <c r="A394" s="11" t="n">
        <v>393</v>
      </c>
      <c r="B394" s="11" t="s">
        <v>9</v>
      </c>
      <c r="C394" s="11" t="n">
        <v>50</v>
      </c>
      <c r="D394" s="12" t="n">
        <v>0</v>
      </c>
      <c r="E394" s="12" t="n">
        <v>0</v>
      </c>
      <c r="F394" s="11" t="n">
        <v>0</v>
      </c>
      <c r="G394" s="11" t="n">
        <v>13</v>
      </c>
      <c r="H394" s="11" t="n">
        <v>5</v>
      </c>
    </row>
    <row r="395" customFormat="false" ht="12.75" hidden="false" customHeight="false" outlineLevel="0" collapsed="false">
      <c r="A395" s="11" t="n">
        <v>394</v>
      </c>
      <c r="B395" s="11" t="s">
        <v>9</v>
      </c>
      <c r="C395" s="11" t="n">
        <v>21</v>
      </c>
      <c r="D395" s="12" t="n">
        <v>0</v>
      </c>
      <c r="E395" s="12" t="n">
        <v>0</v>
      </c>
      <c r="F395" s="11" t="n">
        <v>0</v>
      </c>
      <c r="G395" s="11" t="n">
        <v>3</v>
      </c>
      <c r="H395" s="11" t="n">
        <v>2</v>
      </c>
    </row>
    <row r="396" customFormat="false" ht="12.75" hidden="false" customHeight="false" outlineLevel="0" collapsed="false">
      <c r="A396" s="11" t="n">
        <v>395</v>
      </c>
      <c r="B396" s="11" t="s">
        <v>9</v>
      </c>
      <c r="C396" s="11" t="n">
        <v>45</v>
      </c>
      <c r="D396" s="12" t="n">
        <v>0</v>
      </c>
      <c r="E396" s="12" t="n">
        <v>0</v>
      </c>
      <c r="F396" s="11" t="n">
        <v>0</v>
      </c>
      <c r="G396" s="11" t="n">
        <v>4</v>
      </c>
      <c r="H396" s="11" t="n">
        <v>4</v>
      </c>
    </row>
    <row r="397" customFormat="false" ht="12.75" hidden="false" customHeight="false" outlineLevel="0" collapsed="false">
      <c r="A397" s="11" t="n">
        <v>396</v>
      </c>
      <c r="B397" s="11" t="s">
        <v>9</v>
      </c>
      <c r="C397" s="11" t="n">
        <v>42</v>
      </c>
      <c r="D397" s="12" t="n">
        <v>70.0026011548471</v>
      </c>
      <c r="E397" s="12" t="n">
        <v>8.0750571921817</v>
      </c>
      <c r="F397" s="11" t="n">
        <v>0</v>
      </c>
      <c r="G397" s="11" t="n">
        <v>12</v>
      </c>
      <c r="H397" s="11" t="n">
        <v>10</v>
      </c>
    </row>
    <row r="398" customFormat="false" ht="12.75" hidden="false" customHeight="false" outlineLevel="0" collapsed="false">
      <c r="A398" s="11" t="n">
        <v>397</v>
      </c>
      <c r="B398" s="11" t="s">
        <v>9</v>
      </c>
      <c r="C398" s="11" t="n">
        <v>32</v>
      </c>
      <c r="D398" s="12" t="n">
        <v>70.4564617483993</v>
      </c>
      <c r="E398" s="12" t="n">
        <v>7.18889466748806</v>
      </c>
      <c r="F398" s="11" t="n">
        <v>0</v>
      </c>
      <c r="G398" s="11" t="n">
        <v>10</v>
      </c>
      <c r="H398" s="11" t="n">
        <v>9</v>
      </c>
    </row>
    <row r="399" customFormat="false" ht="12.75" hidden="false" customHeight="false" outlineLevel="0" collapsed="false">
      <c r="A399" s="11" t="n">
        <v>398</v>
      </c>
      <c r="B399" s="11" t="s">
        <v>8</v>
      </c>
      <c r="C399" s="11" t="n">
        <v>36</v>
      </c>
      <c r="D399" s="12" t="n">
        <v>74.0291979530593</v>
      </c>
      <c r="E399" s="12" t="n">
        <v>14.0447785067954</v>
      </c>
      <c r="F399" s="11" t="n">
        <v>1</v>
      </c>
      <c r="G399" s="11" t="n">
        <v>3</v>
      </c>
      <c r="H399" s="11" t="n">
        <v>10</v>
      </c>
    </row>
    <row r="400" customFormat="false" ht="12.75" hidden="false" customHeight="false" outlineLevel="0" collapsed="false">
      <c r="A400" s="11" t="n">
        <v>399</v>
      </c>
      <c r="B400" s="11" t="s">
        <v>9</v>
      </c>
      <c r="C400" s="11" t="n">
        <v>25</v>
      </c>
      <c r="D400" s="12" t="n">
        <v>70.1519629222457</v>
      </c>
      <c r="E400" s="12" t="n">
        <v>11.8947357602883</v>
      </c>
      <c r="F400" s="11" t="n">
        <v>0</v>
      </c>
      <c r="G400" s="11" t="n">
        <v>6</v>
      </c>
      <c r="H400" s="11" t="n">
        <v>8</v>
      </c>
    </row>
    <row r="401" customFormat="false" ht="12.75" hidden="false" customHeight="false" outlineLevel="0" collapsed="false">
      <c r="A401" s="11" t="n">
        <v>400</v>
      </c>
      <c r="B401" s="11" t="s">
        <v>9</v>
      </c>
      <c r="C401" s="11" t="n">
        <v>41</v>
      </c>
      <c r="D401" s="12" t="n">
        <v>67.3784815665567</v>
      </c>
      <c r="E401" s="12" t="n">
        <v>7.76743561596959</v>
      </c>
      <c r="F401" s="11" t="n">
        <v>0</v>
      </c>
      <c r="G401" s="11" t="n">
        <v>4</v>
      </c>
      <c r="H401" s="11" t="n">
        <v>10</v>
      </c>
    </row>
    <row r="402" customFormat="false" ht="12.75" hidden="false" customHeight="false" outlineLevel="0" collapsed="false">
      <c r="A402" s="11" t="n">
        <v>401</v>
      </c>
      <c r="B402" s="11" t="s">
        <v>9</v>
      </c>
      <c r="C402" s="11" t="n">
        <v>35</v>
      </c>
      <c r="D402" s="12" t="n">
        <v>21</v>
      </c>
      <c r="E402" s="12" t="n">
        <v>3</v>
      </c>
      <c r="F402" s="11" t="n">
        <v>0</v>
      </c>
      <c r="G402" s="11" t="n">
        <v>5</v>
      </c>
      <c r="H402" s="11" t="n">
        <v>5</v>
      </c>
    </row>
    <row r="403" customFormat="false" ht="12.75" hidden="false" customHeight="false" outlineLevel="0" collapsed="false">
      <c r="A403" s="11" t="n">
        <v>402</v>
      </c>
      <c r="B403" s="11" t="s">
        <v>9</v>
      </c>
      <c r="C403" s="11" t="n">
        <v>49</v>
      </c>
      <c r="D403" s="12" t="n">
        <v>68.3645375323249</v>
      </c>
      <c r="E403" s="12" t="n">
        <v>9.75228638504632</v>
      </c>
      <c r="F403" s="11" t="n">
        <v>0</v>
      </c>
      <c r="G403" s="11" t="n">
        <v>7</v>
      </c>
      <c r="H403" s="11" t="n">
        <v>10</v>
      </c>
    </row>
    <row r="404" customFormat="false" ht="12.75" hidden="false" customHeight="false" outlineLevel="0" collapsed="false">
      <c r="A404" s="11" t="n">
        <v>403</v>
      </c>
      <c r="B404" s="11" t="s">
        <v>9</v>
      </c>
      <c r="C404" s="11" t="n">
        <v>24</v>
      </c>
      <c r="D404" s="12" t="n">
        <v>70.3469722287264</v>
      </c>
      <c r="E404" s="12" t="n">
        <v>10.2180283900088</v>
      </c>
      <c r="F404" s="11" t="n">
        <v>0</v>
      </c>
      <c r="G404" s="11" t="n">
        <v>12</v>
      </c>
      <c r="H404" s="11" t="n">
        <v>8</v>
      </c>
    </row>
    <row r="405" customFormat="false" ht="12.75" hidden="false" customHeight="false" outlineLevel="0" collapsed="false">
      <c r="A405" s="11" t="n">
        <v>404</v>
      </c>
      <c r="B405" s="11" t="s">
        <v>9</v>
      </c>
      <c r="C405" s="11" t="n">
        <v>47</v>
      </c>
      <c r="D405" s="12" t="n">
        <v>64.2731483315583</v>
      </c>
      <c r="E405" s="12" t="n">
        <v>7.12638714299828</v>
      </c>
      <c r="F405" s="11" t="n">
        <v>0</v>
      </c>
      <c r="G405" s="11" t="n">
        <v>2</v>
      </c>
      <c r="H405" s="11" t="n">
        <v>10</v>
      </c>
    </row>
    <row r="406" customFormat="false" ht="12.75" hidden="false" customHeight="false" outlineLevel="0" collapsed="false">
      <c r="A406" s="11" t="n">
        <v>405</v>
      </c>
      <c r="B406" s="11" t="s">
        <v>9</v>
      </c>
      <c r="C406" s="11" t="n">
        <v>53</v>
      </c>
      <c r="D406" s="12" t="n">
        <v>70.8257393346867</v>
      </c>
      <c r="E406" s="12" t="n">
        <v>8.95934524829499</v>
      </c>
      <c r="F406" s="11" t="n">
        <v>0</v>
      </c>
      <c r="G406" s="11" t="n">
        <v>11</v>
      </c>
      <c r="H406" s="11" t="n">
        <v>11</v>
      </c>
    </row>
    <row r="407" customFormat="false" ht="12.75" hidden="false" customHeight="false" outlineLevel="0" collapsed="false">
      <c r="A407" s="11" t="n">
        <v>406</v>
      </c>
      <c r="B407" s="11" t="s">
        <v>9</v>
      </c>
      <c r="C407" s="11" t="n">
        <v>27</v>
      </c>
      <c r="D407" s="12" t="n">
        <v>70.0937961885938</v>
      </c>
      <c r="E407" s="12" t="n">
        <v>10.9806772141019</v>
      </c>
      <c r="F407" s="11" t="n">
        <v>0</v>
      </c>
      <c r="G407" s="11" t="n">
        <v>9</v>
      </c>
      <c r="H407" s="11" t="n">
        <v>9</v>
      </c>
    </row>
    <row r="408" customFormat="false" ht="12.75" hidden="false" customHeight="false" outlineLevel="0" collapsed="false">
      <c r="A408" s="11" t="n">
        <v>407</v>
      </c>
      <c r="B408" s="11" t="s">
        <v>8</v>
      </c>
      <c r="C408" s="11" t="n">
        <v>45</v>
      </c>
      <c r="D408" s="12" t="n">
        <v>69.6981568983756</v>
      </c>
      <c r="E408" s="12" t="n">
        <v>9.91057120496407</v>
      </c>
      <c r="F408" s="11" t="n">
        <v>1</v>
      </c>
      <c r="G408" s="11" t="n">
        <v>6</v>
      </c>
      <c r="H408" s="11" t="n">
        <v>10</v>
      </c>
    </row>
    <row r="409" customFormat="false" ht="12.75" hidden="false" customHeight="false" outlineLevel="0" collapsed="false">
      <c r="A409" s="11" t="n">
        <v>408</v>
      </c>
      <c r="B409" s="11" t="s">
        <v>9</v>
      </c>
      <c r="C409" s="11" t="n">
        <v>48</v>
      </c>
      <c r="D409" s="12" t="n">
        <v>71.3383441910264</v>
      </c>
      <c r="E409" s="12" t="n">
        <v>12.9532757253037</v>
      </c>
      <c r="F409" s="11" t="n">
        <v>0</v>
      </c>
      <c r="G409" s="11" t="n">
        <v>12</v>
      </c>
      <c r="H409" s="11" t="n">
        <v>10</v>
      </c>
    </row>
    <row r="410" customFormat="false" ht="12.75" hidden="false" customHeight="false" outlineLevel="0" collapsed="false">
      <c r="A410" s="11" t="n">
        <v>409</v>
      </c>
      <c r="B410" s="11" t="s">
        <v>8</v>
      </c>
      <c r="C410" s="11" t="n">
        <v>53</v>
      </c>
      <c r="D410" s="12" t="n">
        <v>72.807601049426</v>
      </c>
      <c r="E410" s="12" t="n">
        <v>12.0024262994411</v>
      </c>
      <c r="F410" s="11" t="n">
        <v>1</v>
      </c>
      <c r="G410" s="11" t="n">
        <v>0</v>
      </c>
      <c r="H410" s="11" t="n">
        <v>12</v>
      </c>
    </row>
    <row r="411" customFormat="false" ht="12.75" hidden="false" customHeight="false" outlineLevel="0" collapsed="false">
      <c r="A411" s="11" t="n">
        <v>410</v>
      </c>
      <c r="B411" s="11" t="s">
        <v>9</v>
      </c>
      <c r="C411" s="11" t="n">
        <v>36</v>
      </c>
      <c r="D411" s="12" t="n">
        <v>68.1539349391824</v>
      </c>
      <c r="E411" s="12" t="n">
        <v>9.00734610491782</v>
      </c>
      <c r="F411" s="11" t="n">
        <v>0</v>
      </c>
      <c r="G411" s="11" t="n">
        <v>11</v>
      </c>
      <c r="H411" s="11" t="n">
        <v>9</v>
      </c>
    </row>
    <row r="412" customFormat="false" ht="12.75" hidden="false" customHeight="false" outlineLevel="0" collapsed="false">
      <c r="A412" s="11" t="n">
        <v>411</v>
      </c>
      <c r="B412" s="11" t="s">
        <v>8</v>
      </c>
      <c r="C412" s="11" t="n">
        <v>43</v>
      </c>
      <c r="D412" s="12" t="n">
        <v>78.1808684626594</v>
      </c>
      <c r="E412" s="12" t="n">
        <v>15.3508792916546</v>
      </c>
      <c r="F412" s="11" t="n">
        <v>1</v>
      </c>
      <c r="G412" s="11" t="n">
        <v>7</v>
      </c>
      <c r="H412" s="11" t="n">
        <v>11</v>
      </c>
    </row>
    <row r="413" customFormat="false" ht="12.75" hidden="false" customHeight="false" outlineLevel="0" collapsed="false">
      <c r="A413" s="11" t="n">
        <v>412</v>
      </c>
      <c r="B413" s="11" t="s">
        <v>8</v>
      </c>
      <c r="C413" s="11" t="n">
        <v>33</v>
      </c>
      <c r="D413" s="12" t="n">
        <v>73.2401385396952</v>
      </c>
      <c r="E413" s="12" t="n">
        <v>12.4573355403845</v>
      </c>
      <c r="F413" s="11" t="n">
        <v>1</v>
      </c>
      <c r="G413" s="11" t="n">
        <v>9</v>
      </c>
      <c r="H413" s="11" t="n">
        <v>9</v>
      </c>
    </row>
    <row r="414" customFormat="false" ht="12.75" hidden="false" customHeight="false" outlineLevel="0" collapsed="false">
      <c r="A414" s="11" t="n">
        <v>413</v>
      </c>
      <c r="B414" s="11" t="s">
        <v>8</v>
      </c>
      <c r="C414" s="11" t="n">
        <v>47</v>
      </c>
      <c r="D414" s="12" t="n">
        <v>73.5407992982073</v>
      </c>
      <c r="E414" s="12" t="n">
        <v>9.86910916049965</v>
      </c>
      <c r="F414" s="11" t="n">
        <v>1</v>
      </c>
      <c r="G414" s="11" t="n">
        <v>0</v>
      </c>
      <c r="H414" s="11" t="n">
        <v>14</v>
      </c>
    </row>
    <row r="415" customFormat="false" ht="12.75" hidden="false" customHeight="false" outlineLevel="0" collapsed="false">
      <c r="A415" s="11" t="n">
        <v>414</v>
      </c>
      <c r="B415" s="11" t="s">
        <v>9</v>
      </c>
      <c r="C415" s="11" t="n">
        <v>57</v>
      </c>
      <c r="D415" s="12" t="n">
        <v>69.0027799867676</v>
      </c>
      <c r="E415" s="12" t="n">
        <v>11.9988628991996</v>
      </c>
      <c r="F415" s="11" t="n">
        <v>0</v>
      </c>
      <c r="G415" s="11" t="n">
        <v>9</v>
      </c>
      <c r="H415" s="11" t="n">
        <v>11</v>
      </c>
    </row>
    <row r="416" customFormat="false" ht="12.75" hidden="false" customHeight="false" outlineLevel="0" collapsed="false">
      <c r="A416" s="11" t="n">
        <v>415</v>
      </c>
      <c r="B416" s="11" t="s">
        <v>8</v>
      </c>
      <c r="C416" s="11" t="n">
        <v>37</v>
      </c>
      <c r="D416" s="12" t="n">
        <v>73.2426851248602</v>
      </c>
      <c r="E416" s="12" t="n">
        <v>11.2513742149167</v>
      </c>
      <c r="F416" s="11" t="n">
        <v>1</v>
      </c>
      <c r="G416" s="11" t="n">
        <v>6</v>
      </c>
      <c r="H416" s="11" t="n">
        <v>10</v>
      </c>
    </row>
    <row r="417" customFormat="false" ht="12.75" hidden="false" customHeight="false" outlineLevel="0" collapsed="false">
      <c r="A417" s="11" t="n">
        <v>416</v>
      </c>
      <c r="B417" s="11" t="s">
        <v>9</v>
      </c>
      <c r="C417" s="11" t="n">
        <v>26</v>
      </c>
      <c r="D417" s="12" t="n">
        <v>67.917793734814</v>
      </c>
      <c r="E417" s="12" t="n">
        <v>10.1344596967101</v>
      </c>
      <c r="F417" s="11" t="n">
        <v>0</v>
      </c>
      <c r="G417" s="11" t="n">
        <v>12</v>
      </c>
      <c r="H417" s="11" t="n">
        <v>9</v>
      </c>
    </row>
    <row r="418" customFormat="false" ht="12.75" hidden="false" customHeight="false" outlineLevel="0" collapsed="false">
      <c r="A418" s="11" t="n">
        <v>417</v>
      </c>
      <c r="B418" s="11" t="s">
        <v>9</v>
      </c>
      <c r="C418" s="11" t="n">
        <v>27</v>
      </c>
      <c r="D418" s="12" t="n">
        <v>66.7313215165632</v>
      </c>
      <c r="E418" s="12" t="n">
        <v>6.93405152356718</v>
      </c>
      <c r="F418" s="11" t="n">
        <v>0</v>
      </c>
      <c r="G418" s="11" t="n">
        <v>7</v>
      </c>
      <c r="H418" s="11" t="n">
        <v>8</v>
      </c>
    </row>
    <row r="419" customFormat="false" ht="12.75" hidden="false" customHeight="false" outlineLevel="0" collapsed="false">
      <c r="A419" s="11" t="n">
        <v>418</v>
      </c>
      <c r="B419" s="11" t="s">
        <v>8</v>
      </c>
      <c r="C419" s="11" t="n">
        <v>50</v>
      </c>
      <c r="D419" s="12" t="n">
        <v>72.7480109565659</v>
      </c>
      <c r="E419" s="12" t="n">
        <v>12.323357421119</v>
      </c>
      <c r="F419" s="11" t="n">
        <v>1</v>
      </c>
      <c r="G419" s="11" t="n">
        <v>10</v>
      </c>
      <c r="H419" s="11" t="n">
        <v>12</v>
      </c>
    </row>
    <row r="420" customFormat="false" ht="12.75" hidden="false" customHeight="false" outlineLevel="0" collapsed="false">
      <c r="A420" s="11" t="n">
        <v>419</v>
      </c>
      <c r="B420" s="11" t="s">
        <v>9</v>
      </c>
      <c r="C420" s="11" t="n">
        <v>57</v>
      </c>
      <c r="D420" s="12" t="n">
        <v>68.4222540660994</v>
      </c>
      <c r="E420" s="12" t="n">
        <v>8.49995651857171</v>
      </c>
      <c r="F420" s="11" t="n">
        <v>1</v>
      </c>
      <c r="G420" s="11" t="n">
        <v>11</v>
      </c>
      <c r="H420" s="11" t="n">
        <v>14</v>
      </c>
    </row>
    <row r="421" customFormat="false" ht="12.75" hidden="false" customHeight="false" outlineLevel="0" collapsed="false">
      <c r="A421" s="11" t="n">
        <v>420</v>
      </c>
      <c r="B421" s="11" t="s">
        <v>9</v>
      </c>
      <c r="C421" s="11" t="n">
        <v>30</v>
      </c>
      <c r="D421" s="12" t="n">
        <v>70.8394999895245</v>
      </c>
      <c r="E421" s="12" t="n">
        <v>10.2898366346926</v>
      </c>
      <c r="F421" s="11" t="n">
        <v>0</v>
      </c>
      <c r="G421" s="11" t="n">
        <v>11</v>
      </c>
      <c r="H421" s="11" t="n">
        <v>9</v>
      </c>
    </row>
    <row r="422" customFormat="false" ht="12.75" hidden="false" customHeight="false" outlineLevel="0" collapsed="false">
      <c r="A422" s="11" t="n">
        <v>421</v>
      </c>
      <c r="B422" s="11" t="s">
        <v>8</v>
      </c>
      <c r="C422" s="11" t="n">
        <v>28</v>
      </c>
      <c r="D422" s="12" t="n">
        <v>72.5950248527806</v>
      </c>
      <c r="E422" s="12" t="n">
        <v>12.2863919184601</v>
      </c>
      <c r="F422" s="11" t="n">
        <v>1</v>
      </c>
      <c r="G422" s="11" t="n">
        <v>12</v>
      </c>
      <c r="H422" s="11" t="n">
        <v>9</v>
      </c>
    </row>
    <row r="423" customFormat="false" ht="12.75" hidden="false" customHeight="false" outlineLevel="0" collapsed="false">
      <c r="A423" s="11" t="n">
        <v>422</v>
      </c>
      <c r="B423" s="11" t="s">
        <v>9</v>
      </c>
      <c r="C423" s="11" t="n">
        <v>53</v>
      </c>
      <c r="D423" s="12" t="n">
        <v>2</v>
      </c>
      <c r="E423" s="12" t="n">
        <v>0</v>
      </c>
      <c r="F423" s="11" t="n">
        <v>0</v>
      </c>
      <c r="G423" s="11" t="n">
        <v>9</v>
      </c>
      <c r="H423" s="11" t="n">
        <v>5</v>
      </c>
    </row>
    <row r="424" customFormat="false" ht="12.75" hidden="false" customHeight="false" outlineLevel="0" collapsed="false">
      <c r="A424" s="11" t="n">
        <v>423</v>
      </c>
      <c r="B424" s="11" t="s">
        <v>9</v>
      </c>
      <c r="C424" s="11" t="n">
        <v>43</v>
      </c>
      <c r="D424" s="12" t="n">
        <v>70.7172502591857</v>
      </c>
      <c r="E424" s="12" t="n">
        <v>13.5852117434843</v>
      </c>
      <c r="F424" s="11" t="n">
        <v>0</v>
      </c>
      <c r="G424" s="11" t="n">
        <v>12</v>
      </c>
      <c r="H424" s="11" t="n">
        <v>10</v>
      </c>
    </row>
    <row r="425" customFormat="false" ht="12.75" hidden="false" customHeight="false" outlineLevel="0" collapsed="false">
      <c r="A425" s="11" t="n">
        <v>424</v>
      </c>
      <c r="B425" s="11" t="s">
        <v>9</v>
      </c>
      <c r="C425" s="11" t="n">
        <v>46</v>
      </c>
      <c r="D425" s="12" t="n">
        <v>16</v>
      </c>
      <c r="E425" s="12" t="n">
        <v>3</v>
      </c>
      <c r="F425" s="11" t="n">
        <v>0</v>
      </c>
      <c r="G425" s="11" t="n">
        <v>0</v>
      </c>
      <c r="H425" s="11" t="n">
        <v>6</v>
      </c>
    </row>
    <row r="426" customFormat="false" ht="12.75" hidden="false" customHeight="false" outlineLevel="0" collapsed="false">
      <c r="A426" s="11" t="n">
        <v>425</v>
      </c>
      <c r="B426" s="11" t="s">
        <v>8</v>
      </c>
      <c r="C426" s="11" t="n">
        <v>77</v>
      </c>
      <c r="D426" s="12" t="n">
        <v>74.6981404011603</v>
      </c>
      <c r="E426" s="12" t="n">
        <v>19</v>
      </c>
      <c r="F426" s="11" t="n">
        <v>1</v>
      </c>
      <c r="G426" s="11" t="n">
        <v>1</v>
      </c>
      <c r="H426" s="11" t="n">
        <v>13</v>
      </c>
    </row>
    <row r="427" customFormat="false" ht="12.75" hidden="false" customHeight="false" outlineLevel="0" collapsed="false">
      <c r="A427" s="11" t="n">
        <v>426</v>
      </c>
      <c r="B427" s="11" t="s">
        <v>8</v>
      </c>
      <c r="C427" s="11" t="n">
        <v>31</v>
      </c>
      <c r="D427" s="12" t="n">
        <v>70.333457137458</v>
      </c>
      <c r="E427" s="12" t="n">
        <v>14.175028152531</v>
      </c>
      <c r="F427" s="11" t="n">
        <v>1</v>
      </c>
      <c r="G427" s="11" t="n">
        <v>12</v>
      </c>
      <c r="H427" s="11" t="n">
        <v>9</v>
      </c>
    </row>
    <row r="428" customFormat="false" ht="12.75" hidden="false" customHeight="false" outlineLevel="0" collapsed="false">
      <c r="A428" s="11" t="n">
        <v>427</v>
      </c>
      <c r="B428" s="11" t="s">
        <v>8</v>
      </c>
      <c r="C428" s="11" t="n">
        <v>28</v>
      </c>
      <c r="D428" s="12" t="n">
        <v>72.9302827897482</v>
      </c>
      <c r="E428" s="12" t="n">
        <v>11.1048437045247</v>
      </c>
      <c r="F428" s="11" t="n">
        <v>1</v>
      </c>
      <c r="G428" s="11" t="n">
        <v>3</v>
      </c>
      <c r="H428" s="11" t="n">
        <v>9</v>
      </c>
    </row>
    <row r="429" customFormat="false" ht="12.75" hidden="false" customHeight="false" outlineLevel="0" collapsed="false">
      <c r="A429" s="11" t="n">
        <v>428</v>
      </c>
      <c r="B429" s="11" t="s">
        <v>9</v>
      </c>
      <c r="C429" s="11" t="n">
        <v>22</v>
      </c>
      <c r="D429" s="12" t="n">
        <v>0</v>
      </c>
      <c r="E429" s="12" t="n">
        <v>0</v>
      </c>
      <c r="F429" s="11" t="n">
        <v>0</v>
      </c>
      <c r="G429" s="11" t="n">
        <v>1</v>
      </c>
      <c r="H429" s="11" t="n">
        <v>2</v>
      </c>
    </row>
    <row r="430" customFormat="false" ht="12.75" hidden="false" customHeight="false" outlineLevel="0" collapsed="false">
      <c r="A430" s="11" t="n">
        <v>429</v>
      </c>
      <c r="B430" s="11" t="s">
        <v>9</v>
      </c>
      <c r="C430" s="11" t="n">
        <v>21</v>
      </c>
      <c r="D430" s="12" t="n">
        <v>0</v>
      </c>
      <c r="E430" s="12" t="n">
        <v>0</v>
      </c>
      <c r="F430" s="11" t="n">
        <v>0</v>
      </c>
      <c r="G430" s="11" t="n">
        <v>10</v>
      </c>
      <c r="H430" s="11" t="n">
        <v>2</v>
      </c>
    </row>
    <row r="431" customFormat="false" ht="12.75" hidden="false" customHeight="false" outlineLevel="0" collapsed="false">
      <c r="A431" s="11" t="n">
        <v>430</v>
      </c>
      <c r="B431" s="11" t="s">
        <v>9</v>
      </c>
      <c r="C431" s="11" t="n">
        <v>23</v>
      </c>
      <c r="D431" s="12" t="n">
        <v>67.8112282406073</v>
      </c>
      <c r="E431" s="12" t="n">
        <v>10.0400050339522</v>
      </c>
      <c r="F431" s="11" t="n">
        <v>0</v>
      </c>
      <c r="G431" s="11" t="n">
        <v>8</v>
      </c>
      <c r="H431" s="11" t="n">
        <v>8</v>
      </c>
    </row>
    <row r="432" customFormat="false" ht="12.75" hidden="false" customHeight="false" outlineLevel="0" collapsed="false">
      <c r="A432" s="11" t="n">
        <v>431</v>
      </c>
      <c r="B432" s="11" t="s">
        <v>9</v>
      </c>
      <c r="C432" s="11" t="n">
        <v>54</v>
      </c>
      <c r="D432" s="12" t="n">
        <v>2</v>
      </c>
      <c r="E432" s="12" t="n">
        <v>0</v>
      </c>
      <c r="F432" s="11" t="n">
        <v>0</v>
      </c>
      <c r="G432" s="11" t="n">
        <v>9</v>
      </c>
      <c r="H432" s="11" t="n">
        <v>5</v>
      </c>
    </row>
    <row r="433" customFormat="false" ht="12.75" hidden="false" customHeight="false" outlineLevel="0" collapsed="false">
      <c r="A433" s="11" t="n">
        <v>432</v>
      </c>
      <c r="B433" s="11" t="s">
        <v>9</v>
      </c>
      <c r="C433" s="11" t="n">
        <v>23</v>
      </c>
      <c r="D433" s="12" t="n">
        <v>2</v>
      </c>
      <c r="E433" s="12" t="n">
        <v>0</v>
      </c>
      <c r="F433" s="11" t="n">
        <v>0</v>
      </c>
      <c r="G433" s="11" t="n">
        <v>9</v>
      </c>
      <c r="H433" s="11" t="n">
        <v>3</v>
      </c>
    </row>
    <row r="434" customFormat="false" ht="12.75" hidden="false" customHeight="false" outlineLevel="0" collapsed="false">
      <c r="A434" s="11" t="n">
        <v>433</v>
      </c>
      <c r="B434" s="11" t="s">
        <v>9</v>
      </c>
      <c r="C434" s="11" t="n">
        <v>33</v>
      </c>
      <c r="D434" s="12" t="n">
        <v>61.0732731223106</v>
      </c>
      <c r="E434" s="12" t="n">
        <v>4.34719620694523</v>
      </c>
      <c r="F434" s="11" t="n">
        <v>0</v>
      </c>
      <c r="G434" s="11" t="n">
        <v>1</v>
      </c>
      <c r="H434" s="11" t="n">
        <v>8</v>
      </c>
    </row>
    <row r="435" customFormat="false" ht="12.75" hidden="false" customHeight="false" outlineLevel="0" collapsed="false">
      <c r="A435" s="11" t="n">
        <v>434</v>
      </c>
      <c r="B435" s="11" t="s">
        <v>9</v>
      </c>
      <c r="C435" s="11" t="n">
        <v>23</v>
      </c>
      <c r="D435" s="12" t="n">
        <v>68.3482211973751</v>
      </c>
      <c r="E435" s="12" t="n">
        <v>7.24163217251771</v>
      </c>
      <c r="F435" s="11" t="n">
        <v>0</v>
      </c>
      <c r="G435" s="11" t="n">
        <v>11</v>
      </c>
      <c r="H435" s="11" t="n">
        <v>8</v>
      </c>
    </row>
    <row r="436" customFormat="false" ht="12.75" hidden="false" customHeight="false" outlineLevel="0" collapsed="false">
      <c r="A436" s="11" t="n">
        <v>435</v>
      </c>
      <c r="B436" s="11" t="s">
        <v>9</v>
      </c>
      <c r="C436" s="11" t="n">
        <v>25</v>
      </c>
      <c r="D436" s="12" t="n">
        <v>69.242290869006</v>
      </c>
      <c r="E436" s="12" t="n">
        <v>11.8251048459206</v>
      </c>
      <c r="F436" s="11" t="n">
        <v>0</v>
      </c>
      <c r="G436" s="11" t="n">
        <v>12</v>
      </c>
      <c r="H436" s="11" t="n">
        <v>8</v>
      </c>
    </row>
    <row r="437" customFormat="false" ht="12.75" hidden="false" customHeight="false" outlineLevel="0" collapsed="false">
      <c r="A437" s="11" t="n">
        <v>436</v>
      </c>
      <c r="B437" s="11" t="s">
        <v>8</v>
      </c>
      <c r="C437" s="11" t="n">
        <v>49</v>
      </c>
      <c r="D437" s="12" t="n">
        <v>74.1238308767788</v>
      </c>
      <c r="E437" s="12" t="n">
        <v>15.668949597748</v>
      </c>
      <c r="F437" s="11" t="n">
        <v>1</v>
      </c>
      <c r="G437" s="11" t="n">
        <v>1</v>
      </c>
      <c r="H437" s="11" t="n">
        <v>15</v>
      </c>
    </row>
    <row r="438" customFormat="false" ht="12.75" hidden="false" customHeight="false" outlineLevel="0" collapsed="false">
      <c r="A438" s="11" t="n">
        <v>437</v>
      </c>
      <c r="B438" s="11" t="s">
        <v>8</v>
      </c>
      <c r="C438" s="11" t="n">
        <v>41</v>
      </c>
      <c r="D438" s="12" t="n">
        <v>81.9523610919714</v>
      </c>
      <c r="E438" s="12" t="n">
        <v>16.8221720539441</v>
      </c>
      <c r="F438" s="11" t="n">
        <v>1</v>
      </c>
      <c r="G438" s="11" t="n">
        <v>1</v>
      </c>
      <c r="H438" s="11" t="n">
        <v>23</v>
      </c>
    </row>
    <row r="439" customFormat="false" ht="12.75" hidden="false" customHeight="false" outlineLevel="0" collapsed="false">
      <c r="A439" s="11" t="n">
        <v>438</v>
      </c>
      <c r="B439" s="11" t="s">
        <v>9</v>
      </c>
      <c r="C439" s="11" t="n">
        <v>21</v>
      </c>
      <c r="D439" s="12" t="n">
        <v>0</v>
      </c>
      <c r="E439" s="12" t="n">
        <v>1</v>
      </c>
      <c r="F439" s="11" t="n">
        <v>0</v>
      </c>
      <c r="G439" s="11" t="n">
        <v>5</v>
      </c>
      <c r="H439" s="11" t="n">
        <v>2</v>
      </c>
    </row>
    <row r="440" customFormat="false" ht="12.75" hidden="false" customHeight="false" outlineLevel="0" collapsed="false">
      <c r="A440" s="11" t="n">
        <v>439</v>
      </c>
      <c r="B440" s="11" t="s">
        <v>9</v>
      </c>
      <c r="C440" s="11" t="n">
        <v>59</v>
      </c>
      <c r="D440" s="12" t="n">
        <v>3</v>
      </c>
      <c r="E440" s="12" t="n">
        <v>0</v>
      </c>
      <c r="F440" s="11" t="n">
        <v>0</v>
      </c>
      <c r="G440" s="11" t="n">
        <v>5</v>
      </c>
      <c r="H440" s="11" t="n">
        <v>6</v>
      </c>
    </row>
    <row r="441" customFormat="false" ht="12.75" hidden="false" customHeight="false" outlineLevel="0" collapsed="false">
      <c r="A441" s="11" t="n">
        <v>440</v>
      </c>
      <c r="B441" s="11" t="s">
        <v>9</v>
      </c>
      <c r="C441" s="11" t="n">
        <v>21</v>
      </c>
      <c r="D441" s="12" t="n">
        <v>0</v>
      </c>
      <c r="E441" s="12" t="n">
        <v>0</v>
      </c>
      <c r="F441" s="11" t="n">
        <v>0</v>
      </c>
      <c r="G441" s="11" t="n">
        <v>12</v>
      </c>
      <c r="H441" s="11" t="n">
        <v>2</v>
      </c>
    </row>
    <row r="442" customFormat="false" ht="12.75" hidden="false" customHeight="false" outlineLevel="0" collapsed="false">
      <c r="A442" s="11" t="n">
        <v>441</v>
      </c>
      <c r="B442" s="11" t="s">
        <v>9</v>
      </c>
      <c r="C442" s="11" t="n">
        <v>56</v>
      </c>
      <c r="D442" s="12" t="n">
        <v>0</v>
      </c>
      <c r="E442" s="12" t="n">
        <v>0</v>
      </c>
      <c r="F442" s="11" t="n">
        <v>0</v>
      </c>
      <c r="G442" s="11" t="n">
        <v>9</v>
      </c>
      <c r="H442" s="11" t="n">
        <v>5</v>
      </c>
    </row>
    <row r="443" customFormat="false" ht="12.75" hidden="false" customHeight="false" outlineLevel="0" collapsed="false">
      <c r="A443" s="11" t="n">
        <v>442</v>
      </c>
      <c r="B443" s="11" t="s">
        <v>9</v>
      </c>
      <c r="C443" s="11" t="n">
        <v>39</v>
      </c>
      <c r="D443" s="12" t="n">
        <v>0</v>
      </c>
      <c r="E443" s="12" t="n">
        <v>0</v>
      </c>
      <c r="F443" s="11" t="n">
        <v>0</v>
      </c>
      <c r="G443" s="11" t="n">
        <v>12</v>
      </c>
      <c r="H443" s="11" t="n">
        <v>4</v>
      </c>
    </row>
    <row r="444" customFormat="false" ht="12.75" hidden="false" customHeight="false" outlineLevel="0" collapsed="false">
      <c r="A444" s="11" t="n">
        <v>443</v>
      </c>
      <c r="B444" s="11" t="s">
        <v>9</v>
      </c>
      <c r="C444" s="11" t="n">
        <v>36</v>
      </c>
      <c r="D444" s="12" t="n">
        <v>66.2139099807246</v>
      </c>
      <c r="E444" s="12" t="n">
        <v>6.97543785259768</v>
      </c>
      <c r="F444" s="11" t="n">
        <v>0</v>
      </c>
      <c r="G444" s="11" t="n">
        <v>6</v>
      </c>
      <c r="H444" s="11" t="n">
        <v>9</v>
      </c>
    </row>
    <row r="445" customFormat="false" ht="12.75" hidden="false" customHeight="false" outlineLevel="0" collapsed="false">
      <c r="A445" s="11" t="n">
        <v>444</v>
      </c>
      <c r="B445" s="11" t="s">
        <v>8</v>
      </c>
      <c r="C445" s="11" t="n">
        <v>40</v>
      </c>
      <c r="D445" s="12" t="n">
        <v>72.9656121114385</v>
      </c>
      <c r="E445" s="12" t="n">
        <v>12.2248502773436</v>
      </c>
      <c r="F445" s="11" t="n">
        <v>1</v>
      </c>
      <c r="G445" s="11" t="n">
        <v>10</v>
      </c>
      <c r="H445" s="11" t="n">
        <v>10</v>
      </c>
    </row>
    <row r="446" customFormat="false" ht="12.75" hidden="false" customHeight="false" outlineLevel="0" collapsed="false">
      <c r="A446" s="11" t="n">
        <v>445</v>
      </c>
      <c r="B446" s="11" t="s">
        <v>9</v>
      </c>
      <c r="C446" s="11" t="n">
        <v>21</v>
      </c>
      <c r="D446" s="12" t="n">
        <v>69.8749808582943</v>
      </c>
      <c r="E446" s="12" t="n">
        <v>13.1472818591283</v>
      </c>
      <c r="F446" s="11" t="n">
        <v>0</v>
      </c>
      <c r="G446" s="11" t="n">
        <v>0</v>
      </c>
      <c r="H446" s="11" t="n">
        <v>8</v>
      </c>
    </row>
    <row r="447" customFormat="false" ht="12.75" hidden="false" customHeight="false" outlineLevel="0" collapsed="false">
      <c r="A447" s="11" t="n">
        <v>446</v>
      </c>
      <c r="B447" s="11" t="s">
        <v>9</v>
      </c>
      <c r="C447" s="11" t="n">
        <v>29</v>
      </c>
      <c r="D447" s="12" t="n">
        <v>73.7942390918033</v>
      </c>
      <c r="E447" s="12" t="n">
        <v>13.074475671383</v>
      </c>
      <c r="F447" s="11" t="n">
        <v>0</v>
      </c>
      <c r="G447" s="11" t="n">
        <v>4</v>
      </c>
      <c r="H447" s="11" t="n">
        <v>9</v>
      </c>
    </row>
    <row r="448" customFormat="false" ht="12.75" hidden="false" customHeight="false" outlineLevel="0" collapsed="false">
      <c r="A448" s="11" t="n">
        <v>447</v>
      </c>
      <c r="B448" s="11" t="s">
        <v>9</v>
      </c>
      <c r="C448" s="11" t="n">
        <v>56</v>
      </c>
      <c r="D448" s="12" t="n">
        <v>68.7769660947379</v>
      </c>
      <c r="E448" s="12" t="n">
        <v>8.75034473006963</v>
      </c>
      <c r="F448" s="11" t="n">
        <v>0</v>
      </c>
      <c r="G448" s="11" t="n">
        <v>12</v>
      </c>
      <c r="H448" s="11" t="n">
        <v>11</v>
      </c>
    </row>
    <row r="449" customFormat="false" ht="12.75" hidden="false" customHeight="false" outlineLevel="0" collapsed="false">
      <c r="A449" s="11" t="n">
        <v>448</v>
      </c>
      <c r="B449" s="11" t="s">
        <v>8</v>
      </c>
      <c r="C449" s="11" t="n">
        <v>42</v>
      </c>
      <c r="D449" s="12" t="n">
        <v>76.0697857406922</v>
      </c>
      <c r="E449" s="12" t="n">
        <v>11.9216822693124</v>
      </c>
      <c r="F449" s="11" t="n">
        <v>1</v>
      </c>
      <c r="G449" s="11" t="n">
        <v>0</v>
      </c>
      <c r="H449" s="11" t="n">
        <v>10</v>
      </c>
    </row>
    <row r="450" customFormat="false" ht="12.75" hidden="false" customHeight="false" outlineLevel="0" collapsed="false">
      <c r="A450" s="11" t="n">
        <v>449</v>
      </c>
      <c r="B450" s="11" t="s">
        <v>8</v>
      </c>
      <c r="C450" s="11" t="n">
        <v>33</v>
      </c>
      <c r="D450" s="12" t="n">
        <v>70.6297250365606</v>
      </c>
      <c r="E450" s="12" t="n">
        <v>9.92752464095247</v>
      </c>
      <c r="F450" s="11" t="n">
        <v>1</v>
      </c>
      <c r="G450" s="11" t="n">
        <v>1</v>
      </c>
      <c r="H450" s="11" t="n">
        <v>9</v>
      </c>
    </row>
    <row r="451" customFormat="false" ht="12.75" hidden="false" customHeight="false" outlineLevel="0" collapsed="false">
      <c r="A451" s="11" t="n">
        <v>450</v>
      </c>
      <c r="B451" s="11" t="s">
        <v>9</v>
      </c>
      <c r="C451" s="11" t="n">
        <v>30</v>
      </c>
      <c r="D451" s="12" t="n">
        <v>69.1970662449603</v>
      </c>
      <c r="E451" s="12" t="n">
        <v>9.49407219901332</v>
      </c>
      <c r="F451" s="11" t="n">
        <v>0</v>
      </c>
      <c r="G451" s="11" t="n">
        <v>11</v>
      </c>
      <c r="H451" s="11" t="n">
        <v>9</v>
      </c>
    </row>
    <row r="452" customFormat="false" ht="12.75" hidden="false" customHeight="false" outlineLevel="0" collapsed="false">
      <c r="A452" s="11" t="n">
        <v>451</v>
      </c>
      <c r="B452" s="11" t="s">
        <v>9</v>
      </c>
      <c r="C452" s="11" t="n">
        <v>25</v>
      </c>
      <c r="D452" s="12" t="n">
        <v>66.0716741043143</v>
      </c>
      <c r="E452" s="12" t="n">
        <v>5.57267437921837</v>
      </c>
      <c r="F452" s="11" t="n">
        <v>0</v>
      </c>
      <c r="G452" s="11" t="n">
        <v>6</v>
      </c>
      <c r="H452" s="11" t="n">
        <v>8</v>
      </c>
    </row>
    <row r="453" customFormat="false" ht="12.75" hidden="false" customHeight="false" outlineLevel="0" collapsed="false">
      <c r="A453" s="11" t="n">
        <v>452</v>
      </c>
      <c r="B453" s="11" t="s">
        <v>8</v>
      </c>
      <c r="C453" s="11" t="n">
        <v>55</v>
      </c>
      <c r="D453" s="12" t="n">
        <v>75.5436066759285</v>
      </c>
      <c r="E453" s="12" t="n">
        <v>12.2126007479528</v>
      </c>
      <c r="F453" s="11" t="n">
        <v>1</v>
      </c>
      <c r="G453" s="11" t="n">
        <v>1</v>
      </c>
      <c r="H453" s="11" t="n">
        <v>11</v>
      </c>
    </row>
    <row r="454" customFormat="false" ht="12.75" hidden="false" customHeight="false" outlineLevel="0" collapsed="false">
      <c r="A454" s="11" t="n">
        <v>453</v>
      </c>
      <c r="B454" s="11" t="s">
        <v>9</v>
      </c>
      <c r="C454" s="11" t="n">
        <v>59</v>
      </c>
      <c r="D454" s="12" t="n">
        <v>67.3017565935152</v>
      </c>
      <c r="E454" s="12" t="n">
        <v>5.43389822065365</v>
      </c>
      <c r="F454" s="11" t="n">
        <v>0</v>
      </c>
      <c r="G454" s="11" t="n">
        <v>6</v>
      </c>
      <c r="H454" s="11" t="n">
        <v>13</v>
      </c>
    </row>
    <row r="455" customFormat="false" ht="12.75" hidden="false" customHeight="false" outlineLevel="0" collapsed="false">
      <c r="A455" s="11" t="n">
        <v>454</v>
      </c>
      <c r="B455" s="11" t="s">
        <v>8</v>
      </c>
      <c r="C455" s="11" t="n">
        <v>52</v>
      </c>
      <c r="D455" s="12" t="n">
        <v>68.5200201990665</v>
      </c>
      <c r="E455" s="12" t="n">
        <v>12.7584183044382</v>
      </c>
      <c r="F455" s="11" t="n">
        <v>1</v>
      </c>
      <c r="G455" s="11" t="n">
        <v>1</v>
      </c>
      <c r="H455" s="11" t="n">
        <v>13</v>
      </c>
    </row>
    <row r="456" customFormat="false" ht="12.75" hidden="false" customHeight="false" outlineLevel="0" collapsed="false">
      <c r="A456" s="11" t="n">
        <v>455</v>
      </c>
      <c r="B456" s="11" t="s">
        <v>9</v>
      </c>
      <c r="C456" s="11" t="n">
        <v>38</v>
      </c>
      <c r="D456" s="12" t="n">
        <v>61.6128217591904</v>
      </c>
      <c r="E456" s="12" t="n">
        <v>2.78244740708033</v>
      </c>
      <c r="F456" s="11" t="n">
        <v>0</v>
      </c>
      <c r="G456" s="11" t="n">
        <v>1</v>
      </c>
      <c r="H456" s="11" t="n">
        <v>9</v>
      </c>
    </row>
    <row r="457" customFormat="false" ht="12.75" hidden="false" customHeight="false" outlineLevel="0" collapsed="false">
      <c r="A457" s="11" t="n">
        <v>456</v>
      </c>
      <c r="B457" s="11" t="s">
        <v>8</v>
      </c>
      <c r="C457" s="11" t="n">
        <v>27</v>
      </c>
      <c r="D457" s="12" t="n">
        <v>74.7054709284566</v>
      </c>
      <c r="E457" s="12" t="n">
        <v>14.7417479436263</v>
      </c>
      <c r="F457" s="11" t="n">
        <v>1</v>
      </c>
      <c r="G457" s="11" t="n">
        <v>12</v>
      </c>
      <c r="H457" s="11" t="n">
        <v>9</v>
      </c>
    </row>
    <row r="458" customFormat="false" ht="12.75" hidden="false" customHeight="false" outlineLevel="0" collapsed="false">
      <c r="A458" s="11" t="n">
        <v>457</v>
      </c>
      <c r="B458" s="11" t="s">
        <v>9</v>
      </c>
      <c r="C458" s="11" t="n">
        <v>38</v>
      </c>
      <c r="D458" s="12" t="n">
        <v>67.7595143718645</v>
      </c>
      <c r="E458" s="12" t="n">
        <v>10.2472347659932</v>
      </c>
      <c r="F458" s="11" t="n">
        <v>0</v>
      </c>
      <c r="G458" s="11" t="n">
        <v>11</v>
      </c>
      <c r="H458" s="11" t="n">
        <v>9</v>
      </c>
    </row>
    <row r="459" customFormat="false" ht="12.75" hidden="false" customHeight="false" outlineLevel="0" collapsed="false">
      <c r="A459" s="11" t="n">
        <v>458</v>
      </c>
      <c r="B459" s="11" t="s">
        <v>9</v>
      </c>
      <c r="C459" s="11" t="n">
        <v>35</v>
      </c>
      <c r="D459" s="12" t="n">
        <v>70.9634823072702</v>
      </c>
      <c r="E459" s="12" t="n">
        <v>9.41948772175238</v>
      </c>
      <c r="F459" s="11" t="n">
        <v>0</v>
      </c>
      <c r="G459" s="11" t="n">
        <v>6</v>
      </c>
      <c r="H459" s="11" t="n">
        <v>9</v>
      </c>
    </row>
    <row r="460" customFormat="false" ht="12.75" hidden="false" customHeight="false" outlineLevel="0" collapsed="false">
      <c r="A460" s="11" t="n">
        <v>459</v>
      </c>
      <c r="B460" s="11" t="s">
        <v>8</v>
      </c>
      <c r="C460" s="11" t="n">
        <v>33</v>
      </c>
      <c r="D460" s="12" t="n">
        <v>69.755818862468</v>
      </c>
      <c r="E460" s="12" t="n">
        <v>12.5433864720981</v>
      </c>
      <c r="F460" s="11" t="n">
        <v>1</v>
      </c>
      <c r="G460" s="11" t="n">
        <v>0</v>
      </c>
      <c r="H460" s="11" t="n">
        <v>9</v>
      </c>
    </row>
    <row r="461" customFormat="false" ht="12.75" hidden="false" customHeight="false" outlineLevel="0" collapsed="false">
      <c r="A461" s="11" t="n">
        <v>460</v>
      </c>
      <c r="B461" s="11" t="s">
        <v>9</v>
      </c>
      <c r="C461" s="11" t="n">
        <v>52</v>
      </c>
      <c r="D461" s="12" t="n">
        <v>70.4835737854592</v>
      </c>
      <c r="E461" s="12" t="n">
        <v>9.58744365358143</v>
      </c>
      <c r="F461" s="11" t="n">
        <v>0</v>
      </c>
      <c r="G461" s="11" t="n">
        <v>12</v>
      </c>
      <c r="H461" s="11" t="n">
        <v>11</v>
      </c>
    </row>
    <row r="462" customFormat="false" ht="12.75" hidden="false" customHeight="false" outlineLevel="0" collapsed="false">
      <c r="A462" s="11" t="n">
        <v>461</v>
      </c>
      <c r="B462" s="11" t="s">
        <v>8</v>
      </c>
      <c r="C462" s="11" t="n">
        <v>35</v>
      </c>
      <c r="D462" s="12" t="n">
        <v>72.0061906980118</v>
      </c>
      <c r="E462" s="12" t="n">
        <v>13.2604975785944</v>
      </c>
      <c r="F462" s="11" t="n">
        <v>1</v>
      </c>
      <c r="G462" s="11" t="n">
        <v>2</v>
      </c>
      <c r="H462" s="11" t="n">
        <v>9</v>
      </c>
    </row>
    <row r="463" customFormat="false" ht="12.75" hidden="false" customHeight="false" outlineLevel="0" collapsed="false">
      <c r="A463" s="11" t="n">
        <v>462</v>
      </c>
      <c r="B463" s="11" t="s">
        <v>9</v>
      </c>
      <c r="C463" s="11" t="n">
        <v>45</v>
      </c>
      <c r="D463" s="12" t="n">
        <v>74.2465580918361</v>
      </c>
      <c r="E463" s="12" t="n">
        <v>11.7681927602098</v>
      </c>
      <c r="F463" s="11" t="n">
        <v>0</v>
      </c>
      <c r="G463" s="11" t="n">
        <v>13</v>
      </c>
      <c r="H463" s="11" t="n">
        <v>10</v>
      </c>
    </row>
    <row r="464" customFormat="false" ht="12.75" hidden="false" customHeight="false" outlineLevel="0" collapsed="false">
      <c r="A464" s="11" t="n">
        <v>463</v>
      </c>
      <c r="B464" s="11" t="s">
        <v>9</v>
      </c>
      <c r="C464" s="11" t="n">
        <v>51</v>
      </c>
      <c r="D464" s="12" t="n">
        <v>13</v>
      </c>
      <c r="E464" s="12" t="n">
        <v>0</v>
      </c>
      <c r="F464" s="11" t="n">
        <v>0</v>
      </c>
      <c r="G464" s="11" t="n">
        <v>11</v>
      </c>
      <c r="H464" s="11" t="n">
        <v>6</v>
      </c>
    </row>
    <row r="465" customFormat="false" ht="12.75" hidden="false" customHeight="false" outlineLevel="0" collapsed="false">
      <c r="A465" s="11" t="n">
        <v>464</v>
      </c>
      <c r="B465" s="11" t="s">
        <v>9</v>
      </c>
      <c r="C465" s="11" t="n">
        <v>43</v>
      </c>
      <c r="D465" s="12" t="n">
        <v>13</v>
      </c>
      <c r="E465" s="12" t="n">
        <v>6.68157943233382</v>
      </c>
      <c r="F465" s="11" t="n">
        <v>0</v>
      </c>
      <c r="G465" s="11" t="n">
        <v>11</v>
      </c>
      <c r="H465" s="11" t="n">
        <v>5</v>
      </c>
    </row>
    <row r="466" customFormat="false" ht="12.75" hidden="false" customHeight="false" outlineLevel="0" collapsed="false">
      <c r="A466" s="11" t="n">
        <v>465</v>
      </c>
      <c r="B466" s="11" t="s">
        <v>9</v>
      </c>
      <c r="C466" s="11" t="n">
        <v>22</v>
      </c>
      <c r="D466" s="12" t="n">
        <v>68.3462203090312</v>
      </c>
      <c r="E466" s="12" t="n">
        <v>12.3637512640562</v>
      </c>
      <c r="F466" s="11" t="n">
        <v>0</v>
      </c>
      <c r="G466" s="11" t="n">
        <v>11</v>
      </c>
      <c r="H466" s="11" t="n">
        <v>8</v>
      </c>
    </row>
    <row r="467" customFormat="false" ht="12.75" hidden="false" customHeight="false" outlineLevel="0" collapsed="false">
      <c r="A467" s="11" t="n">
        <v>466</v>
      </c>
      <c r="B467" s="11" t="s">
        <v>8</v>
      </c>
      <c r="C467" s="11" t="n">
        <v>40</v>
      </c>
      <c r="D467" s="12" t="n">
        <v>74.1227940528188</v>
      </c>
      <c r="E467" s="12" t="n">
        <v>11.6934800441959</v>
      </c>
      <c r="F467" s="11" t="n">
        <v>1</v>
      </c>
      <c r="G467" s="11" t="n">
        <v>3</v>
      </c>
      <c r="H467" s="11" t="n">
        <v>10</v>
      </c>
    </row>
    <row r="468" customFormat="false" ht="12.75" hidden="false" customHeight="false" outlineLevel="0" collapsed="false">
      <c r="A468" s="11" t="n">
        <v>467</v>
      </c>
      <c r="B468" s="11" t="s">
        <v>8</v>
      </c>
      <c r="C468" s="11" t="n">
        <v>49</v>
      </c>
      <c r="D468" s="12" t="n">
        <v>72.5270446712966</v>
      </c>
      <c r="E468" s="12" t="n">
        <v>12.9505185921153</v>
      </c>
      <c r="F468" s="11" t="n">
        <v>1</v>
      </c>
      <c r="G468" s="11" t="n">
        <v>1</v>
      </c>
      <c r="H468" s="11" t="n">
        <v>12</v>
      </c>
    </row>
    <row r="469" customFormat="false" ht="12.75" hidden="false" customHeight="false" outlineLevel="0" collapsed="false">
      <c r="A469" s="11" t="n">
        <v>468</v>
      </c>
      <c r="B469" s="11" t="s">
        <v>9</v>
      </c>
      <c r="C469" s="11" t="n">
        <v>37</v>
      </c>
      <c r="D469" s="12" t="n">
        <v>74.3884574552067</v>
      </c>
      <c r="E469" s="12" t="n">
        <v>12.1515795651794</v>
      </c>
      <c r="F469" s="11" t="n">
        <v>0</v>
      </c>
      <c r="G469" s="11" t="n">
        <v>4</v>
      </c>
      <c r="H469" s="11" t="n">
        <v>10</v>
      </c>
    </row>
    <row r="470" customFormat="false" ht="12.75" hidden="false" customHeight="false" outlineLevel="0" collapsed="false">
      <c r="A470" s="11" t="n">
        <v>469</v>
      </c>
      <c r="B470" s="11" t="s">
        <v>9</v>
      </c>
      <c r="C470" s="11" t="n">
        <v>21</v>
      </c>
      <c r="D470" s="12" t="n">
        <v>71.8137870938517</v>
      </c>
      <c r="E470" s="12" t="n">
        <v>9.89455500326585</v>
      </c>
      <c r="F470" s="11" t="n">
        <v>0</v>
      </c>
      <c r="G470" s="11" t="n">
        <v>5</v>
      </c>
      <c r="H470" s="11" t="n">
        <v>8</v>
      </c>
    </row>
    <row r="471" customFormat="false" ht="12.75" hidden="false" customHeight="false" outlineLevel="0" collapsed="false">
      <c r="A471" s="11" t="n">
        <v>470</v>
      </c>
      <c r="B471" s="11" t="s">
        <v>9</v>
      </c>
      <c r="C471" s="11" t="n">
        <v>22</v>
      </c>
      <c r="D471" s="12" t="n">
        <v>71.4600118447561</v>
      </c>
      <c r="E471" s="12" t="n">
        <v>10.641326096229</v>
      </c>
      <c r="F471" s="11" t="n">
        <v>0</v>
      </c>
      <c r="G471" s="11" t="n">
        <v>9</v>
      </c>
      <c r="H471" s="11" t="n">
        <v>8</v>
      </c>
    </row>
    <row r="472" customFormat="false" ht="12.75" hidden="false" customHeight="false" outlineLevel="0" collapsed="false">
      <c r="A472" s="11" t="n">
        <v>471</v>
      </c>
      <c r="B472" s="11" t="s">
        <v>8</v>
      </c>
      <c r="C472" s="11" t="n">
        <v>28</v>
      </c>
      <c r="D472" s="12" t="n">
        <v>70.7374728738796</v>
      </c>
      <c r="E472" s="12" t="n">
        <v>11.3678286450158</v>
      </c>
      <c r="F472" s="11" t="n">
        <v>1</v>
      </c>
      <c r="G472" s="11" t="n">
        <v>7</v>
      </c>
      <c r="H472" s="11" t="n">
        <v>9</v>
      </c>
    </row>
    <row r="473" customFormat="false" ht="12.75" hidden="false" customHeight="false" outlineLevel="0" collapsed="false">
      <c r="A473" s="11" t="n">
        <v>472</v>
      </c>
      <c r="B473" s="11" t="s">
        <v>8</v>
      </c>
      <c r="C473" s="11" t="n">
        <v>44</v>
      </c>
      <c r="D473" s="12" t="n">
        <v>76.928421498742</v>
      </c>
      <c r="E473" s="12" t="n">
        <v>13.6908115816914</v>
      </c>
      <c r="F473" s="11" t="n">
        <v>1</v>
      </c>
      <c r="G473" s="11" t="n">
        <v>6</v>
      </c>
      <c r="H473" s="11" t="n">
        <v>11</v>
      </c>
    </row>
    <row r="474" customFormat="false" ht="12.75" hidden="false" customHeight="false" outlineLevel="0" collapsed="false">
      <c r="A474" s="11" t="n">
        <v>473</v>
      </c>
      <c r="B474" s="11" t="s">
        <v>9</v>
      </c>
      <c r="C474" s="11" t="n">
        <v>30</v>
      </c>
      <c r="D474" s="12" t="n">
        <v>0</v>
      </c>
      <c r="E474" s="12" t="n">
        <v>0</v>
      </c>
      <c r="F474" s="11" t="n">
        <v>0</v>
      </c>
      <c r="G474" s="11" t="n">
        <v>10</v>
      </c>
      <c r="H474" s="11" t="n">
        <v>3</v>
      </c>
    </row>
    <row r="475" customFormat="false" ht="12.75" hidden="false" customHeight="false" outlineLevel="0" collapsed="false">
      <c r="A475" s="11" t="n">
        <v>474</v>
      </c>
      <c r="B475" s="11" t="s">
        <v>9</v>
      </c>
      <c r="C475" s="11" t="n">
        <v>59</v>
      </c>
      <c r="D475" s="12" t="n">
        <v>65.8829266688554</v>
      </c>
      <c r="E475" s="12" t="n">
        <v>7.32975265942514</v>
      </c>
      <c r="F475" s="11" t="n">
        <v>0</v>
      </c>
      <c r="G475" s="11" t="n">
        <v>6</v>
      </c>
      <c r="H475" s="11" t="n">
        <v>11</v>
      </c>
    </row>
    <row r="476" customFormat="false" ht="12.75" hidden="false" customHeight="false" outlineLevel="0" collapsed="false">
      <c r="A476" s="11" t="n">
        <v>475</v>
      </c>
      <c r="B476" s="11" t="s">
        <v>9</v>
      </c>
      <c r="C476" s="11" t="n">
        <v>36</v>
      </c>
      <c r="D476" s="12" t="n">
        <v>72.633669282659</v>
      </c>
      <c r="E476" s="12" t="n">
        <v>10.0327786437992</v>
      </c>
      <c r="F476" s="11" t="n">
        <v>0</v>
      </c>
      <c r="G476" s="11" t="n">
        <v>6</v>
      </c>
      <c r="H476" s="11" t="n">
        <v>10</v>
      </c>
    </row>
    <row r="477" customFormat="false" ht="12.75" hidden="false" customHeight="false" outlineLevel="0" collapsed="false">
      <c r="A477" s="11" t="n">
        <v>476</v>
      </c>
      <c r="B477" s="11" t="s">
        <v>8</v>
      </c>
      <c r="C477" s="11" t="n">
        <v>76</v>
      </c>
      <c r="D477" s="12" t="n">
        <v>87</v>
      </c>
      <c r="E477" s="12" t="n">
        <v>20.5</v>
      </c>
      <c r="F477" s="11" t="n">
        <v>1</v>
      </c>
      <c r="G477" s="11" t="n">
        <v>0</v>
      </c>
      <c r="H477" s="11" t="n">
        <v>14</v>
      </c>
    </row>
    <row r="478" customFormat="false" ht="12.75" hidden="false" customHeight="false" outlineLevel="0" collapsed="false">
      <c r="A478" s="11" t="n">
        <v>477</v>
      </c>
      <c r="B478" s="11" t="s">
        <v>9</v>
      </c>
      <c r="C478" s="11" t="n">
        <v>55</v>
      </c>
      <c r="D478" s="12" t="n">
        <v>65.6774172460428</v>
      </c>
      <c r="E478" s="12" t="n">
        <v>8.75898583923117</v>
      </c>
      <c r="F478" s="11" t="n">
        <v>0</v>
      </c>
      <c r="G478" s="11" t="n">
        <v>12</v>
      </c>
      <c r="H478" s="11" t="n">
        <v>11</v>
      </c>
    </row>
    <row r="479" customFormat="false" ht="12.75" hidden="false" customHeight="false" outlineLevel="0" collapsed="false">
      <c r="A479" s="11" t="n">
        <v>478</v>
      </c>
      <c r="B479" s="11" t="s">
        <v>9</v>
      </c>
      <c r="C479" s="11" t="n">
        <v>32</v>
      </c>
      <c r="D479" s="12" t="n">
        <v>1</v>
      </c>
      <c r="E479" s="12" t="n">
        <v>0</v>
      </c>
      <c r="F479" s="11" t="n">
        <v>0</v>
      </c>
      <c r="G479" s="11" t="n">
        <v>1</v>
      </c>
      <c r="H479" s="11" t="n">
        <v>3</v>
      </c>
    </row>
    <row r="480" customFormat="false" ht="12.75" hidden="false" customHeight="false" outlineLevel="0" collapsed="false">
      <c r="A480" s="11" t="n">
        <v>479</v>
      </c>
      <c r="B480" s="11" t="s">
        <v>9</v>
      </c>
      <c r="C480" s="11" t="n">
        <v>21</v>
      </c>
      <c r="D480" s="12" t="n">
        <v>23</v>
      </c>
      <c r="E480" s="12" t="n">
        <v>1.7</v>
      </c>
      <c r="F480" s="11" t="n">
        <v>0</v>
      </c>
      <c r="G480" s="11" t="n">
        <v>6</v>
      </c>
      <c r="H480" s="11" t="n">
        <v>4</v>
      </c>
    </row>
    <row r="481" customFormat="false" ht="12.75" hidden="false" customHeight="false" outlineLevel="0" collapsed="false">
      <c r="A481" s="11" t="n">
        <v>480</v>
      </c>
      <c r="B481" s="11" t="s">
        <v>9</v>
      </c>
      <c r="C481" s="11" t="n">
        <v>27</v>
      </c>
      <c r="D481" s="12" t="n">
        <v>0</v>
      </c>
      <c r="E481" s="12" t="n">
        <v>0</v>
      </c>
      <c r="F481" s="11" t="n">
        <v>0</v>
      </c>
      <c r="G481" s="11" t="n">
        <v>11</v>
      </c>
      <c r="H481" s="11" t="n">
        <v>3</v>
      </c>
    </row>
    <row r="482" customFormat="false" ht="12.75" hidden="false" customHeight="false" outlineLevel="0" collapsed="false">
      <c r="A482" s="11" t="n">
        <v>481</v>
      </c>
      <c r="B482" s="11" t="s">
        <v>9</v>
      </c>
      <c r="C482" s="11" t="n">
        <v>41</v>
      </c>
      <c r="D482" s="12" t="n">
        <v>65.0741039356217</v>
      </c>
      <c r="E482" s="12" t="n">
        <v>4.66152985405643</v>
      </c>
      <c r="F482" s="11" t="n">
        <v>0</v>
      </c>
      <c r="G482" s="11" t="n">
        <v>13</v>
      </c>
      <c r="H482" s="11" t="n">
        <v>9</v>
      </c>
    </row>
    <row r="483" customFormat="false" ht="12.75" hidden="false" customHeight="false" outlineLevel="0" collapsed="false">
      <c r="A483" s="11" t="n">
        <v>482</v>
      </c>
      <c r="B483" s="11" t="s">
        <v>9</v>
      </c>
      <c r="C483" s="11" t="n">
        <v>44</v>
      </c>
      <c r="D483" s="12" t="n">
        <v>0</v>
      </c>
      <c r="E483" s="12" t="n">
        <v>1</v>
      </c>
      <c r="F483" s="11" t="n">
        <v>0</v>
      </c>
      <c r="G483" s="11" t="n">
        <v>9</v>
      </c>
      <c r="H483" s="11" t="n">
        <v>4</v>
      </c>
    </row>
    <row r="484" customFormat="false" ht="12.75" hidden="false" customHeight="false" outlineLevel="0" collapsed="false">
      <c r="A484" s="11" t="n">
        <v>483</v>
      </c>
      <c r="B484" s="11" t="s">
        <v>9</v>
      </c>
      <c r="C484" s="11" t="n">
        <v>52</v>
      </c>
      <c r="D484" s="12" t="n">
        <v>0</v>
      </c>
      <c r="E484" s="12" t="n">
        <v>0</v>
      </c>
      <c r="F484" s="11" t="n">
        <v>0</v>
      </c>
      <c r="G484" s="11" t="n">
        <v>9</v>
      </c>
      <c r="H484" s="11" t="n">
        <v>5</v>
      </c>
    </row>
    <row r="485" customFormat="false" ht="12.75" hidden="false" customHeight="false" outlineLevel="0" collapsed="false">
      <c r="A485" s="11" t="n">
        <v>484</v>
      </c>
      <c r="B485" s="11" t="s">
        <v>9</v>
      </c>
      <c r="C485" s="11" t="n">
        <v>20</v>
      </c>
      <c r="D485" s="12" t="n">
        <v>73.2982552511385</v>
      </c>
      <c r="E485" s="12" t="n">
        <v>10.8833426363708</v>
      </c>
      <c r="F485" s="11" t="n">
        <v>0</v>
      </c>
      <c r="G485" s="11" t="n">
        <v>7</v>
      </c>
      <c r="H485" s="11" t="n">
        <v>8</v>
      </c>
    </row>
    <row r="486" customFormat="false" ht="12.75" hidden="false" customHeight="false" outlineLevel="0" collapsed="false">
      <c r="A486" s="11" t="n">
        <v>485</v>
      </c>
      <c r="B486" s="11" t="s">
        <v>9</v>
      </c>
      <c r="C486" s="11" t="n">
        <v>29</v>
      </c>
      <c r="D486" s="12" t="n">
        <v>0</v>
      </c>
      <c r="E486" s="12" t="n">
        <v>0</v>
      </c>
      <c r="F486" s="11" t="n">
        <v>0</v>
      </c>
      <c r="G486" s="11" t="n">
        <v>1</v>
      </c>
      <c r="H486" s="11" t="n">
        <v>3</v>
      </c>
    </row>
    <row r="487" customFormat="false" ht="12.75" hidden="false" customHeight="false" outlineLevel="0" collapsed="false">
      <c r="A487" s="11" t="n">
        <v>486</v>
      </c>
      <c r="B487" s="11" t="s">
        <v>8</v>
      </c>
      <c r="C487" s="11" t="n">
        <v>42</v>
      </c>
      <c r="D487" s="12" t="n">
        <v>70.5891706678085</v>
      </c>
      <c r="E487" s="12" t="n">
        <v>8.41671387912356</v>
      </c>
      <c r="F487" s="11" t="n">
        <v>1</v>
      </c>
      <c r="G487" s="11" t="n">
        <v>8</v>
      </c>
      <c r="H487" s="11" t="n">
        <v>10</v>
      </c>
    </row>
    <row r="488" customFormat="false" ht="12.75" hidden="false" customHeight="false" outlineLevel="0" collapsed="false">
      <c r="A488" s="11" t="n">
        <v>487</v>
      </c>
      <c r="B488" s="11" t="s">
        <v>9</v>
      </c>
      <c r="C488" s="11" t="n">
        <v>42</v>
      </c>
      <c r="D488" s="12" t="n">
        <v>65.3873884805944</v>
      </c>
      <c r="E488" s="12" t="n">
        <v>6.25611121700786</v>
      </c>
      <c r="F488" s="11" t="n">
        <v>0</v>
      </c>
      <c r="G488" s="11" t="n">
        <v>3</v>
      </c>
      <c r="H488" s="11" t="n">
        <v>9</v>
      </c>
    </row>
    <row r="489" customFormat="false" ht="12.75" hidden="false" customHeight="false" outlineLevel="0" collapsed="false">
      <c r="A489" s="11" t="n">
        <v>488</v>
      </c>
      <c r="B489" s="11" t="s">
        <v>9</v>
      </c>
      <c r="C489" s="11" t="n">
        <v>38</v>
      </c>
      <c r="D489" s="12" t="n">
        <v>84</v>
      </c>
      <c r="E489" s="12" t="n">
        <v>13.25794917444</v>
      </c>
      <c r="F489" s="11" t="n">
        <v>0</v>
      </c>
      <c r="G489" s="11" t="n">
        <v>5</v>
      </c>
      <c r="H489" s="11" t="n">
        <v>11</v>
      </c>
    </row>
    <row r="490" customFormat="false" ht="12.75" hidden="false" customHeight="false" outlineLevel="0" collapsed="false">
      <c r="A490" s="11" t="n">
        <v>489</v>
      </c>
      <c r="B490" s="11" t="s">
        <v>9</v>
      </c>
      <c r="C490" s="11" t="n">
        <v>36</v>
      </c>
      <c r="D490" s="12" t="n">
        <v>70</v>
      </c>
      <c r="E490" s="12" t="n">
        <v>8.68206236897095</v>
      </c>
      <c r="F490" s="11" t="n">
        <v>0</v>
      </c>
      <c r="G490" s="11" t="n">
        <v>11</v>
      </c>
      <c r="H490" s="11" t="n">
        <v>9</v>
      </c>
    </row>
    <row r="491" customFormat="false" ht="12.75" hidden="false" customHeight="false" outlineLevel="0" collapsed="false">
      <c r="A491" s="11" t="n">
        <v>490</v>
      </c>
      <c r="B491" s="11" t="s">
        <v>9</v>
      </c>
      <c r="C491" s="11" t="n">
        <v>57</v>
      </c>
      <c r="D491" s="12" t="n">
        <v>0</v>
      </c>
      <c r="E491" s="12" t="n">
        <v>0</v>
      </c>
      <c r="F491" s="11" t="n">
        <v>0</v>
      </c>
      <c r="G491" s="11" t="n">
        <v>4</v>
      </c>
      <c r="H491" s="11" t="n">
        <v>5</v>
      </c>
    </row>
    <row r="492" customFormat="false" ht="12.75" hidden="false" customHeight="false" outlineLevel="0" collapsed="false">
      <c r="A492" s="11" t="n">
        <v>491</v>
      </c>
      <c r="B492" s="11" t="s">
        <v>8</v>
      </c>
      <c r="C492" s="11" t="n">
        <v>51</v>
      </c>
      <c r="D492" s="12" t="n">
        <v>73.76125171897</v>
      </c>
      <c r="E492" s="12" t="n">
        <v>14.0087284105539</v>
      </c>
      <c r="F492" s="11" t="n">
        <v>1</v>
      </c>
      <c r="G492" s="11" t="n">
        <v>8</v>
      </c>
      <c r="H492" s="11" t="n">
        <v>15</v>
      </c>
    </row>
    <row r="493" customFormat="false" ht="12.75" hidden="false" customHeight="false" outlineLevel="0" collapsed="false">
      <c r="A493" s="11" t="n">
        <v>492</v>
      </c>
      <c r="B493" s="11" t="s">
        <v>9</v>
      </c>
      <c r="C493" s="11" t="n">
        <v>23</v>
      </c>
      <c r="D493" s="12" t="n">
        <v>65.5524071992841</v>
      </c>
      <c r="E493" s="12" t="n">
        <v>6.10770692015649</v>
      </c>
      <c r="F493" s="11" t="n">
        <v>0</v>
      </c>
      <c r="G493" s="11" t="n">
        <v>10</v>
      </c>
      <c r="H493" s="11" t="n">
        <v>8</v>
      </c>
    </row>
    <row r="494" customFormat="false" ht="12.75" hidden="false" customHeight="false" outlineLevel="0" collapsed="false">
      <c r="A494" s="11" t="n">
        <v>493</v>
      </c>
      <c r="B494" s="11" t="s">
        <v>9</v>
      </c>
      <c r="C494" s="11" t="n">
        <v>32</v>
      </c>
      <c r="D494" s="12" t="n">
        <v>69.3166193235084</v>
      </c>
      <c r="E494" s="12" t="n">
        <v>7.40127168479376</v>
      </c>
      <c r="F494" s="11" t="n">
        <v>0</v>
      </c>
      <c r="G494" s="11" t="n">
        <v>4</v>
      </c>
      <c r="H494" s="11" t="n">
        <v>9</v>
      </c>
    </row>
    <row r="495" customFormat="false" ht="12.75" hidden="false" customHeight="false" outlineLevel="0" collapsed="false">
      <c r="A495" s="11" t="n">
        <v>494</v>
      </c>
      <c r="B495" s="11" t="s">
        <v>8</v>
      </c>
      <c r="C495" s="11" t="n">
        <v>35</v>
      </c>
      <c r="D495" s="12" t="n">
        <v>69.1795721143717</v>
      </c>
      <c r="E495" s="12" t="n">
        <v>11.2851037354267</v>
      </c>
      <c r="F495" s="11" t="n">
        <v>1</v>
      </c>
      <c r="G495" s="11" t="n">
        <v>3</v>
      </c>
      <c r="H495" s="11" t="n">
        <v>9</v>
      </c>
    </row>
    <row r="496" customFormat="false" ht="12.75" hidden="false" customHeight="false" outlineLevel="0" collapsed="false">
      <c r="A496" s="11" t="n">
        <v>495</v>
      </c>
      <c r="B496" s="11" t="s">
        <v>9</v>
      </c>
      <c r="C496" s="11" t="n">
        <v>26</v>
      </c>
      <c r="D496" s="12" t="n">
        <v>11</v>
      </c>
      <c r="E496" s="12" t="n">
        <v>1</v>
      </c>
      <c r="F496" s="11" t="n">
        <v>0</v>
      </c>
      <c r="G496" s="11" t="n">
        <v>5</v>
      </c>
      <c r="H496" s="11" t="n">
        <v>4</v>
      </c>
    </row>
    <row r="497" customFormat="false" ht="12.75" hidden="false" customHeight="false" outlineLevel="0" collapsed="false">
      <c r="A497" s="11" t="n">
        <v>496</v>
      </c>
      <c r="B497" s="11" t="s">
        <v>8</v>
      </c>
      <c r="C497" s="11" t="n">
        <v>36</v>
      </c>
      <c r="D497" s="12" t="n">
        <v>74.8028232413344</v>
      </c>
      <c r="E497" s="12" t="n">
        <v>12.6750399229059</v>
      </c>
      <c r="F497" s="11" t="n">
        <v>1</v>
      </c>
      <c r="G497" s="11" t="n">
        <v>0</v>
      </c>
      <c r="H497" s="11" t="n">
        <v>10</v>
      </c>
    </row>
    <row r="498" customFormat="false" ht="12.75" hidden="false" customHeight="false" outlineLevel="0" collapsed="false">
      <c r="A498" s="11" t="n">
        <v>497</v>
      </c>
      <c r="B498" s="11" t="s">
        <v>8</v>
      </c>
      <c r="C498" s="11" t="n">
        <v>42</v>
      </c>
      <c r="D498" s="12" t="n">
        <v>75.5404234444723</v>
      </c>
      <c r="E498" s="12" t="n">
        <v>15.4807196647744</v>
      </c>
      <c r="F498" s="11" t="n">
        <v>1</v>
      </c>
      <c r="G498" s="11" t="n">
        <v>4</v>
      </c>
      <c r="H498" s="11" t="n">
        <v>10</v>
      </c>
    </row>
    <row r="499" customFormat="false" ht="12.75" hidden="false" customHeight="false" outlineLevel="0" collapsed="false">
      <c r="A499" s="11" t="n">
        <v>498</v>
      </c>
      <c r="B499" s="11" t="s">
        <v>9</v>
      </c>
      <c r="C499" s="11" t="n">
        <v>26</v>
      </c>
      <c r="D499" s="12" t="n">
        <v>73.5867560654879</v>
      </c>
      <c r="E499" s="12" t="n">
        <v>11.3311162092577</v>
      </c>
      <c r="F499" s="11" t="n">
        <v>0</v>
      </c>
      <c r="G499" s="11" t="n">
        <v>11</v>
      </c>
      <c r="H499" s="11" t="n">
        <v>9</v>
      </c>
    </row>
    <row r="500" customFormat="false" ht="12.75" hidden="false" customHeight="false" outlineLevel="0" collapsed="false">
      <c r="A500" s="11" t="n">
        <v>499</v>
      </c>
      <c r="B500" s="11" t="s">
        <v>8</v>
      </c>
      <c r="C500" s="11" t="n">
        <v>52</v>
      </c>
      <c r="D500" s="12" t="n">
        <v>106</v>
      </c>
      <c r="E500" s="12" t="n">
        <v>16.4632959038136</v>
      </c>
      <c r="F500" s="11" t="n">
        <v>1</v>
      </c>
      <c r="G500" s="11" t="n">
        <v>12</v>
      </c>
      <c r="H500" s="11" t="n">
        <v>14</v>
      </c>
    </row>
    <row r="501" customFormat="false" ht="12.75" hidden="false" customHeight="false" outlineLevel="0" collapsed="false">
      <c r="A501" s="11" t="n">
        <v>500</v>
      </c>
      <c r="B501" s="11" t="s">
        <v>9</v>
      </c>
      <c r="C501" s="11" t="n">
        <v>37</v>
      </c>
      <c r="D501" s="12" t="n">
        <v>74.1384373616893</v>
      </c>
      <c r="E501" s="12" t="n">
        <v>13.6120081858826</v>
      </c>
      <c r="F501" s="11" t="n">
        <v>0</v>
      </c>
      <c r="G501" s="11" t="n">
        <v>4</v>
      </c>
      <c r="H501" s="1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S6" activeCellId="0" sqref="S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4" min="3" style="2" width="10.28"/>
    <col collapsed="false" customWidth="true" hidden="false" outlineLevel="0" max="8" min="5" style="1" width="10.28"/>
    <col collapsed="false" customWidth="true" hidden="false" outlineLevel="0" max="9" min="9" style="1" width="5.99"/>
    <col collapsed="false" customWidth="true" hidden="false" outlineLevel="0" max="10" min="10" style="1" width="5.41"/>
  </cols>
  <sheetData>
    <row r="1" customFormat="false" ht="12.75" hidden="false" customHeight="false" outlineLevel="0" collapsed="false">
      <c r="A1" s="3" t="s">
        <v>0</v>
      </c>
      <c r="B1" s="5" t="s">
        <v>2</v>
      </c>
      <c r="C1" s="6" t="s">
        <v>3</v>
      </c>
      <c r="D1" s="7" t="s">
        <v>4</v>
      </c>
      <c r="E1" s="4" t="s">
        <v>10</v>
      </c>
      <c r="F1" s="8" t="s">
        <v>5</v>
      </c>
      <c r="G1" s="9" t="s">
        <v>6</v>
      </c>
      <c r="H1" s="10" t="s">
        <v>7</v>
      </c>
      <c r="I1" s="6" t="s">
        <v>11</v>
      </c>
      <c r="J1" s="7" t="s">
        <v>12</v>
      </c>
    </row>
    <row r="2" customFormat="false" ht="12.75" hidden="false" customHeight="false" outlineLevel="0" collapsed="false">
      <c r="A2" s="11" t="n">
        <v>1</v>
      </c>
      <c r="B2" s="11" t="n">
        <v>35</v>
      </c>
      <c r="C2" s="12" t="n">
        <v>74.5829892769689</v>
      </c>
      <c r="D2" s="12" t="n">
        <v>14.1101952774625</v>
      </c>
      <c r="E2" s="11" t="n">
        <v>1</v>
      </c>
      <c r="F2" s="11" t="n">
        <v>1</v>
      </c>
      <c r="G2" s="11" t="n">
        <v>2</v>
      </c>
      <c r="H2" s="11" t="n">
        <v>10</v>
      </c>
      <c r="I2" s="11" t="n">
        <f aca="false">IF(C2=0,0,1)</f>
        <v>1</v>
      </c>
      <c r="J2" s="11" t="n">
        <f aca="false">IF(D2=0,0,1)</f>
        <v>1</v>
      </c>
    </row>
    <row r="3" customFormat="false" ht="12.75" hidden="false" customHeight="false" outlineLevel="0" collapsed="false">
      <c r="A3" s="11" t="n">
        <v>2</v>
      </c>
      <c r="B3" s="11" t="n">
        <v>24</v>
      </c>
      <c r="C3" s="12" t="n">
        <v>0</v>
      </c>
      <c r="D3" s="12" t="n">
        <v>1</v>
      </c>
      <c r="E3" s="11" t="n">
        <v>0</v>
      </c>
      <c r="F3" s="11" t="n">
        <v>0</v>
      </c>
      <c r="G3" s="11" t="n">
        <v>12</v>
      </c>
      <c r="H3" s="11" t="n">
        <v>3</v>
      </c>
      <c r="I3" s="11" t="n">
        <f aca="false">IF(C3=0,0,1)</f>
        <v>0</v>
      </c>
      <c r="J3" s="11" t="n">
        <f aca="false">IF(D3=0,0,1)</f>
        <v>1</v>
      </c>
    </row>
    <row r="4" customFormat="false" ht="12.75" hidden="false" customHeight="false" outlineLevel="0" collapsed="false">
      <c r="A4" s="11" t="n">
        <v>3</v>
      </c>
      <c r="B4" s="11" t="n">
        <v>43</v>
      </c>
      <c r="C4" s="12" t="n">
        <v>77.1021713665687</v>
      </c>
      <c r="D4" s="12" t="n">
        <v>17.3965193223557</v>
      </c>
      <c r="E4" s="11" t="n">
        <v>1</v>
      </c>
      <c r="F4" s="11" t="n">
        <v>1</v>
      </c>
      <c r="G4" s="11" t="n">
        <v>0</v>
      </c>
      <c r="H4" s="11" t="n">
        <v>11</v>
      </c>
      <c r="I4" s="11" t="n">
        <f aca="false">IF(C4=0,0,1)</f>
        <v>1</v>
      </c>
      <c r="J4" s="11" t="n">
        <f aca="false">IF(D4=0,0,1)</f>
        <v>1</v>
      </c>
    </row>
    <row r="5" customFormat="false" ht="12.75" hidden="false" customHeight="false" outlineLevel="0" collapsed="false">
      <c r="A5" s="11" t="n">
        <v>4</v>
      </c>
      <c r="B5" s="11" t="n">
        <v>55</v>
      </c>
      <c r="C5" s="12" t="n">
        <v>70.3340755938552</v>
      </c>
      <c r="D5" s="12" t="n">
        <v>10.7779985935485</v>
      </c>
      <c r="E5" s="11" t="n">
        <v>1</v>
      </c>
      <c r="F5" s="11" t="n">
        <v>1</v>
      </c>
      <c r="G5" s="11" t="n">
        <v>11</v>
      </c>
      <c r="H5" s="11" t="n">
        <v>11</v>
      </c>
      <c r="I5" s="11" t="n">
        <f aca="false">IF(C5=0,0,1)</f>
        <v>1</v>
      </c>
      <c r="J5" s="11" t="n">
        <f aca="false">IF(D5=0,0,1)</f>
        <v>1</v>
      </c>
    </row>
    <row r="6" customFormat="false" ht="12.75" hidden="false" customHeight="false" outlineLevel="0" collapsed="false">
      <c r="A6" s="11" t="n">
        <v>5</v>
      </c>
      <c r="B6" s="11" t="n">
        <v>55</v>
      </c>
      <c r="C6" s="12" t="n">
        <v>74.5077104005031</v>
      </c>
      <c r="D6" s="12" t="n">
        <v>11.0058379302791</v>
      </c>
      <c r="E6" s="11" t="n">
        <v>1</v>
      </c>
      <c r="F6" s="11" t="n">
        <v>0</v>
      </c>
      <c r="G6" s="11" t="n">
        <v>4</v>
      </c>
      <c r="H6" s="11" t="n">
        <v>11</v>
      </c>
      <c r="I6" s="11" t="n">
        <f aca="false">IF(C6=0,0,1)</f>
        <v>1</v>
      </c>
      <c r="J6" s="11" t="n">
        <f aca="false">IF(D6=0,0,1)</f>
        <v>1</v>
      </c>
    </row>
    <row r="7" customFormat="false" ht="12.75" hidden="false" customHeight="false" outlineLevel="0" collapsed="false">
      <c r="A7" s="11" t="n">
        <v>6</v>
      </c>
      <c r="B7" s="11" t="n">
        <v>58</v>
      </c>
      <c r="C7" s="12" t="n">
        <v>74.2476312955841</v>
      </c>
      <c r="D7" s="12" t="n">
        <v>12.2916619855096</v>
      </c>
      <c r="E7" s="11" t="n">
        <v>1</v>
      </c>
      <c r="F7" s="11" t="n">
        <v>1</v>
      </c>
      <c r="G7" s="11" t="n">
        <v>3</v>
      </c>
      <c r="H7" s="11" t="n">
        <v>12</v>
      </c>
      <c r="I7" s="11" t="n">
        <f aca="false">IF(C7=0,0,1)</f>
        <v>1</v>
      </c>
      <c r="J7" s="11" t="n">
        <f aca="false">IF(D7=0,0,1)</f>
        <v>1</v>
      </c>
    </row>
    <row r="8" customFormat="false" ht="12.75" hidden="false" customHeight="false" outlineLevel="0" collapsed="false">
      <c r="A8" s="11" t="n">
        <v>7</v>
      </c>
      <c r="B8" s="11" t="n">
        <v>20</v>
      </c>
      <c r="C8" s="12" t="n">
        <v>63.0467492958996</v>
      </c>
      <c r="D8" s="12" t="n">
        <v>7.72886712889885</v>
      </c>
      <c r="E8" s="11" t="n">
        <v>0</v>
      </c>
      <c r="F8" s="11" t="n">
        <v>0</v>
      </c>
      <c r="G8" s="11" t="n">
        <v>2</v>
      </c>
      <c r="H8" s="11" t="n">
        <v>7</v>
      </c>
      <c r="I8" s="11" t="n">
        <f aca="false">IF(C8=0,0,1)</f>
        <v>1</v>
      </c>
      <c r="J8" s="11" t="n">
        <f aca="false">IF(D8=0,0,1)</f>
        <v>1</v>
      </c>
    </row>
    <row r="9" customFormat="false" ht="12.75" hidden="false" customHeight="false" outlineLevel="0" collapsed="false">
      <c r="A9" s="11" t="n">
        <v>8</v>
      </c>
      <c r="B9" s="11" t="n">
        <v>36</v>
      </c>
      <c r="C9" s="12" t="n">
        <v>62.6140480965842</v>
      </c>
      <c r="D9" s="12" t="n">
        <v>7.26721716797329</v>
      </c>
      <c r="E9" s="11" t="n">
        <v>0</v>
      </c>
      <c r="F9" s="11" t="n">
        <v>0</v>
      </c>
      <c r="G9" s="11" t="n">
        <v>9</v>
      </c>
      <c r="H9" s="11" t="n">
        <v>9</v>
      </c>
      <c r="I9" s="11" t="n">
        <f aca="false">IF(C9=0,0,1)</f>
        <v>1</v>
      </c>
      <c r="J9" s="11" t="n">
        <f aca="false">IF(D9=0,0,1)</f>
        <v>1</v>
      </c>
    </row>
    <row r="10" customFormat="false" ht="12.75" hidden="false" customHeight="false" outlineLevel="0" collapsed="false">
      <c r="A10" s="11" t="n">
        <v>9</v>
      </c>
      <c r="B10" s="11" t="n">
        <v>54</v>
      </c>
      <c r="C10" s="12" t="n">
        <v>4</v>
      </c>
      <c r="D10" s="12" t="n">
        <v>9.08159361439175</v>
      </c>
      <c r="E10" s="11" t="n">
        <v>0</v>
      </c>
      <c r="F10" s="11" t="n">
        <v>0</v>
      </c>
      <c r="G10" s="11" t="n">
        <v>4</v>
      </c>
      <c r="H10" s="11" t="n">
        <v>5</v>
      </c>
      <c r="I10" s="11" t="n">
        <f aca="false">IF(C10=0,0,1)</f>
        <v>1</v>
      </c>
      <c r="J10" s="11" t="n">
        <f aca="false">IF(D10=0,0,1)</f>
        <v>1</v>
      </c>
    </row>
    <row r="11" customFormat="false" ht="12.75" hidden="false" customHeight="false" outlineLevel="0" collapsed="false">
      <c r="A11" s="11" t="n">
        <v>10</v>
      </c>
      <c r="B11" s="11" t="n">
        <v>25</v>
      </c>
      <c r="C11" s="12" t="n">
        <v>71.7762249626685</v>
      </c>
      <c r="D11" s="12" t="n">
        <v>13.1196082090901</v>
      </c>
      <c r="E11" s="11" t="n">
        <v>0</v>
      </c>
      <c r="F11" s="11" t="n">
        <v>0</v>
      </c>
      <c r="G11" s="11" t="n">
        <v>11</v>
      </c>
      <c r="H11" s="11" t="n">
        <v>9</v>
      </c>
      <c r="I11" s="11" t="n">
        <f aca="false">IF(C11=0,0,1)</f>
        <v>1</v>
      </c>
      <c r="J11" s="11" t="n">
        <f aca="false">IF(D11=0,0,1)</f>
        <v>1</v>
      </c>
    </row>
    <row r="12" customFormat="false" ht="12.75" hidden="false" customHeight="false" outlineLevel="0" collapsed="false">
      <c r="A12" s="11" t="n">
        <v>11</v>
      </c>
      <c r="B12" s="11" t="n">
        <v>29</v>
      </c>
      <c r="C12" s="12" t="n">
        <v>1</v>
      </c>
      <c r="D12" s="12" t="n">
        <v>1</v>
      </c>
      <c r="E12" s="11" t="n">
        <v>0</v>
      </c>
      <c r="F12" s="11" t="n">
        <v>0</v>
      </c>
      <c r="G12" s="11" t="n">
        <v>12</v>
      </c>
      <c r="H12" s="11" t="n">
        <v>3</v>
      </c>
      <c r="I12" s="11" t="n">
        <f aca="false">IF(C12=0,0,1)</f>
        <v>1</v>
      </c>
      <c r="J12" s="11" t="n">
        <f aca="false">IF(D12=0,0,1)</f>
        <v>1</v>
      </c>
    </row>
    <row r="13" customFormat="false" ht="12.75" hidden="false" customHeight="false" outlineLevel="0" collapsed="false">
      <c r="A13" s="11" t="n">
        <v>12</v>
      </c>
      <c r="B13" s="11" t="n">
        <v>21</v>
      </c>
      <c r="C13" s="12" t="n">
        <v>0</v>
      </c>
      <c r="D13" s="12" t="n">
        <v>0</v>
      </c>
      <c r="E13" s="11" t="n">
        <v>0</v>
      </c>
      <c r="F13" s="11" t="n">
        <v>0</v>
      </c>
      <c r="G13" s="11" t="n">
        <v>12</v>
      </c>
      <c r="H13" s="11" t="n">
        <v>2</v>
      </c>
      <c r="I13" s="11" t="n">
        <f aca="false">IF(C13=0,0,1)</f>
        <v>0</v>
      </c>
      <c r="J13" s="11" t="n">
        <f aca="false">IF(D13=0,0,1)</f>
        <v>0</v>
      </c>
    </row>
    <row r="14" customFormat="false" ht="12.75" hidden="false" customHeight="false" outlineLevel="0" collapsed="false">
      <c r="A14" s="11" t="n">
        <v>13</v>
      </c>
      <c r="B14" s="11" t="n">
        <v>21</v>
      </c>
      <c r="C14" s="12" t="n">
        <v>66.9417513057124</v>
      </c>
      <c r="D14" s="12" t="n">
        <v>8.39140104995749</v>
      </c>
      <c r="E14" s="11" t="n">
        <v>0</v>
      </c>
      <c r="F14" s="11" t="n">
        <v>0</v>
      </c>
      <c r="G14" s="11" t="n">
        <v>7</v>
      </c>
      <c r="H14" s="11" t="n">
        <v>8</v>
      </c>
      <c r="I14" s="11" t="n">
        <f aca="false">IF(C14=0,0,1)</f>
        <v>1</v>
      </c>
      <c r="J14" s="11" t="n">
        <f aca="false">IF(D14=0,0,1)</f>
        <v>1</v>
      </c>
    </row>
    <row r="15" customFormat="false" ht="12.75" hidden="false" customHeight="false" outlineLevel="0" collapsed="false">
      <c r="A15" s="11" t="n">
        <v>14</v>
      </c>
      <c r="B15" s="11" t="n">
        <v>26</v>
      </c>
      <c r="C15" s="12" t="n">
        <v>73.9154565456556</v>
      </c>
      <c r="D15" s="12" t="n">
        <v>14.913375050819</v>
      </c>
      <c r="E15" s="11" t="n">
        <v>1</v>
      </c>
      <c r="F15" s="11" t="n">
        <v>1</v>
      </c>
      <c r="G15" s="11" t="n">
        <v>0</v>
      </c>
      <c r="H15" s="11" t="n">
        <v>9</v>
      </c>
      <c r="I15" s="11" t="n">
        <f aca="false">IF(C15=0,0,1)</f>
        <v>1</v>
      </c>
      <c r="J15" s="11" t="n">
        <f aca="false">IF(D15=0,0,1)</f>
        <v>1</v>
      </c>
    </row>
    <row r="16" customFormat="false" ht="12.75" hidden="false" customHeight="false" outlineLevel="0" collapsed="false">
      <c r="A16" s="11" t="n">
        <v>15</v>
      </c>
      <c r="B16" s="11" t="n">
        <v>28</v>
      </c>
      <c r="C16" s="12" t="n">
        <v>64.0177804091945</v>
      </c>
      <c r="D16" s="12" t="n">
        <v>4.90057098228135</v>
      </c>
      <c r="E16" s="11" t="n">
        <v>0</v>
      </c>
      <c r="F16" s="11" t="n">
        <v>0</v>
      </c>
      <c r="G16" s="11" t="n">
        <v>2</v>
      </c>
      <c r="H16" s="11" t="n">
        <v>8</v>
      </c>
      <c r="I16" s="11" t="n">
        <f aca="false">IF(C16=0,0,1)</f>
        <v>1</v>
      </c>
      <c r="J16" s="11" t="n">
        <f aca="false">IF(D16=0,0,1)</f>
        <v>1</v>
      </c>
    </row>
    <row r="17" customFormat="false" ht="12.75" hidden="false" customHeight="false" outlineLevel="0" collapsed="false">
      <c r="A17" s="11" t="n">
        <v>16</v>
      </c>
      <c r="B17" s="11" t="n">
        <v>20</v>
      </c>
      <c r="C17" s="12" t="n">
        <v>0</v>
      </c>
      <c r="D17" s="12" t="n">
        <v>0</v>
      </c>
      <c r="E17" s="11" t="n">
        <v>0</v>
      </c>
      <c r="F17" s="11" t="n">
        <v>1</v>
      </c>
      <c r="G17" s="11" t="n">
        <v>12</v>
      </c>
      <c r="H17" s="11" t="n">
        <v>1</v>
      </c>
      <c r="I17" s="11" t="n">
        <f aca="false">IF(C17=0,0,1)</f>
        <v>0</v>
      </c>
      <c r="J17" s="11" t="n">
        <f aca="false">IF(D17=0,0,1)</f>
        <v>0</v>
      </c>
    </row>
    <row r="18" customFormat="false" ht="12.75" hidden="false" customHeight="false" outlineLevel="0" collapsed="false">
      <c r="A18" s="11" t="n">
        <v>17</v>
      </c>
      <c r="B18" s="11" t="n">
        <v>31</v>
      </c>
      <c r="C18" s="12" t="n">
        <v>72.3950360628078</v>
      </c>
      <c r="D18" s="12" t="n">
        <v>12.332477379241</v>
      </c>
      <c r="E18" s="11" t="n">
        <v>0</v>
      </c>
      <c r="F18" s="11" t="n">
        <v>0</v>
      </c>
      <c r="G18" s="11" t="n">
        <v>13</v>
      </c>
      <c r="H18" s="11" t="n">
        <v>9</v>
      </c>
      <c r="I18" s="11" t="n">
        <f aca="false">IF(C18=0,0,1)</f>
        <v>1</v>
      </c>
      <c r="J18" s="11" t="n">
        <f aca="false">IF(D18=0,0,1)</f>
        <v>1</v>
      </c>
    </row>
    <row r="19" customFormat="false" ht="12.75" hidden="false" customHeight="false" outlineLevel="0" collapsed="false">
      <c r="A19" s="11" t="n">
        <v>18</v>
      </c>
      <c r="B19" s="11" t="n">
        <v>33</v>
      </c>
      <c r="C19" s="12" t="n">
        <v>74.3192903831368</v>
      </c>
      <c r="D19" s="12" t="n">
        <v>11.8103178263118</v>
      </c>
      <c r="E19" s="11" t="n">
        <v>1</v>
      </c>
      <c r="F19" s="11" t="n">
        <v>0</v>
      </c>
      <c r="G19" s="11" t="n">
        <v>4</v>
      </c>
      <c r="H19" s="11" t="n">
        <v>9</v>
      </c>
      <c r="I19" s="11" t="n">
        <f aca="false">IF(C19=0,0,1)</f>
        <v>1</v>
      </c>
      <c r="J19" s="11" t="n">
        <f aca="false">IF(D19=0,0,1)</f>
        <v>1</v>
      </c>
    </row>
    <row r="20" customFormat="false" ht="12.75" hidden="false" customHeight="false" outlineLevel="0" collapsed="false">
      <c r="A20" s="11" t="n">
        <v>19</v>
      </c>
      <c r="B20" s="11" t="n">
        <v>42</v>
      </c>
      <c r="C20" s="12" t="n">
        <v>100</v>
      </c>
      <c r="D20" s="12" t="n">
        <v>14.2664610191423</v>
      </c>
      <c r="E20" s="11" t="n">
        <v>1</v>
      </c>
      <c r="F20" s="11" t="n">
        <v>1</v>
      </c>
      <c r="G20" s="11" t="n">
        <v>0</v>
      </c>
      <c r="H20" s="11" t="n">
        <v>12</v>
      </c>
      <c r="I20" s="11" t="n">
        <f aca="false">IF(C20=0,0,1)</f>
        <v>1</v>
      </c>
      <c r="J20" s="11" t="n">
        <f aca="false">IF(D20=0,0,1)</f>
        <v>1</v>
      </c>
    </row>
    <row r="21" customFormat="false" ht="12.75" hidden="false" customHeight="false" outlineLevel="0" collapsed="false">
      <c r="A21" s="11" t="n">
        <v>20</v>
      </c>
      <c r="B21" s="11" t="n">
        <v>34</v>
      </c>
      <c r="C21" s="12" t="n">
        <v>62.5229712971486</v>
      </c>
      <c r="D21" s="12" t="n">
        <v>7.43760145065607</v>
      </c>
      <c r="E21" s="11" t="n">
        <v>0</v>
      </c>
      <c r="F21" s="11" t="n">
        <v>0</v>
      </c>
      <c r="G21" s="11" t="n">
        <v>6</v>
      </c>
      <c r="H21" s="11" t="n">
        <v>9</v>
      </c>
      <c r="I21" s="11" t="n">
        <f aca="false">IF(C21=0,0,1)</f>
        <v>1</v>
      </c>
      <c r="J21" s="11" t="n">
        <f aca="false">IF(D21=0,0,1)</f>
        <v>1</v>
      </c>
    </row>
    <row r="22" customFormat="false" ht="12.75" hidden="false" customHeight="false" outlineLevel="0" collapsed="false">
      <c r="A22" s="11" t="n">
        <v>21</v>
      </c>
      <c r="B22" s="11" t="n">
        <v>34</v>
      </c>
      <c r="C22" s="12" t="n">
        <v>72.1710184228141</v>
      </c>
      <c r="D22" s="12" t="n">
        <v>14.4932758100913</v>
      </c>
      <c r="E22" s="11" t="n">
        <v>1</v>
      </c>
      <c r="F22" s="11" t="n">
        <v>1</v>
      </c>
      <c r="G22" s="11" t="n">
        <v>2</v>
      </c>
      <c r="H22" s="11" t="n">
        <v>9</v>
      </c>
      <c r="I22" s="11" t="n">
        <f aca="false">IF(C22=0,0,1)</f>
        <v>1</v>
      </c>
      <c r="J22" s="11" t="n">
        <f aca="false">IF(D22=0,0,1)</f>
        <v>1</v>
      </c>
    </row>
    <row r="23" customFormat="false" ht="12.75" hidden="false" customHeight="false" outlineLevel="0" collapsed="false">
      <c r="A23" s="11" t="n">
        <v>22</v>
      </c>
      <c r="B23" s="11" t="n">
        <v>34</v>
      </c>
      <c r="C23" s="12" t="n">
        <v>75.6929457059596</v>
      </c>
      <c r="D23" s="12" t="n">
        <v>16.4770938479342</v>
      </c>
      <c r="E23" s="11" t="n">
        <v>1</v>
      </c>
      <c r="F23" s="11" t="n">
        <v>1</v>
      </c>
      <c r="G23" s="11" t="n">
        <v>1</v>
      </c>
      <c r="H23" s="11" t="n">
        <v>10</v>
      </c>
      <c r="I23" s="11" t="n">
        <f aca="false">IF(C23=0,0,1)</f>
        <v>1</v>
      </c>
      <c r="J23" s="11" t="n">
        <f aca="false">IF(D23=0,0,1)</f>
        <v>1</v>
      </c>
    </row>
    <row r="24" customFormat="false" ht="12.75" hidden="false" customHeight="false" outlineLevel="0" collapsed="false">
      <c r="A24" s="11" t="n">
        <v>23</v>
      </c>
      <c r="B24" s="11" t="n">
        <v>56</v>
      </c>
      <c r="C24" s="12" t="n">
        <v>68.125299498497</v>
      </c>
      <c r="D24" s="12" t="n">
        <v>9.88952708918077</v>
      </c>
      <c r="E24" s="11" t="n">
        <v>1</v>
      </c>
      <c r="F24" s="11" t="n">
        <v>1</v>
      </c>
      <c r="G24" s="11" t="n">
        <v>1</v>
      </c>
      <c r="H24" s="11" t="n">
        <v>14</v>
      </c>
      <c r="I24" s="11" t="n">
        <f aca="false">IF(C24=0,0,1)</f>
        <v>1</v>
      </c>
      <c r="J24" s="11" t="n">
        <f aca="false">IF(D24=0,0,1)</f>
        <v>1</v>
      </c>
    </row>
    <row r="25" customFormat="false" ht="12.75" hidden="false" customHeight="false" outlineLevel="0" collapsed="false">
      <c r="A25" s="11" t="n">
        <v>24</v>
      </c>
      <c r="B25" s="11" t="n">
        <v>38</v>
      </c>
      <c r="C25" s="12" t="n">
        <v>76.570371624548</v>
      </c>
      <c r="D25" s="12" t="n">
        <v>15.8750865719048</v>
      </c>
      <c r="E25" s="11" t="n">
        <v>1</v>
      </c>
      <c r="F25" s="11" t="n">
        <v>1</v>
      </c>
      <c r="G25" s="11" t="n">
        <v>4</v>
      </c>
      <c r="H25" s="11" t="n">
        <v>13</v>
      </c>
      <c r="I25" s="11" t="n">
        <f aca="false">IF(C25=0,0,1)</f>
        <v>1</v>
      </c>
      <c r="J25" s="11" t="n">
        <f aca="false">IF(D25=0,0,1)</f>
        <v>1</v>
      </c>
    </row>
    <row r="26" customFormat="false" ht="12.75" hidden="false" customHeight="false" outlineLevel="0" collapsed="false">
      <c r="A26" s="11" t="n">
        <v>25</v>
      </c>
      <c r="B26" s="11" t="n">
        <v>37</v>
      </c>
      <c r="C26" s="12" t="n">
        <v>66.1404773785034</v>
      </c>
      <c r="D26" s="12" t="n">
        <v>11.1009105946869</v>
      </c>
      <c r="E26" s="11" t="n">
        <v>1</v>
      </c>
      <c r="F26" s="11" t="n">
        <v>1</v>
      </c>
      <c r="G26" s="11" t="n">
        <v>3</v>
      </c>
      <c r="H26" s="11" t="n">
        <v>9</v>
      </c>
      <c r="I26" s="11" t="n">
        <f aca="false">IF(C26=0,0,1)</f>
        <v>1</v>
      </c>
      <c r="J26" s="11" t="n">
        <f aca="false">IF(D26=0,0,1)</f>
        <v>1</v>
      </c>
    </row>
    <row r="27" customFormat="false" ht="12.75" hidden="false" customHeight="false" outlineLevel="0" collapsed="false">
      <c r="A27" s="11" t="n">
        <v>26</v>
      </c>
      <c r="B27" s="11" t="n">
        <v>32</v>
      </c>
      <c r="C27" s="12" t="n">
        <v>0</v>
      </c>
      <c r="D27" s="12" t="n">
        <v>0</v>
      </c>
      <c r="E27" s="11" t="n">
        <v>0</v>
      </c>
      <c r="F27" s="11" t="n">
        <v>0</v>
      </c>
      <c r="G27" s="11" t="n">
        <v>12</v>
      </c>
      <c r="H27" s="11" t="n">
        <v>1</v>
      </c>
      <c r="I27" s="11" t="n">
        <f aca="false">IF(C27=0,0,1)</f>
        <v>0</v>
      </c>
      <c r="J27" s="11" t="n">
        <f aca="false">IF(D27=0,0,1)</f>
        <v>0</v>
      </c>
    </row>
    <row r="28" customFormat="false" ht="12.75" hidden="false" customHeight="false" outlineLevel="0" collapsed="false">
      <c r="A28" s="11" t="n">
        <v>27</v>
      </c>
      <c r="B28" s="11" t="n">
        <v>59</v>
      </c>
      <c r="C28" s="12" t="n">
        <v>65.041944202967</v>
      </c>
      <c r="D28" s="12" t="n">
        <v>7.05236268709996</v>
      </c>
      <c r="E28" s="11" t="n">
        <v>0</v>
      </c>
      <c r="F28" s="11" t="n">
        <v>1</v>
      </c>
      <c r="G28" s="11" t="n">
        <v>11</v>
      </c>
      <c r="H28" s="11" t="n">
        <v>11</v>
      </c>
      <c r="I28" s="11" t="n">
        <f aca="false">IF(C28=0,0,1)</f>
        <v>1</v>
      </c>
      <c r="J28" s="11" t="n">
        <f aca="false">IF(D28=0,0,1)</f>
        <v>1</v>
      </c>
    </row>
    <row r="29" customFormat="false" ht="12.75" hidden="false" customHeight="false" outlineLevel="0" collapsed="false">
      <c r="A29" s="11" t="n">
        <v>28</v>
      </c>
      <c r="B29" s="11" t="n">
        <v>52</v>
      </c>
      <c r="C29" s="12" t="n">
        <v>68.0146003508708</v>
      </c>
      <c r="D29" s="12" t="n">
        <v>11.6635922293062</v>
      </c>
      <c r="E29" s="11" t="n">
        <v>1</v>
      </c>
      <c r="F29" s="11" t="n">
        <v>1</v>
      </c>
      <c r="G29" s="11" t="n">
        <v>7</v>
      </c>
      <c r="H29" s="11" t="n">
        <v>11</v>
      </c>
      <c r="I29" s="11" t="n">
        <f aca="false">IF(C29=0,0,1)</f>
        <v>1</v>
      </c>
      <c r="J29" s="11" t="n">
        <f aca="false">IF(D29=0,0,1)</f>
        <v>1</v>
      </c>
    </row>
    <row r="30" customFormat="false" ht="12.75" hidden="false" customHeight="false" outlineLevel="0" collapsed="false">
      <c r="A30" s="11" t="n">
        <v>29</v>
      </c>
      <c r="B30" s="11" t="n">
        <v>59</v>
      </c>
      <c r="C30" s="12" t="n">
        <v>67.6600156514905</v>
      </c>
      <c r="D30" s="12" t="n">
        <v>11.4493925846182</v>
      </c>
      <c r="E30" s="11" t="n">
        <v>0</v>
      </c>
      <c r="F30" s="11" t="n">
        <v>0</v>
      </c>
      <c r="G30" s="11" t="n">
        <v>11</v>
      </c>
      <c r="H30" s="11" t="n">
        <v>13</v>
      </c>
      <c r="I30" s="11" t="n">
        <f aca="false">IF(C30=0,0,1)</f>
        <v>1</v>
      </c>
      <c r="J30" s="11" t="n">
        <f aca="false">IF(D30=0,0,1)</f>
        <v>1</v>
      </c>
    </row>
    <row r="31" customFormat="false" ht="12.75" hidden="false" customHeight="false" outlineLevel="0" collapsed="false">
      <c r="A31" s="11" t="n">
        <v>30</v>
      </c>
      <c r="B31" s="11" t="n">
        <v>30</v>
      </c>
      <c r="C31" s="12" t="n">
        <v>0</v>
      </c>
      <c r="D31" s="12" t="n">
        <v>0</v>
      </c>
      <c r="E31" s="11" t="n">
        <v>0</v>
      </c>
      <c r="F31" s="11" t="n">
        <v>0</v>
      </c>
      <c r="G31" s="11" t="n">
        <v>11</v>
      </c>
      <c r="H31" s="11" t="n">
        <v>1</v>
      </c>
      <c r="I31" s="11" t="n">
        <f aca="false">IF(C31=0,0,1)</f>
        <v>0</v>
      </c>
      <c r="J31" s="11" t="n">
        <f aca="false">IF(D31=0,0,1)</f>
        <v>0</v>
      </c>
    </row>
    <row r="32" customFormat="false" ht="12.75" hidden="false" customHeight="false" outlineLevel="0" collapsed="false">
      <c r="A32" s="11" t="n">
        <v>31</v>
      </c>
      <c r="B32" s="11" t="n">
        <v>58</v>
      </c>
      <c r="C32" s="12" t="n">
        <v>0</v>
      </c>
      <c r="D32" s="12" t="n">
        <v>0</v>
      </c>
      <c r="E32" s="11" t="n">
        <v>0</v>
      </c>
      <c r="F32" s="11" t="n">
        <v>0</v>
      </c>
      <c r="G32" s="11" t="n">
        <v>7</v>
      </c>
      <c r="H32" s="11" t="n">
        <v>1</v>
      </c>
      <c r="I32" s="11" t="n">
        <f aca="false">IF(C32=0,0,1)</f>
        <v>0</v>
      </c>
      <c r="J32" s="11" t="n">
        <f aca="false">IF(D32=0,0,1)</f>
        <v>0</v>
      </c>
    </row>
    <row r="33" customFormat="false" ht="12.75" hidden="false" customHeight="false" outlineLevel="0" collapsed="false">
      <c r="A33" s="11" t="n">
        <v>32</v>
      </c>
      <c r="B33" s="11" t="n">
        <v>22</v>
      </c>
      <c r="C33" s="12" t="n">
        <v>0</v>
      </c>
      <c r="D33" s="12" t="n">
        <v>0</v>
      </c>
      <c r="E33" s="11" t="n">
        <v>0</v>
      </c>
      <c r="F33" s="11" t="n">
        <v>0</v>
      </c>
      <c r="G33" s="11" t="n">
        <v>7</v>
      </c>
      <c r="H33" s="11" t="n">
        <v>1</v>
      </c>
      <c r="I33" s="11" t="n">
        <f aca="false">IF(C33=0,0,1)</f>
        <v>0</v>
      </c>
      <c r="J33" s="11" t="n">
        <f aca="false">IF(D33=0,0,1)</f>
        <v>0</v>
      </c>
    </row>
    <row r="34" customFormat="false" ht="12.75" hidden="false" customHeight="false" outlineLevel="0" collapsed="false">
      <c r="A34" s="11" t="n">
        <v>33</v>
      </c>
      <c r="B34" s="11" t="n">
        <v>48</v>
      </c>
      <c r="C34" s="12" t="n">
        <v>69.6428914528224</v>
      </c>
      <c r="D34" s="12" t="n">
        <v>9.67640587783535</v>
      </c>
      <c r="E34" s="11" t="n">
        <v>1</v>
      </c>
      <c r="F34" s="11" t="n">
        <v>1</v>
      </c>
      <c r="G34" s="11" t="n">
        <v>7</v>
      </c>
      <c r="H34" s="11" t="n">
        <v>10</v>
      </c>
      <c r="I34" s="11" t="n">
        <f aca="false">IF(C34=0,0,1)</f>
        <v>1</v>
      </c>
      <c r="J34" s="11" t="n">
        <f aca="false">IF(D34=0,0,1)</f>
        <v>1</v>
      </c>
    </row>
    <row r="35" customFormat="false" ht="12.75" hidden="false" customHeight="false" outlineLevel="0" collapsed="false">
      <c r="A35" s="11" t="n">
        <v>34</v>
      </c>
      <c r="B35" s="11" t="n">
        <v>52</v>
      </c>
      <c r="C35" s="12" t="n">
        <v>68.1831615514238</v>
      </c>
      <c r="D35" s="12" t="n">
        <v>13.18375077768</v>
      </c>
      <c r="E35" s="11" t="n">
        <v>1</v>
      </c>
      <c r="F35" s="11" t="n">
        <v>1</v>
      </c>
      <c r="G35" s="11" t="n">
        <v>11</v>
      </c>
      <c r="H35" s="11" t="n">
        <v>14</v>
      </c>
      <c r="I35" s="11" t="n">
        <f aca="false">IF(C35=0,0,1)</f>
        <v>1</v>
      </c>
      <c r="J35" s="11" t="n">
        <f aca="false">IF(D35=0,0,1)</f>
        <v>1</v>
      </c>
    </row>
    <row r="36" customFormat="false" ht="12.75" hidden="false" customHeight="false" outlineLevel="0" collapsed="false">
      <c r="A36" s="11" t="n">
        <v>35</v>
      </c>
      <c r="B36" s="11" t="n">
        <v>58</v>
      </c>
      <c r="C36" s="12" t="n">
        <v>67.4647289491259</v>
      </c>
      <c r="D36" s="12" t="n">
        <v>8.02042339069885</v>
      </c>
      <c r="E36" s="11" t="n">
        <v>0</v>
      </c>
      <c r="F36" s="11" t="n">
        <v>0</v>
      </c>
      <c r="G36" s="11" t="n">
        <v>11</v>
      </c>
      <c r="H36" s="11" t="n">
        <v>13</v>
      </c>
      <c r="I36" s="11" t="n">
        <f aca="false">IF(C36=0,0,1)</f>
        <v>1</v>
      </c>
      <c r="J36" s="11" t="n">
        <f aca="false">IF(D36=0,0,1)</f>
        <v>1</v>
      </c>
    </row>
    <row r="37" customFormat="false" ht="12.75" hidden="false" customHeight="false" outlineLevel="0" collapsed="false">
      <c r="A37" s="11" t="n">
        <v>36</v>
      </c>
      <c r="B37" s="11" t="n">
        <v>38</v>
      </c>
      <c r="C37" s="12" t="n">
        <v>68.3328780217562</v>
      </c>
      <c r="D37" s="12" t="n">
        <v>8.37236509847571</v>
      </c>
      <c r="E37" s="11" t="n">
        <v>0</v>
      </c>
      <c r="F37" s="11" t="n">
        <v>0</v>
      </c>
      <c r="G37" s="11" t="n">
        <v>6</v>
      </c>
      <c r="H37" s="11" t="n">
        <v>9</v>
      </c>
      <c r="I37" s="11" t="n">
        <f aca="false">IF(C37=0,0,1)</f>
        <v>1</v>
      </c>
      <c r="J37" s="11" t="n">
        <f aca="false">IF(D37=0,0,1)</f>
        <v>1</v>
      </c>
    </row>
    <row r="38" customFormat="false" ht="12.75" hidden="false" customHeight="false" outlineLevel="0" collapsed="false">
      <c r="A38" s="11" t="n">
        <v>37</v>
      </c>
      <c r="B38" s="11" t="n">
        <v>32</v>
      </c>
      <c r="C38" s="12" t="n">
        <v>71.0452731658006</v>
      </c>
      <c r="D38" s="12" t="n">
        <v>13.1003819458419</v>
      </c>
      <c r="E38" s="11" t="n">
        <v>1</v>
      </c>
      <c r="F38" s="11" t="n">
        <v>1</v>
      </c>
      <c r="G38" s="11" t="n">
        <v>3</v>
      </c>
      <c r="H38" s="11" t="n">
        <v>9</v>
      </c>
      <c r="I38" s="11" t="n">
        <f aca="false">IF(C38=0,0,1)</f>
        <v>1</v>
      </c>
      <c r="J38" s="11" t="n">
        <f aca="false">IF(D38=0,0,1)</f>
        <v>1</v>
      </c>
    </row>
    <row r="39" customFormat="false" ht="12.75" hidden="false" customHeight="false" outlineLevel="0" collapsed="false">
      <c r="A39" s="11" t="n">
        <v>38</v>
      </c>
      <c r="B39" s="11" t="n">
        <v>50</v>
      </c>
      <c r="C39" s="12" t="n">
        <v>69.5940152075491</v>
      </c>
      <c r="D39" s="12" t="n">
        <v>8.02859520059428</v>
      </c>
      <c r="E39" s="11" t="n">
        <v>0</v>
      </c>
      <c r="F39" s="11" t="n">
        <v>0</v>
      </c>
      <c r="G39" s="11" t="n">
        <v>6</v>
      </c>
      <c r="H39" s="11" t="n">
        <v>10</v>
      </c>
      <c r="I39" s="11" t="n">
        <f aca="false">IF(C39=0,0,1)</f>
        <v>1</v>
      </c>
      <c r="J39" s="11" t="n">
        <f aca="false">IF(D39=0,0,1)</f>
        <v>1</v>
      </c>
    </row>
    <row r="40" customFormat="false" ht="12.75" hidden="false" customHeight="false" outlineLevel="0" collapsed="false">
      <c r="A40" s="11" t="n">
        <v>39</v>
      </c>
      <c r="B40" s="11" t="n">
        <v>34</v>
      </c>
      <c r="C40" s="12" t="n">
        <v>0</v>
      </c>
      <c r="D40" s="12" t="n">
        <v>0</v>
      </c>
      <c r="E40" s="11" t="n">
        <v>0</v>
      </c>
      <c r="F40" s="11" t="n">
        <v>0</v>
      </c>
      <c r="G40" s="11" t="n">
        <v>6</v>
      </c>
      <c r="H40" s="11" t="n">
        <v>1</v>
      </c>
      <c r="I40" s="11" t="n">
        <f aca="false">IF(C40=0,0,1)</f>
        <v>0</v>
      </c>
      <c r="J40" s="11" t="n">
        <f aca="false">IF(D40=0,0,1)</f>
        <v>0</v>
      </c>
    </row>
    <row r="41" customFormat="false" ht="12.75" hidden="false" customHeight="false" outlineLevel="0" collapsed="false">
      <c r="A41" s="11" t="n">
        <v>40</v>
      </c>
      <c r="B41" s="11" t="n">
        <v>51</v>
      </c>
      <c r="C41" s="12" t="n">
        <v>75.8293335314374</v>
      </c>
      <c r="D41" s="12" t="n">
        <v>14.5791582579113</v>
      </c>
      <c r="E41" s="11" t="n">
        <v>1</v>
      </c>
      <c r="F41" s="11" t="n">
        <v>1</v>
      </c>
      <c r="G41" s="11" t="n">
        <v>11</v>
      </c>
      <c r="H41" s="11" t="n">
        <v>11</v>
      </c>
      <c r="I41" s="11" t="n">
        <f aca="false">IF(C41=0,0,1)</f>
        <v>1</v>
      </c>
      <c r="J41" s="11" t="n">
        <f aca="false">IF(D41=0,0,1)</f>
        <v>1</v>
      </c>
    </row>
    <row r="42" customFormat="false" ht="12.75" hidden="false" customHeight="false" outlineLevel="0" collapsed="false">
      <c r="A42" s="11" t="n">
        <v>41</v>
      </c>
      <c r="B42" s="11" t="n">
        <v>22</v>
      </c>
      <c r="C42" s="12" t="n">
        <v>68.6266539053759</v>
      </c>
      <c r="D42" s="12" t="n">
        <v>8.5495085184084</v>
      </c>
      <c r="E42" s="11" t="n">
        <v>0</v>
      </c>
      <c r="F42" s="11" t="n">
        <v>0</v>
      </c>
      <c r="G42" s="11" t="n">
        <v>12</v>
      </c>
      <c r="H42" s="11" t="n">
        <v>8</v>
      </c>
      <c r="I42" s="11" t="n">
        <f aca="false">IF(C42=0,0,1)</f>
        <v>1</v>
      </c>
      <c r="J42" s="11" t="n">
        <f aca="false">IF(D42=0,0,1)</f>
        <v>1</v>
      </c>
    </row>
    <row r="43" customFormat="false" ht="12.75" hidden="false" customHeight="false" outlineLevel="0" collapsed="false">
      <c r="A43" s="11" t="n">
        <v>42</v>
      </c>
      <c r="B43" s="11" t="n">
        <v>27</v>
      </c>
      <c r="C43" s="12" t="n">
        <v>63.3795879769605</v>
      </c>
      <c r="D43" s="12" t="n">
        <v>4.24477709908388</v>
      </c>
      <c r="E43" s="11" t="n">
        <v>0</v>
      </c>
      <c r="F43" s="11" t="n">
        <v>0</v>
      </c>
      <c r="G43" s="11" t="n">
        <v>2</v>
      </c>
      <c r="H43" s="11" t="n">
        <v>8</v>
      </c>
      <c r="I43" s="11" t="n">
        <f aca="false">IF(C43=0,0,1)</f>
        <v>1</v>
      </c>
      <c r="J43" s="11" t="n">
        <f aca="false">IF(D43=0,0,1)</f>
        <v>1</v>
      </c>
    </row>
    <row r="44" customFormat="false" ht="12.75" hidden="false" customHeight="false" outlineLevel="0" collapsed="false">
      <c r="A44" s="11" t="n">
        <v>43</v>
      </c>
      <c r="B44" s="11" t="n">
        <v>22</v>
      </c>
      <c r="C44" s="12" t="n">
        <v>66.6892664815532</v>
      </c>
      <c r="D44" s="12" t="n">
        <v>9.50921801428194</v>
      </c>
      <c r="E44" s="11" t="n">
        <v>0</v>
      </c>
      <c r="F44" s="11" t="n">
        <v>0</v>
      </c>
      <c r="G44" s="11" t="n">
        <v>7</v>
      </c>
      <c r="H44" s="11" t="n">
        <v>8</v>
      </c>
      <c r="I44" s="11" t="n">
        <f aca="false">IF(C44=0,0,1)</f>
        <v>1</v>
      </c>
      <c r="J44" s="11" t="n">
        <f aca="false">IF(D44=0,0,1)</f>
        <v>1</v>
      </c>
    </row>
    <row r="45" customFormat="false" ht="12.75" hidden="false" customHeight="false" outlineLevel="0" collapsed="false">
      <c r="A45" s="11" t="n">
        <v>44</v>
      </c>
      <c r="B45" s="11" t="n">
        <v>34</v>
      </c>
      <c r="C45" s="12" t="n">
        <v>8</v>
      </c>
      <c r="D45" s="12" t="n">
        <v>1</v>
      </c>
      <c r="E45" s="11" t="n">
        <v>0</v>
      </c>
      <c r="F45" s="11" t="n">
        <v>0</v>
      </c>
      <c r="G45" s="11" t="n">
        <v>6</v>
      </c>
      <c r="H45" s="11" t="n">
        <v>4</v>
      </c>
      <c r="I45" s="11" t="n">
        <f aca="false">IF(C45=0,0,1)</f>
        <v>1</v>
      </c>
      <c r="J45" s="11" t="n">
        <f aca="false">IF(D45=0,0,1)</f>
        <v>1</v>
      </c>
    </row>
    <row r="46" customFormat="false" ht="12.75" hidden="false" customHeight="false" outlineLevel="0" collapsed="false">
      <c r="A46" s="11" t="n">
        <v>45</v>
      </c>
      <c r="B46" s="11" t="n">
        <v>39</v>
      </c>
      <c r="C46" s="12" t="n">
        <v>71.758007783792</v>
      </c>
      <c r="D46" s="12" t="n">
        <v>10.1471730683988</v>
      </c>
      <c r="E46" s="11" t="n">
        <v>0</v>
      </c>
      <c r="F46" s="11" t="n">
        <v>0</v>
      </c>
      <c r="G46" s="11" t="n">
        <v>8</v>
      </c>
      <c r="H46" s="11" t="n">
        <v>10</v>
      </c>
      <c r="I46" s="11" t="n">
        <f aca="false">IF(C46=0,0,1)</f>
        <v>1</v>
      </c>
      <c r="J46" s="11" t="n">
        <f aca="false">IF(D46=0,0,1)</f>
        <v>1</v>
      </c>
    </row>
    <row r="47" customFormat="false" ht="12.75" hidden="false" customHeight="false" outlineLevel="0" collapsed="false">
      <c r="A47" s="11" t="n">
        <v>46</v>
      </c>
      <c r="B47" s="11" t="n">
        <v>40</v>
      </c>
      <c r="C47" s="12" t="n">
        <v>0</v>
      </c>
      <c r="D47" s="12" t="n">
        <v>0</v>
      </c>
      <c r="E47" s="11" t="n">
        <v>0</v>
      </c>
      <c r="F47" s="11" t="n">
        <v>0</v>
      </c>
      <c r="G47" s="11" t="n">
        <v>7</v>
      </c>
      <c r="H47" s="11" t="n">
        <v>1</v>
      </c>
      <c r="I47" s="11" t="n">
        <f aca="false">IF(C47=0,0,1)</f>
        <v>0</v>
      </c>
      <c r="J47" s="11" t="n">
        <f aca="false">IF(D47=0,0,1)</f>
        <v>0</v>
      </c>
    </row>
    <row r="48" customFormat="false" ht="12.75" hidden="false" customHeight="false" outlineLevel="0" collapsed="false">
      <c r="A48" s="11" t="n">
        <v>47</v>
      </c>
      <c r="B48" s="11" t="n">
        <v>34</v>
      </c>
      <c r="C48" s="12" t="n">
        <v>78.6723593994975</v>
      </c>
      <c r="D48" s="12" t="n">
        <v>15.9165281527385</v>
      </c>
      <c r="E48" s="11" t="n">
        <v>1</v>
      </c>
      <c r="F48" s="11" t="n">
        <v>1</v>
      </c>
      <c r="G48" s="11" t="n">
        <v>7</v>
      </c>
      <c r="H48" s="11" t="n">
        <v>10</v>
      </c>
      <c r="I48" s="11" t="n">
        <f aca="false">IF(C48=0,0,1)</f>
        <v>1</v>
      </c>
      <c r="J48" s="11" t="n">
        <f aca="false">IF(D48=0,0,1)</f>
        <v>1</v>
      </c>
    </row>
    <row r="49" customFormat="false" ht="12.75" hidden="false" customHeight="false" outlineLevel="0" collapsed="false">
      <c r="A49" s="11" t="n">
        <v>48</v>
      </c>
      <c r="B49" s="11" t="n">
        <v>59</v>
      </c>
      <c r="C49" s="12" t="n">
        <v>69.3603569237166</v>
      </c>
      <c r="D49" s="12" t="n">
        <v>7.51625682620215</v>
      </c>
      <c r="E49" s="11" t="n">
        <v>0</v>
      </c>
      <c r="F49" s="11" t="n">
        <v>0</v>
      </c>
      <c r="G49" s="11" t="n">
        <v>4</v>
      </c>
      <c r="H49" s="11" t="n">
        <v>11</v>
      </c>
      <c r="I49" s="11" t="n">
        <f aca="false">IF(C49=0,0,1)</f>
        <v>1</v>
      </c>
      <c r="J49" s="11" t="n">
        <f aca="false">IF(D49=0,0,1)</f>
        <v>1</v>
      </c>
    </row>
    <row r="50" customFormat="false" ht="12.75" hidden="false" customHeight="false" outlineLevel="0" collapsed="false">
      <c r="A50" s="11" t="n">
        <v>49</v>
      </c>
      <c r="B50" s="11" t="n">
        <v>21</v>
      </c>
      <c r="C50" s="12" t="n">
        <v>67.4572438077303</v>
      </c>
      <c r="D50" s="12" t="n">
        <v>10.4790863386006</v>
      </c>
      <c r="E50" s="11" t="n">
        <v>0</v>
      </c>
      <c r="F50" s="11" t="n">
        <v>0</v>
      </c>
      <c r="G50" s="11" t="n">
        <v>11</v>
      </c>
      <c r="H50" s="11" t="n">
        <v>8</v>
      </c>
      <c r="I50" s="11" t="n">
        <f aca="false">IF(C50=0,0,1)</f>
        <v>1</v>
      </c>
      <c r="J50" s="11" t="n">
        <f aca="false">IF(D50=0,0,1)</f>
        <v>1</v>
      </c>
    </row>
    <row r="51" customFormat="false" ht="12.75" hidden="false" customHeight="false" outlineLevel="0" collapsed="false">
      <c r="A51" s="11" t="n">
        <v>50</v>
      </c>
      <c r="B51" s="11" t="n">
        <v>29</v>
      </c>
      <c r="C51" s="12" t="n">
        <v>71.2349028111203</v>
      </c>
      <c r="D51" s="12" t="n">
        <v>9.256342107401</v>
      </c>
      <c r="E51" s="11" t="n">
        <v>0</v>
      </c>
      <c r="F51" s="11" t="n">
        <v>0</v>
      </c>
      <c r="G51" s="11" t="n">
        <v>8</v>
      </c>
      <c r="H51" s="11" t="n">
        <v>9</v>
      </c>
      <c r="I51" s="11" t="n">
        <f aca="false">IF(C51=0,0,1)</f>
        <v>1</v>
      </c>
      <c r="J51" s="11" t="n">
        <f aca="false">IF(D51=0,0,1)</f>
        <v>1</v>
      </c>
    </row>
    <row r="52" customFormat="false" ht="12.75" hidden="false" customHeight="false" outlineLevel="0" collapsed="false">
      <c r="A52" s="11" t="n">
        <v>51</v>
      </c>
      <c r="B52" s="11" t="n">
        <v>20</v>
      </c>
      <c r="C52" s="12" t="n">
        <v>72.9202874429757</v>
      </c>
      <c r="D52" s="12" t="n">
        <v>9.36890844765003</v>
      </c>
      <c r="E52" s="11" t="n">
        <v>1</v>
      </c>
      <c r="F52" s="11" t="n">
        <v>1</v>
      </c>
      <c r="G52" s="11" t="n">
        <v>3</v>
      </c>
      <c r="H52" s="11" t="n">
        <v>8</v>
      </c>
      <c r="I52" s="11" t="n">
        <f aca="false">IF(C52=0,0,1)</f>
        <v>1</v>
      </c>
      <c r="J52" s="11" t="n">
        <f aca="false">IF(D52=0,0,1)</f>
        <v>1</v>
      </c>
    </row>
    <row r="53" customFormat="false" ht="12.75" hidden="false" customHeight="false" outlineLevel="0" collapsed="false">
      <c r="A53" s="11" t="n">
        <v>52</v>
      </c>
      <c r="B53" s="11" t="n">
        <v>57</v>
      </c>
      <c r="C53" s="12" t="n">
        <v>72.3204074750538</v>
      </c>
      <c r="D53" s="12" t="n">
        <v>11.8761663795885</v>
      </c>
      <c r="E53" s="11" t="n">
        <v>1</v>
      </c>
      <c r="F53" s="11" t="n">
        <v>1</v>
      </c>
      <c r="G53" s="11" t="n">
        <v>0</v>
      </c>
      <c r="H53" s="11" t="n">
        <v>14</v>
      </c>
      <c r="I53" s="11" t="n">
        <f aca="false">IF(C53=0,0,1)</f>
        <v>1</v>
      </c>
      <c r="J53" s="11" t="n">
        <f aca="false">IF(D53=0,0,1)</f>
        <v>1</v>
      </c>
    </row>
    <row r="54" customFormat="false" ht="12.75" hidden="false" customHeight="false" outlineLevel="0" collapsed="false">
      <c r="A54" s="11" t="n">
        <v>53</v>
      </c>
      <c r="B54" s="11" t="n">
        <v>24</v>
      </c>
      <c r="C54" s="12" t="n">
        <v>69.261281118379</v>
      </c>
      <c r="D54" s="12" t="n">
        <v>10.4167097813479</v>
      </c>
      <c r="E54" s="11" t="n">
        <v>0</v>
      </c>
      <c r="F54" s="11" t="n">
        <v>0</v>
      </c>
      <c r="G54" s="11" t="n">
        <v>12</v>
      </c>
      <c r="H54" s="11" t="n">
        <v>8</v>
      </c>
      <c r="I54" s="11" t="n">
        <f aca="false">IF(C54=0,0,1)</f>
        <v>1</v>
      </c>
      <c r="J54" s="11" t="n">
        <f aca="false">IF(D54=0,0,1)</f>
        <v>1</v>
      </c>
    </row>
    <row r="55" customFormat="false" ht="12.75" hidden="false" customHeight="false" outlineLevel="0" collapsed="false">
      <c r="A55" s="11" t="n">
        <v>54</v>
      </c>
      <c r="B55" s="11" t="n">
        <v>30</v>
      </c>
      <c r="C55" s="12" t="n">
        <v>0</v>
      </c>
      <c r="D55" s="12" t="n">
        <v>0</v>
      </c>
      <c r="E55" s="11" t="n">
        <v>0</v>
      </c>
      <c r="F55" s="11" t="n">
        <v>0</v>
      </c>
      <c r="G55" s="11" t="n">
        <v>7</v>
      </c>
      <c r="H55" s="11" t="n">
        <v>1</v>
      </c>
      <c r="I55" s="11" t="n">
        <f aca="false">IF(C55=0,0,1)</f>
        <v>0</v>
      </c>
      <c r="J55" s="11" t="n">
        <f aca="false">IF(D55=0,0,1)</f>
        <v>0</v>
      </c>
    </row>
    <row r="56" customFormat="false" ht="12.75" hidden="false" customHeight="false" outlineLevel="0" collapsed="false">
      <c r="A56" s="11" t="n">
        <v>55</v>
      </c>
      <c r="B56" s="11" t="n">
        <v>51</v>
      </c>
      <c r="C56" s="12" t="n">
        <v>72.7028545446228</v>
      </c>
      <c r="D56" s="12" t="n">
        <v>8.91701008891687</v>
      </c>
      <c r="E56" s="11" t="n">
        <v>0</v>
      </c>
      <c r="F56" s="11" t="n">
        <v>0</v>
      </c>
      <c r="G56" s="11" t="n">
        <v>6</v>
      </c>
      <c r="H56" s="11" t="n">
        <v>12</v>
      </c>
      <c r="I56" s="11" t="n">
        <f aca="false">IF(C56=0,0,1)</f>
        <v>1</v>
      </c>
      <c r="J56" s="11" t="n">
        <f aca="false">IF(D56=0,0,1)</f>
        <v>1</v>
      </c>
    </row>
    <row r="57" customFormat="false" ht="12.75" hidden="false" customHeight="false" outlineLevel="0" collapsed="false">
      <c r="A57" s="11" t="n">
        <v>56</v>
      </c>
      <c r="B57" s="11" t="n">
        <v>47</v>
      </c>
      <c r="C57" s="12" t="n">
        <v>0</v>
      </c>
      <c r="D57" s="12" t="n">
        <v>1</v>
      </c>
      <c r="E57" s="11" t="n">
        <v>0</v>
      </c>
      <c r="F57" s="11" t="n">
        <v>0</v>
      </c>
      <c r="G57" s="11" t="n">
        <v>6</v>
      </c>
      <c r="H57" s="11" t="n">
        <v>4</v>
      </c>
      <c r="I57" s="11" t="n">
        <f aca="false">IF(C57=0,0,1)</f>
        <v>0</v>
      </c>
      <c r="J57" s="11" t="n">
        <f aca="false">IF(D57=0,0,1)</f>
        <v>1</v>
      </c>
    </row>
    <row r="58" customFormat="false" ht="12.75" hidden="false" customHeight="false" outlineLevel="0" collapsed="false">
      <c r="A58" s="11" t="n">
        <v>57</v>
      </c>
      <c r="B58" s="11" t="n">
        <v>52</v>
      </c>
      <c r="C58" s="12" t="n">
        <v>73.5716948332265</v>
      </c>
      <c r="D58" s="12" t="n">
        <v>11.7560885225976</v>
      </c>
      <c r="E58" s="11" t="n">
        <v>0</v>
      </c>
      <c r="F58" s="11" t="n">
        <v>0</v>
      </c>
      <c r="G58" s="11" t="n">
        <v>4</v>
      </c>
      <c r="H58" s="11" t="n">
        <v>11</v>
      </c>
      <c r="I58" s="11" t="n">
        <f aca="false">IF(C58=0,0,1)</f>
        <v>1</v>
      </c>
      <c r="J58" s="11" t="n">
        <f aca="false">IF(D58=0,0,1)</f>
        <v>1</v>
      </c>
    </row>
    <row r="59" customFormat="false" ht="12.75" hidden="false" customHeight="false" outlineLevel="0" collapsed="false">
      <c r="A59" s="11" t="n">
        <v>58</v>
      </c>
      <c r="B59" s="11" t="n">
        <v>48</v>
      </c>
      <c r="C59" s="12" t="n">
        <v>0</v>
      </c>
      <c r="D59" s="12" t="n">
        <v>0</v>
      </c>
      <c r="E59" s="11" t="n">
        <v>0</v>
      </c>
      <c r="F59" s="11" t="n">
        <v>0</v>
      </c>
      <c r="G59" s="11" t="n">
        <v>7</v>
      </c>
      <c r="H59" s="11" t="n">
        <v>5</v>
      </c>
      <c r="I59" s="11" t="n">
        <f aca="false">IF(C59=0,0,1)</f>
        <v>0</v>
      </c>
      <c r="J59" s="11" t="n">
        <f aca="false">IF(D59=0,0,1)</f>
        <v>0</v>
      </c>
    </row>
    <row r="60" customFormat="false" ht="12.75" hidden="false" customHeight="false" outlineLevel="0" collapsed="false">
      <c r="A60" s="11" t="n">
        <v>59</v>
      </c>
      <c r="B60" s="11" t="n">
        <v>23</v>
      </c>
      <c r="C60" s="12" t="n">
        <v>69.6431961335475</v>
      </c>
      <c r="D60" s="12" t="n">
        <v>10.5269691882859</v>
      </c>
      <c r="E60" s="11" t="n">
        <v>0</v>
      </c>
      <c r="F60" s="11" t="n">
        <v>0</v>
      </c>
      <c r="G60" s="11" t="n">
        <v>4</v>
      </c>
      <c r="H60" s="11" t="n">
        <v>8</v>
      </c>
      <c r="I60" s="11" t="n">
        <f aca="false">IF(C60=0,0,1)</f>
        <v>1</v>
      </c>
      <c r="J60" s="11" t="n">
        <f aca="false">IF(D60=0,0,1)</f>
        <v>1</v>
      </c>
    </row>
    <row r="61" customFormat="false" ht="12.75" hidden="false" customHeight="false" outlineLevel="0" collapsed="false">
      <c r="A61" s="11" t="n">
        <v>60</v>
      </c>
      <c r="B61" s="11" t="n">
        <v>25</v>
      </c>
      <c r="C61" s="12" t="n">
        <v>68.264547684812</v>
      </c>
      <c r="D61" s="12" t="n">
        <v>12.0587722247001</v>
      </c>
      <c r="E61" s="11" t="n">
        <v>0</v>
      </c>
      <c r="F61" s="11" t="n">
        <v>0</v>
      </c>
      <c r="G61" s="11" t="n">
        <v>12</v>
      </c>
      <c r="H61" s="11" t="n">
        <v>7</v>
      </c>
      <c r="I61" s="11" t="n">
        <f aca="false">IF(C61=0,0,1)</f>
        <v>1</v>
      </c>
      <c r="J61" s="11" t="n">
        <f aca="false">IF(D61=0,0,1)</f>
        <v>1</v>
      </c>
    </row>
    <row r="62" customFormat="false" ht="12.75" hidden="false" customHeight="false" outlineLevel="0" collapsed="false">
      <c r="A62" s="11" t="n">
        <v>61</v>
      </c>
      <c r="B62" s="11" t="n">
        <v>50</v>
      </c>
      <c r="C62" s="12" t="n">
        <v>68.9974139680271</v>
      </c>
      <c r="D62" s="12" t="n">
        <v>11.4204351828084</v>
      </c>
      <c r="E62" s="11" t="n">
        <v>1</v>
      </c>
      <c r="F62" s="11" t="n">
        <v>1</v>
      </c>
      <c r="G62" s="11" t="n">
        <v>6</v>
      </c>
      <c r="H62" s="11" t="n">
        <v>10</v>
      </c>
      <c r="I62" s="11" t="n">
        <f aca="false">IF(C62=0,0,1)</f>
        <v>1</v>
      </c>
      <c r="J62" s="11" t="n">
        <f aca="false">IF(D62=0,0,1)</f>
        <v>1</v>
      </c>
    </row>
    <row r="63" customFormat="false" ht="12.75" hidden="false" customHeight="false" outlineLevel="0" collapsed="false">
      <c r="A63" s="11" t="n">
        <v>62</v>
      </c>
      <c r="B63" s="11" t="n">
        <v>45</v>
      </c>
      <c r="C63" s="12" t="n">
        <v>67.850572981406</v>
      </c>
      <c r="D63" s="12" t="n">
        <v>7.9670433276624</v>
      </c>
      <c r="E63" s="11" t="n">
        <v>0</v>
      </c>
      <c r="F63" s="11" t="n">
        <v>0</v>
      </c>
      <c r="G63" s="11" t="n">
        <v>11</v>
      </c>
      <c r="H63" s="11" t="n">
        <v>10</v>
      </c>
      <c r="I63" s="11" t="n">
        <f aca="false">IF(C63=0,0,1)</f>
        <v>1</v>
      </c>
      <c r="J63" s="11" t="n">
        <f aca="false">IF(D63=0,0,1)</f>
        <v>1</v>
      </c>
    </row>
    <row r="64" customFormat="false" ht="12.75" hidden="false" customHeight="false" outlineLevel="0" collapsed="false">
      <c r="A64" s="11" t="n">
        <v>63</v>
      </c>
      <c r="B64" s="11" t="n">
        <v>26</v>
      </c>
      <c r="C64" s="12" t="n">
        <v>1</v>
      </c>
      <c r="D64" s="12" t="n">
        <v>0</v>
      </c>
      <c r="E64" s="11" t="n">
        <v>0</v>
      </c>
      <c r="F64" s="11" t="n">
        <v>0</v>
      </c>
      <c r="G64" s="11" t="n">
        <v>0</v>
      </c>
      <c r="H64" s="11" t="n">
        <v>3</v>
      </c>
      <c r="I64" s="11" t="n">
        <f aca="false">IF(C64=0,0,1)</f>
        <v>1</v>
      </c>
      <c r="J64" s="11" t="n">
        <f aca="false">IF(D64=0,0,1)</f>
        <v>0</v>
      </c>
    </row>
    <row r="65" customFormat="false" ht="12.75" hidden="false" customHeight="false" outlineLevel="0" collapsed="false">
      <c r="A65" s="11" t="n">
        <v>64</v>
      </c>
      <c r="B65" s="11" t="n">
        <v>36</v>
      </c>
      <c r="C65" s="12" t="n">
        <v>60.08490704</v>
      </c>
      <c r="D65" s="12" t="n">
        <v>1.54656825339771</v>
      </c>
      <c r="E65" s="11" t="n">
        <v>0</v>
      </c>
      <c r="F65" s="11" t="n">
        <v>0</v>
      </c>
      <c r="G65" s="11" t="n">
        <v>1</v>
      </c>
      <c r="H65" s="11" t="n">
        <v>9</v>
      </c>
      <c r="I65" s="11" t="n">
        <f aca="false">IF(C65=0,0,1)</f>
        <v>1</v>
      </c>
      <c r="J65" s="11" t="n">
        <f aca="false">IF(D65=0,0,1)</f>
        <v>1</v>
      </c>
    </row>
    <row r="66" customFormat="false" ht="12.75" hidden="false" customHeight="false" outlineLevel="0" collapsed="false">
      <c r="A66" s="11" t="n">
        <v>65</v>
      </c>
      <c r="B66" s="11" t="n">
        <v>42</v>
      </c>
      <c r="C66" s="12" t="n">
        <v>70.7250264388858</v>
      </c>
      <c r="D66" s="12" t="n">
        <v>11.6945605239016</v>
      </c>
      <c r="E66" s="11" t="n">
        <v>0</v>
      </c>
      <c r="F66" s="11" t="n">
        <v>0</v>
      </c>
      <c r="G66" s="11" t="n">
        <v>11</v>
      </c>
      <c r="H66" s="11" t="n">
        <v>10</v>
      </c>
      <c r="I66" s="11" t="n">
        <f aca="false">IF(C66=0,0,1)</f>
        <v>1</v>
      </c>
      <c r="J66" s="11" t="n">
        <f aca="false">IF(D66=0,0,1)</f>
        <v>1</v>
      </c>
    </row>
    <row r="67" customFormat="false" ht="12.75" hidden="false" customHeight="false" outlineLevel="0" collapsed="false">
      <c r="A67" s="11" t="n">
        <v>66</v>
      </c>
      <c r="B67" s="11" t="n">
        <v>48</v>
      </c>
      <c r="C67" s="12" t="n">
        <v>68.1355358613655</v>
      </c>
      <c r="D67" s="12" t="n">
        <v>8.91857146394614</v>
      </c>
      <c r="E67" s="11" t="n">
        <v>0</v>
      </c>
      <c r="F67" s="11" t="n">
        <v>0</v>
      </c>
      <c r="G67" s="11" t="n">
        <v>4</v>
      </c>
      <c r="H67" s="11" t="n">
        <v>10</v>
      </c>
      <c r="I67" s="11" t="n">
        <f aca="false">IF(C67=0,0,1)</f>
        <v>1</v>
      </c>
      <c r="J67" s="11" t="n">
        <f aca="false">IF(D67=0,0,1)</f>
        <v>1</v>
      </c>
    </row>
    <row r="68" customFormat="false" ht="12.75" hidden="false" customHeight="false" outlineLevel="0" collapsed="false">
      <c r="A68" s="11" t="n">
        <v>67</v>
      </c>
      <c r="B68" s="11" t="n">
        <v>42</v>
      </c>
      <c r="C68" s="12" t="n">
        <v>0</v>
      </c>
      <c r="D68" s="12" t="n">
        <v>0</v>
      </c>
      <c r="E68" s="11" t="n">
        <v>0</v>
      </c>
      <c r="F68" s="11" t="n">
        <v>0</v>
      </c>
      <c r="G68" s="11" t="n">
        <v>7</v>
      </c>
      <c r="H68" s="11" t="n">
        <v>4</v>
      </c>
      <c r="I68" s="11" t="n">
        <f aca="false">IF(C68=0,0,1)</f>
        <v>0</v>
      </c>
      <c r="J68" s="11" t="n">
        <f aca="false">IF(D68=0,0,1)</f>
        <v>0</v>
      </c>
    </row>
    <row r="69" customFormat="false" ht="12.75" hidden="false" customHeight="false" outlineLevel="0" collapsed="false">
      <c r="A69" s="11" t="n">
        <v>68</v>
      </c>
      <c r="B69" s="11" t="n">
        <v>27</v>
      </c>
      <c r="C69" s="12" t="n">
        <v>0</v>
      </c>
      <c r="D69" s="12" t="n">
        <v>0</v>
      </c>
      <c r="E69" s="11" t="n">
        <v>0</v>
      </c>
      <c r="F69" s="11" t="n">
        <v>0</v>
      </c>
      <c r="G69" s="11" t="n">
        <v>7</v>
      </c>
      <c r="H69" s="11" t="n">
        <v>3</v>
      </c>
      <c r="I69" s="11" t="n">
        <f aca="false">IF(C69=0,0,1)</f>
        <v>0</v>
      </c>
      <c r="J69" s="11" t="n">
        <f aca="false">IF(D69=0,0,1)</f>
        <v>0</v>
      </c>
    </row>
    <row r="70" customFormat="false" ht="12.75" hidden="false" customHeight="false" outlineLevel="0" collapsed="false">
      <c r="A70" s="11" t="n">
        <v>69</v>
      </c>
      <c r="B70" s="11" t="n">
        <v>58</v>
      </c>
      <c r="C70" s="12" t="n">
        <v>0</v>
      </c>
      <c r="D70" s="12" t="n">
        <v>0</v>
      </c>
      <c r="E70" s="11" t="n">
        <v>0</v>
      </c>
      <c r="F70" s="11" t="n">
        <v>0</v>
      </c>
      <c r="G70" s="11" t="n">
        <v>7</v>
      </c>
      <c r="H70" s="11" t="n">
        <v>5</v>
      </c>
      <c r="I70" s="11" t="n">
        <f aca="false">IF(C70=0,0,1)</f>
        <v>0</v>
      </c>
      <c r="J70" s="11" t="n">
        <f aca="false">IF(D70=0,0,1)</f>
        <v>0</v>
      </c>
    </row>
    <row r="71" customFormat="false" ht="12.75" hidden="false" customHeight="false" outlineLevel="0" collapsed="false">
      <c r="A71" s="11" t="n">
        <v>70</v>
      </c>
      <c r="B71" s="11" t="n">
        <v>47</v>
      </c>
      <c r="C71" s="12" t="n">
        <v>71.7337697499897</v>
      </c>
      <c r="D71" s="12" t="n">
        <v>11.1586971595534</v>
      </c>
      <c r="E71" s="11" t="n">
        <v>0</v>
      </c>
      <c r="F71" s="11" t="n">
        <v>0</v>
      </c>
      <c r="G71" s="11" t="n">
        <v>3</v>
      </c>
      <c r="H71" s="11" t="n">
        <v>10</v>
      </c>
      <c r="I71" s="11" t="n">
        <f aca="false">IF(C71=0,0,1)</f>
        <v>1</v>
      </c>
      <c r="J71" s="11" t="n">
        <f aca="false">IF(D71=0,0,1)</f>
        <v>1</v>
      </c>
    </row>
    <row r="72" customFormat="false" ht="12.75" hidden="false" customHeight="false" outlineLevel="0" collapsed="false">
      <c r="A72" s="11" t="n">
        <v>71</v>
      </c>
      <c r="B72" s="11" t="n">
        <v>41</v>
      </c>
      <c r="C72" s="12" t="n">
        <v>63.3999606582802</v>
      </c>
      <c r="D72" s="12" t="n">
        <v>6.58817660019849</v>
      </c>
      <c r="E72" s="11" t="n">
        <v>0</v>
      </c>
      <c r="F72" s="11" t="n">
        <v>0</v>
      </c>
      <c r="G72" s="11" t="n">
        <v>9</v>
      </c>
      <c r="H72" s="11" t="n">
        <v>9</v>
      </c>
      <c r="I72" s="11" t="n">
        <f aca="false">IF(C72=0,0,1)</f>
        <v>1</v>
      </c>
      <c r="J72" s="11" t="n">
        <f aca="false">IF(D72=0,0,1)</f>
        <v>1</v>
      </c>
    </row>
    <row r="73" customFormat="false" ht="12.75" hidden="false" customHeight="false" outlineLevel="0" collapsed="false">
      <c r="A73" s="11" t="n">
        <v>72</v>
      </c>
      <c r="B73" s="11" t="n">
        <v>51</v>
      </c>
      <c r="C73" s="12" t="n">
        <v>71.8535502022132</v>
      </c>
      <c r="D73" s="12" t="n">
        <v>9.06168250163319</v>
      </c>
      <c r="E73" s="11" t="n">
        <v>0</v>
      </c>
      <c r="F73" s="11" t="n">
        <v>0</v>
      </c>
      <c r="G73" s="11" t="n">
        <v>6</v>
      </c>
      <c r="H73" s="11" t="n">
        <v>11</v>
      </c>
      <c r="I73" s="11" t="n">
        <f aca="false">IF(C73=0,0,1)</f>
        <v>1</v>
      </c>
      <c r="J73" s="11" t="n">
        <f aca="false">IF(D73=0,0,1)</f>
        <v>1</v>
      </c>
    </row>
    <row r="74" customFormat="false" ht="12.75" hidden="false" customHeight="false" outlineLevel="0" collapsed="false">
      <c r="A74" s="11" t="n">
        <v>73</v>
      </c>
      <c r="B74" s="11" t="n">
        <v>52</v>
      </c>
      <c r="C74" s="12" t="n">
        <v>71.0696703611757</v>
      </c>
      <c r="D74" s="12" t="n">
        <v>8.28280397196068</v>
      </c>
      <c r="E74" s="11" t="n">
        <v>0</v>
      </c>
      <c r="F74" s="11" t="n">
        <v>0</v>
      </c>
      <c r="G74" s="11" t="n">
        <v>10</v>
      </c>
      <c r="H74" s="11" t="n">
        <v>11</v>
      </c>
      <c r="I74" s="11" t="n">
        <f aca="false">IF(C74=0,0,1)</f>
        <v>1</v>
      </c>
      <c r="J74" s="11" t="n">
        <f aca="false">IF(D74=0,0,1)</f>
        <v>1</v>
      </c>
    </row>
    <row r="75" customFormat="false" ht="12.75" hidden="false" customHeight="false" outlineLevel="0" collapsed="false">
      <c r="A75" s="11" t="n">
        <v>74</v>
      </c>
      <c r="B75" s="11" t="n">
        <v>30</v>
      </c>
      <c r="C75" s="12" t="n">
        <v>66.0363311402034</v>
      </c>
      <c r="D75" s="12" t="n">
        <v>10.4333869583206</v>
      </c>
      <c r="E75" s="11" t="n">
        <v>0</v>
      </c>
      <c r="F75" s="11" t="n">
        <v>0</v>
      </c>
      <c r="G75" s="11" t="n">
        <v>13</v>
      </c>
      <c r="H75" s="11" t="n">
        <v>9</v>
      </c>
      <c r="I75" s="11" t="n">
        <f aca="false">IF(C75=0,0,1)</f>
        <v>1</v>
      </c>
      <c r="J75" s="11" t="n">
        <f aca="false">IF(D75=0,0,1)</f>
        <v>1</v>
      </c>
    </row>
    <row r="76" customFormat="false" ht="12.75" hidden="false" customHeight="false" outlineLevel="0" collapsed="false">
      <c r="A76" s="11" t="n">
        <v>75</v>
      </c>
      <c r="B76" s="11" t="n">
        <v>27</v>
      </c>
      <c r="C76" s="12" t="n">
        <v>69.2295124684461</v>
      </c>
      <c r="D76" s="12" t="n">
        <v>10.7013943559286</v>
      </c>
      <c r="E76" s="11" t="n">
        <v>1</v>
      </c>
      <c r="F76" s="11" t="n">
        <v>1</v>
      </c>
      <c r="G76" s="11" t="n">
        <v>11</v>
      </c>
      <c r="H76" s="11" t="n">
        <v>9</v>
      </c>
      <c r="I76" s="11" t="n">
        <f aca="false">IF(C76=0,0,1)</f>
        <v>1</v>
      </c>
      <c r="J76" s="11" t="n">
        <f aca="false">IF(D76=0,0,1)</f>
        <v>1</v>
      </c>
    </row>
    <row r="77" customFormat="false" ht="12.75" hidden="false" customHeight="false" outlineLevel="0" collapsed="false">
      <c r="A77" s="11" t="n">
        <v>76</v>
      </c>
      <c r="B77" s="11" t="n">
        <v>54</v>
      </c>
      <c r="C77" s="12" t="n">
        <v>67.7870220391196</v>
      </c>
      <c r="D77" s="12" t="n">
        <v>7.42687441539601</v>
      </c>
      <c r="E77" s="11" t="n">
        <v>0</v>
      </c>
      <c r="F77" s="11" t="n">
        <v>0</v>
      </c>
      <c r="G77" s="11" t="n">
        <v>8</v>
      </c>
      <c r="H77" s="11" t="n">
        <v>13</v>
      </c>
      <c r="I77" s="11" t="n">
        <f aca="false">IF(C77=0,0,1)</f>
        <v>1</v>
      </c>
      <c r="J77" s="11" t="n">
        <f aca="false">IF(D77=0,0,1)</f>
        <v>1</v>
      </c>
    </row>
    <row r="78" customFormat="false" ht="12.75" hidden="false" customHeight="false" outlineLevel="0" collapsed="false">
      <c r="A78" s="11" t="n">
        <v>77</v>
      </c>
      <c r="B78" s="11" t="n">
        <v>24</v>
      </c>
      <c r="C78" s="12" t="n">
        <v>72.8413614927558</v>
      </c>
      <c r="D78" s="12" t="n">
        <v>7.81941187393386</v>
      </c>
      <c r="E78" s="11" t="n">
        <v>0</v>
      </c>
      <c r="F78" s="11" t="n">
        <v>0</v>
      </c>
      <c r="G78" s="11" t="n">
        <v>7</v>
      </c>
      <c r="H78" s="11" t="n">
        <v>9</v>
      </c>
      <c r="I78" s="11" t="n">
        <f aca="false">IF(C78=0,0,1)</f>
        <v>1</v>
      </c>
      <c r="J78" s="11" t="n">
        <f aca="false">IF(D78=0,0,1)</f>
        <v>1</v>
      </c>
    </row>
    <row r="79" customFormat="false" ht="12.75" hidden="false" customHeight="false" outlineLevel="0" collapsed="false">
      <c r="A79" s="11" t="n">
        <v>78</v>
      </c>
      <c r="B79" s="11" t="n">
        <v>22</v>
      </c>
      <c r="C79" s="12" t="n">
        <v>70.0543150235899</v>
      </c>
      <c r="D79" s="12" t="n">
        <v>11.429362782801</v>
      </c>
      <c r="E79" s="11" t="n">
        <v>0</v>
      </c>
      <c r="F79" s="11" t="n">
        <v>0</v>
      </c>
      <c r="G79" s="11" t="n">
        <v>11</v>
      </c>
      <c r="H79" s="11" t="n">
        <v>8</v>
      </c>
      <c r="I79" s="11" t="n">
        <f aca="false">IF(C79=0,0,1)</f>
        <v>1</v>
      </c>
      <c r="J79" s="11" t="n">
        <f aca="false">IF(D79=0,0,1)</f>
        <v>1</v>
      </c>
    </row>
    <row r="80" customFormat="false" ht="12.75" hidden="false" customHeight="false" outlineLevel="0" collapsed="false">
      <c r="A80" s="11" t="n">
        <v>79</v>
      </c>
      <c r="B80" s="11" t="n">
        <v>50</v>
      </c>
      <c r="C80" s="12" t="n">
        <v>72.1784717318951</v>
      </c>
      <c r="D80" s="12" t="n">
        <v>9.80050961312372</v>
      </c>
      <c r="E80" s="11" t="n">
        <v>0</v>
      </c>
      <c r="F80" s="11" t="n">
        <v>0</v>
      </c>
      <c r="G80" s="11" t="n">
        <v>11</v>
      </c>
      <c r="H80" s="11" t="n">
        <v>11</v>
      </c>
      <c r="I80" s="11" t="n">
        <f aca="false">IF(C80=0,0,1)</f>
        <v>1</v>
      </c>
      <c r="J80" s="11" t="n">
        <f aca="false">IF(D80=0,0,1)</f>
        <v>1</v>
      </c>
    </row>
    <row r="81" customFormat="false" ht="12.75" hidden="false" customHeight="false" outlineLevel="0" collapsed="false">
      <c r="A81" s="11" t="n">
        <v>80</v>
      </c>
      <c r="B81" s="11" t="n">
        <v>67</v>
      </c>
      <c r="C81" s="12" t="n">
        <v>73.5141601983924</v>
      </c>
      <c r="D81" s="12" t="n">
        <v>12.0402499103511</v>
      </c>
      <c r="E81" s="11" t="n">
        <v>1</v>
      </c>
      <c r="F81" s="11" t="n">
        <v>1</v>
      </c>
      <c r="G81" s="11" t="n">
        <v>1</v>
      </c>
      <c r="H81" s="11" t="n">
        <v>12</v>
      </c>
      <c r="I81" s="11" t="n">
        <f aca="false">IF(C81=0,0,1)</f>
        <v>1</v>
      </c>
      <c r="J81" s="11" t="n">
        <f aca="false">IF(D81=0,0,1)</f>
        <v>1</v>
      </c>
    </row>
    <row r="82" customFormat="false" ht="12.75" hidden="false" customHeight="false" outlineLevel="0" collapsed="false">
      <c r="A82" s="11" t="n">
        <v>81</v>
      </c>
      <c r="B82" s="11" t="n">
        <v>32</v>
      </c>
      <c r="C82" s="12" t="n">
        <v>65.4240774968639</v>
      </c>
      <c r="D82" s="12" t="n">
        <v>5.7189456836204</v>
      </c>
      <c r="E82" s="11" t="n">
        <v>0</v>
      </c>
      <c r="F82" s="11" t="n">
        <v>0</v>
      </c>
      <c r="G82" s="11" t="n">
        <v>6</v>
      </c>
      <c r="H82" s="11" t="n">
        <v>9</v>
      </c>
      <c r="I82" s="11" t="n">
        <f aca="false">IF(C82=0,0,1)</f>
        <v>1</v>
      </c>
      <c r="J82" s="11" t="n">
        <f aca="false">IF(D82=0,0,1)</f>
        <v>1</v>
      </c>
    </row>
    <row r="83" customFormat="false" ht="12.75" hidden="false" customHeight="false" outlineLevel="0" collapsed="false">
      <c r="A83" s="11" t="n">
        <v>82</v>
      </c>
      <c r="B83" s="11" t="n">
        <v>57</v>
      </c>
      <c r="C83" s="12" t="n">
        <v>70.2579781721579</v>
      </c>
      <c r="D83" s="12" t="n">
        <v>11.9692970454344</v>
      </c>
      <c r="E83" s="11" t="n">
        <v>1</v>
      </c>
      <c r="F83" s="11" t="n">
        <v>1</v>
      </c>
      <c r="G83" s="11" t="n">
        <v>12</v>
      </c>
      <c r="H83" s="11" t="n">
        <v>11</v>
      </c>
      <c r="I83" s="11" t="n">
        <f aca="false">IF(C83=0,0,1)</f>
        <v>1</v>
      </c>
      <c r="J83" s="11" t="n">
        <f aca="false">IF(D83=0,0,1)</f>
        <v>1</v>
      </c>
    </row>
    <row r="84" customFormat="false" ht="12.75" hidden="false" customHeight="false" outlineLevel="0" collapsed="false">
      <c r="A84" s="11" t="n">
        <v>83</v>
      </c>
      <c r="B84" s="11" t="n">
        <v>56</v>
      </c>
      <c r="C84" s="12" t="n">
        <v>72.1219011614448</v>
      </c>
      <c r="D84" s="12" t="n">
        <v>7.52096209704178</v>
      </c>
      <c r="E84" s="11" t="n">
        <v>0</v>
      </c>
      <c r="F84" s="11" t="n">
        <v>0</v>
      </c>
      <c r="G84" s="11" t="n">
        <v>12</v>
      </c>
      <c r="H84" s="11" t="n">
        <v>11</v>
      </c>
      <c r="I84" s="11" t="n">
        <f aca="false">IF(C84=0,0,1)</f>
        <v>1</v>
      </c>
      <c r="J84" s="11" t="n">
        <f aca="false">IF(D84=0,0,1)</f>
        <v>1</v>
      </c>
    </row>
    <row r="85" customFormat="false" ht="12.75" hidden="false" customHeight="false" outlineLevel="0" collapsed="false">
      <c r="A85" s="11" t="n">
        <v>84</v>
      </c>
      <c r="B85" s="11" t="n">
        <v>41</v>
      </c>
      <c r="C85" s="12" t="n">
        <v>75.3035000746604</v>
      </c>
      <c r="D85" s="12" t="n">
        <v>13.9952531096787</v>
      </c>
      <c r="E85" s="11" t="n">
        <v>1</v>
      </c>
      <c r="F85" s="11" t="n">
        <v>1</v>
      </c>
      <c r="G85" s="11" t="n">
        <v>3</v>
      </c>
      <c r="H85" s="11" t="n">
        <v>10</v>
      </c>
      <c r="I85" s="11" t="n">
        <f aca="false">IF(C85=0,0,1)</f>
        <v>1</v>
      </c>
      <c r="J85" s="11" t="n">
        <f aca="false">IF(D85=0,0,1)</f>
        <v>1</v>
      </c>
    </row>
    <row r="86" customFormat="false" ht="12.75" hidden="false" customHeight="false" outlineLevel="0" collapsed="false">
      <c r="A86" s="11" t="n">
        <v>85</v>
      </c>
      <c r="B86" s="11" t="n">
        <v>40</v>
      </c>
      <c r="C86" s="12" t="n">
        <v>72.4151995603461</v>
      </c>
      <c r="D86" s="12" t="n">
        <v>8.46287028049119</v>
      </c>
      <c r="E86" s="11" t="n">
        <v>0</v>
      </c>
      <c r="F86" s="11" t="n">
        <v>0</v>
      </c>
      <c r="G86" s="11" t="n">
        <v>12</v>
      </c>
      <c r="H86" s="11" t="n">
        <v>10</v>
      </c>
      <c r="I86" s="11" t="n">
        <f aca="false">IF(C86=0,0,1)</f>
        <v>1</v>
      </c>
      <c r="J86" s="11" t="n">
        <f aca="false">IF(D86=0,0,1)</f>
        <v>1</v>
      </c>
    </row>
    <row r="87" customFormat="false" ht="12.75" hidden="false" customHeight="false" outlineLevel="0" collapsed="false">
      <c r="A87" s="11" t="n">
        <v>86</v>
      </c>
      <c r="B87" s="11" t="n">
        <v>46</v>
      </c>
      <c r="C87" s="12" t="n">
        <v>70.2880369720515</v>
      </c>
      <c r="D87" s="12" t="n">
        <v>10.6336549631669</v>
      </c>
      <c r="E87" s="11" t="n">
        <v>0</v>
      </c>
      <c r="F87" s="11" t="n">
        <v>0</v>
      </c>
      <c r="G87" s="11" t="n">
        <v>12</v>
      </c>
      <c r="H87" s="11" t="n">
        <v>10</v>
      </c>
      <c r="I87" s="11" t="n">
        <f aca="false">IF(C87=0,0,1)</f>
        <v>1</v>
      </c>
      <c r="J87" s="11" t="n">
        <f aca="false">IF(D87=0,0,1)</f>
        <v>1</v>
      </c>
    </row>
    <row r="88" customFormat="false" ht="12.75" hidden="false" customHeight="false" outlineLevel="0" collapsed="false">
      <c r="A88" s="11" t="n">
        <v>87</v>
      </c>
      <c r="B88" s="11" t="n">
        <v>39</v>
      </c>
      <c r="C88" s="12" t="n">
        <v>73.4316417441005</v>
      </c>
      <c r="D88" s="12" t="n">
        <v>12.3172933651949</v>
      </c>
      <c r="E88" s="11" t="n">
        <v>0</v>
      </c>
      <c r="F88" s="11" t="n">
        <v>0</v>
      </c>
      <c r="G88" s="11" t="n">
        <v>3</v>
      </c>
      <c r="H88" s="11" t="n">
        <v>10</v>
      </c>
      <c r="I88" s="11" t="n">
        <f aca="false">IF(C88=0,0,1)</f>
        <v>1</v>
      </c>
      <c r="J88" s="11" t="n">
        <f aca="false">IF(D88=0,0,1)</f>
        <v>1</v>
      </c>
    </row>
    <row r="89" customFormat="false" ht="12.75" hidden="false" customHeight="false" outlineLevel="0" collapsed="false">
      <c r="A89" s="11" t="n">
        <v>88</v>
      </c>
      <c r="B89" s="11" t="n">
        <v>25</v>
      </c>
      <c r="C89" s="12" t="n">
        <v>0</v>
      </c>
      <c r="D89" s="12" t="n">
        <v>0</v>
      </c>
      <c r="E89" s="11" t="n">
        <v>0</v>
      </c>
      <c r="F89" s="11" t="n">
        <v>0</v>
      </c>
      <c r="G89" s="11" t="n">
        <v>5</v>
      </c>
      <c r="H89" s="11" t="n">
        <v>3</v>
      </c>
      <c r="I89" s="11" t="n">
        <f aca="false">IF(C89=0,0,1)</f>
        <v>0</v>
      </c>
      <c r="J89" s="11" t="n">
        <f aca="false">IF(D89=0,0,1)</f>
        <v>0</v>
      </c>
    </row>
    <row r="90" customFormat="false" ht="12.75" hidden="false" customHeight="false" outlineLevel="0" collapsed="false">
      <c r="A90" s="11" t="n">
        <v>89</v>
      </c>
      <c r="B90" s="11" t="n">
        <v>21</v>
      </c>
      <c r="C90" s="12" t="n">
        <v>0</v>
      </c>
      <c r="D90" s="12" t="n">
        <v>0</v>
      </c>
      <c r="E90" s="11" t="n">
        <v>0</v>
      </c>
      <c r="F90" s="11" t="n">
        <v>0</v>
      </c>
      <c r="G90" s="11" t="n">
        <v>5</v>
      </c>
      <c r="H90" s="11" t="n">
        <v>2</v>
      </c>
      <c r="I90" s="11" t="n">
        <f aca="false">IF(C90=0,0,1)</f>
        <v>0</v>
      </c>
      <c r="J90" s="11" t="n">
        <f aca="false">IF(D90=0,0,1)</f>
        <v>0</v>
      </c>
    </row>
    <row r="91" customFormat="false" ht="12.75" hidden="false" customHeight="false" outlineLevel="0" collapsed="false">
      <c r="A91" s="11" t="n">
        <v>90</v>
      </c>
      <c r="B91" s="11" t="n">
        <v>51</v>
      </c>
      <c r="C91" s="12" t="n">
        <v>73.2558818929829</v>
      </c>
      <c r="D91" s="12" t="n">
        <v>13.1143326850724</v>
      </c>
      <c r="E91" s="11" t="n">
        <v>1</v>
      </c>
      <c r="F91" s="11" t="n">
        <v>1</v>
      </c>
      <c r="G91" s="11" t="n">
        <v>0</v>
      </c>
      <c r="H91" s="11" t="n">
        <v>14</v>
      </c>
      <c r="I91" s="11" t="n">
        <f aca="false">IF(C91=0,0,1)</f>
        <v>1</v>
      </c>
      <c r="J91" s="11" t="n">
        <f aca="false">IF(D91=0,0,1)</f>
        <v>1</v>
      </c>
    </row>
    <row r="92" customFormat="false" ht="12.75" hidden="false" customHeight="false" outlineLevel="0" collapsed="false">
      <c r="A92" s="11" t="n">
        <v>91</v>
      </c>
      <c r="B92" s="11" t="n">
        <v>46</v>
      </c>
      <c r="C92" s="12" t="n">
        <v>16</v>
      </c>
      <c r="D92" s="12" t="n">
        <v>3</v>
      </c>
      <c r="E92" s="11" t="n">
        <v>0</v>
      </c>
      <c r="F92" s="11" t="n">
        <v>0</v>
      </c>
      <c r="G92" s="11" t="n">
        <v>11</v>
      </c>
      <c r="H92" s="11" t="n">
        <v>6</v>
      </c>
      <c r="I92" s="11" t="n">
        <f aca="false">IF(C92=0,0,1)</f>
        <v>1</v>
      </c>
      <c r="J92" s="11" t="n">
        <f aca="false">IF(D92=0,0,1)</f>
        <v>1</v>
      </c>
    </row>
    <row r="93" customFormat="false" ht="12.75" hidden="false" customHeight="false" outlineLevel="0" collapsed="false">
      <c r="A93" s="11" t="n">
        <v>92</v>
      </c>
      <c r="B93" s="11" t="n">
        <v>49</v>
      </c>
      <c r="C93" s="12" t="n">
        <v>79.3084236141294</v>
      </c>
      <c r="D93" s="12" t="n">
        <v>15.060317562311</v>
      </c>
      <c r="E93" s="11" t="n">
        <v>1</v>
      </c>
      <c r="F93" s="11" t="n">
        <v>1</v>
      </c>
      <c r="G93" s="11" t="n">
        <v>6</v>
      </c>
      <c r="H93" s="11" t="n">
        <v>11</v>
      </c>
      <c r="I93" s="11" t="n">
        <f aca="false">IF(C93=0,0,1)</f>
        <v>1</v>
      </c>
      <c r="J93" s="11" t="n">
        <f aca="false">IF(D93=0,0,1)</f>
        <v>1</v>
      </c>
    </row>
    <row r="94" customFormat="false" ht="12.75" hidden="false" customHeight="false" outlineLevel="0" collapsed="false">
      <c r="A94" s="11" t="n">
        <v>93</v>
      </c>
      <c r="B94" s="11" t="n">
        <v>43</v>
      </c>
      <c r="C94" s="12" t="n">
        <v>68.1287146511022</v>
      </c>
      <c r="D94" s="12" t="n">
        <v>7.86320472594525</v>
      </c>
      <c r="E94" s="11" t="n">
        <v>0</v>
      </c>
      <c r="F94" s="11" t="n">
        <v>0</v>
      </c>
      <c r="G94" s="11" t="n">
        <v>6</v>
      </c>
      <c r="H94" s="11" t="n">
        <v>10</v>
      </c>
      <c r="I94" s="11" t="n">
        <f aca="false">IF(C94=0,0,1)</f>
        <v>1</v>
      </c>
      <c r="J94" s="11" t="n">
        <f aca="false">IF(D94=0,0,1)</f>
        <v>1</v>
      </c>
    </row>
    <row r="95" customFormat="false" ht="12.75" hidden="false" customHeight="false" outlineLevel="0" collapsed="false">
      <c r="A95" s="11" t="n">
        <v>94</v>
      </c>
      <c r="B95" s="11" t="n">
        <v>26</v>
      </c>
      <c r="C95" s="12" t="n">
        <v>66.3086338539142</v>
      </c>
      <c r="D95" s="12" t="n">
        <v>6.94602001909516</v>
      </c>
      <c r="E95" s="11" t="n">
        <v>0</v>
      </c>
      <c r="F95" s="11" t="n">
        <v>0</v>
      </c>
      <c r="G95" s="11" t="n">
        <v>0</v>
      </c>
      <c r="H95" s="11" t="n">
        <v>8</v>
      </c>
      <c r="I95" s="11" t="n">
        <f aca="false">IF(C95=0,0,1)</f>
        <v>1</v>
      </c>
      <c r="J95" s="11" t="n">
        <f aca="false">IF(D95=0,0,1)</f>
        <v>1</v>
      </c>
    </row>
    <row r="96" customFormat="false" ht="12.75" hidden="false" customHeight="false" outlineLevel="0" collapsed="false">
      <c r="A96" s="11" t="n">
        <v>95</v>
      </c>
      <c r="B96" s="11" t="n">
        <v>55</v>
      </c>
      <c r="C96" s="12" t="n">
        <v>68.6710372468224</v>
      </c>
      <c r="D96" s="12" t="n">
        <v>9.24731082501239</v>
      </c>
      <c r="E96" s="11" t="n">
        <v>1</v>
      </c>
      <c r="F96" s="11" t="n">
        <v>1</v>
      </c>
      <c r="G96" s="11" t="n">
        <v>9</v>
      </c>
      <c r="H96" s="11" t="n">
        <v>13</v>
      </c>
      <c r="I96" s="11" t="n">
        <f aca="false">IF(C96=0,0,1)</f>
        <v>1</v>
      </c>
      <c r="J96" s="11" t="n">
        <f aca="false">IF(D96=0,0,1)</f>
        <v>1</v>
      </c>
    </row>
    <row r="97" customFormat="false" ht="12.75" hidden="false" customHeight="false" outlineLevel="0" collapsed="false">
      <c r="A97" s="11" t="n">
        <v>96</v>
      </c>
      <c r="B97" s="11" t="n">
        <v>35</v>
      </c>
      <c r="C97" s="12" t="n">
        <v>70.715385795047</v>
      </c>
      <c r="D97" s="12" t="n">
        <v>10.0126574377646</v>
      </c>
      <c r="E97" s="11" t="n">
        <v>1</v>
      </c>
      <c r="F97" s="11" t="n">
        <v>1</v>
      </c>
      <c r="G97" s="11" t="n">
        <v>0</v>
      </c>
      <c r="H97" s="11" t="n">
        <v>9</v>
      </c>
      <c r="I97" s="11" t="n">
        <f aca="false">IF(C97=0,0,1)</f>
        <v>1</v>
      </c>
      <c r="J97" s="11" t="n">
        <f aca="false">IF(D97=0,0,1)</f>
        <v>1</v>
      </c>
    </row>
    <row r="98" customFormat="false" ht="12.75" hidden="false" customHeight="false" outlineLevel="0" collapsed="false">
      <c r="A98" s="11" t="n">
        <v>97</v>
      </c>
      <c r="B98" s="11" t="n">
        <v>28</v>
      </c>
      <c r="C98" s="12" t="n">
        <v>76.2407343648374</v>
      </c>
      <c r="D98" s="12" t="n">
        <v>13.2380680750066</v>
      </c>
      <c r="E98" s="11" t="n">
        <v>1</v>
      </c>
      <c r="F98" s="11" t="n">
        <v>1</v>
      </c>
      <c r="G98" s="11" t="n">
        <v>4</v>
      </c>
      <c r="H98" s="11" t="n">
        <v>9</v>
      </c>
      <c r="I98" s="11" t="n">
        <f aca="false">IF(C98=0,0,1)</f>
        <v>1</v>
      </c>
      <c r="J98" s="11" t="n">
        <f aca="false">IF(D98=0,0,1)</f>
        <v>1</v>
      </c>
    </row>
    <row r="99" customFormat="false" ht="12.75" hidden="false" customHeight="false" outlineLevel="0" collapsed="false">
      <c r="A99" s="11" t="n">
        <v>98</v>
      </c>
      <c r="B99" s="11" t="n">
        <v>28</v>
      </c>
      <c r="C99" s="12" t="n">
        <v>74.5169599616202</v>
      </c>
      <c r="D99" s="12" t="n">
        <v>12.971963112941</v>
      </c>
      <c r="E99" s="11" t="n">
        <v>1</v>
      </c>
      <c r="F99" s="11" t="n">
        <v>1</v>
      </c>
      <c r="G99" s="11" t="n">
        <v>0</v>
      </c>
      <c r="H99" s="11" t="n">
        <v>9</v>
      </c>
      <c r="I99" s="11" t="n">
        <f aca="false">IF(C99=0,0,1)</f>
        <v>1</v>
      </c>
      <c r="J99" s="11" t="n">
        <f aca="false">IF(D99=0,0,1)</f>
        <v>1</v>
      </c>
    </row>
    <row r="100" customFormat="false" ht="12.75" hidden="false" customHeight="false" outlineLevel="0" collapsed="false">
      <c r="A100" s="11" t="n">
        <v>99</v>
      </c>
      <c r="B100" s="11" t="n">
        <v>33</v>
      </c>
      <c r="C100" s="12" t="n">
        <v>72.8773138183169</v>
      </c>
      <c r="D100" s="12" t="n">
        <v>13.6472847568803</v>
      </c>
      <c r="E100" s="11" t="n">
        <v>1</v>
      </c>
      <c r="F100" s="11" t="n">
        <v>1</v>
      </c>
      <c r="G100" s="11" t="n">
        <v>3</v>
      </c>
      <c r="H100" s="11" t="n">
        <v>9</v>
      </c>
      <c r="I100" s="11" t="n">
        <f aca="false">IF(C100=0,0,1)</f>
        <v>1</v>
      </c>
      <c r="J100" s="11" t="n">
        <f aca="false">IF(D100=0,0,1)</f>
        <v>1</v>
      </c>
    </row>
    <row r="101" customFormat="false" ht="12.75" hidden="false" customHeight="false" outlineLevel="0" collapsed="false">
      <c r="A101" s="11" t="n">
        <v>100</v>
      </c>
      <c r="B101" s="11" t="n">
        <v>33</v>
      </c>
      <c r="C101" s="12" t="n">
        <v>68.9604293659795</v>
      </c>
      <c r="D101" s="12" t="n">
        <v>12.4081737137749</v>
      </c>
      <c r="E101" s="11" t="n">
        <v>0</v>
      </c>
      <c r="F101" s="11" t="n">
        <v>0</v>
      </c>
      <c r="G101" s="11" t="n">
        <v>11</v>
      </c>
      <c r="H101" s="11" t="n">
        <v>9</v>
      </c>
      <c r="I101" s="11" t="n">
        <f aca="false">IF(C101=0,0,1)</f>
        <v>1</v>
      </c>
      <c r="J101" s="11" t="n">
        <f aca="false">IF(D101=0,0,1)</f>
        <v>1</v>
      </c>
    </row>
    <row r="102" customFormat="false" ht="12.75" hidden="false" customHeight="false" outlineLevel="0" collapsed="false">
      <c r="A102" s="11" t="n">
        <v>101</v>
      </c>
      <c r="B102" s="11" t="n">
        <v>32</v>
      </c>
      <c r="C102" s="12" t="n">
        <v>68.3801581038279</v>
      </c>
      <c r="D102" s="12" t="n">
        <v>10.1193998286908</v>
      </c>
      <c r="E102" s="11" t="n">
        <v>0</v>
      </c>
      <c r="F102" s="11" t="n">
        <v>0</v>
      </c>
      <c r="G102" s="11" t="n">
        <v>9</v>
      </c>
      <c r="H102" s="11" t="n">
        <v>9</v>
      </c>
      <c r="I102" s="11" t="n">
        <f aca="false">IF(C102=0,0,1)</f>
        <v>1</v>
      </c>
      <c r="J102" s="11" t="n">
        <f aca="false">IF(D102=0,0,1)</f>
        <v>1</v>
      </c>
    </row>
    <row r="103" customFormat="false" ht="12.75" hidden="false" customHeight="false" outlineLevel="0" collapsed="false">
      <c r="A103" s="11" t="n">
        <v>102</v>
      </c>
      <c r="B103" s="11" t="n">
        <v>52</v>
      </c>
      <c r="C103" s="12" t="n">
        <v>67.1720080793602</v>
      </c>
      <c r="D103" s="12" t="n">
        <v>7.01429078413639</v>
      </c>
      <c r="E103" s="11" t="n">
        <v>0</v>
      </c>
      <c r="F103" s="11" t="n">
        <v>0</v>
      </c>
      <c r="G103" s="11" t="n">
        <v>7</v>
      </c>
      <c r="H103" s="11" t="n">
        <v>10</v>
      </c>
      <c r="I103" s="11" t="n">
        <f aca="false">IF(C103=0,0,1)</f>
        <v>1</v>
      </c>
      <c r="J103" s="11" t="n">
        <f aca="false">IF(D103=0,0,1)</f>
        <v>1</v>
      </c>
    </row>
    <row r="104" customFormat="false" ht="12.75" hidden="false" customHeight="false" outlineLevel="0" collapsed="false">
      <c r="A104" s="11" t="n">
        <v>103</v>
      </c>
      <c r="B104" s="11" t="n">
        <v>47</v>
      </c>
      <c r="C104" s="12" t="n">
        <v>70.4222874849802</v>
      </c>
      <c r="D104" s="12" t="n">
        <v>10.4744492798636</v>
      </c>
      <c r="E104" s="11" t="n">
        <v>0</v>
      </c>
      <c r="F104" s="11" t="n">
        <v>0</v>
      </c>
      <c r="G104" s="11" t="n">
        <v>11</v>
      </c>
      <c r="H104" s="11" t="n">
        <v>10</v>
      </c>
      <c r="I104" s="11" t="n">
        <f aca="false">IF(C104=0,0,1)</f>
        <v>1</v>
      </c>
      <c r="J104" s="11" t="n">
        <f aca="false">IF(D104=0,0,1)</f>
        <v>1</v>
      </c>
    </row>
    <row r="105" customFormat="false" ht="12.75" hidden="false" customHeight="false" outlineLevel="0" collapsed="false">
      <c r="A105" s="11" t="n">
        <v>104</v>
      </c>
      <c r="B105" s="11" t="n">
        <v>30</v>
      </c>
      <c r="C105" s="12" t="n">
        <v>73.7593508750433</v>
      </c>
      <c r="D105" s="12" t="n">
        <v>11.8376204025117</v>
      </c>
      <c r="E105" s="11" t="n">
        <v>0</v>
      </c>
      <c r="F105" s="11" t="n">
        <v>0</v>
      </c>
      <c r="G105" s="11" t="n">
        <v>4</v>
      </c>
      <c r="H105" s="11" t="n">
        <v>9</v>
      </c>
      <c r="I105" s="11" t="n">
        <f aca="false">IF(C105=0,0,1)</f>
        <v>1</v>
      </c>
      <c r="J105" s="11" t="n">
        <f aca="false">IF(D105=0,0,1)</f>
        <v>1</v>
      </c>
    </row>
    <row r="106" customFormat="false" ht="12.75" hidden="false" customHeight="false" outlineLevel="0" collapsed="false">
      <c r="A106" s="11" t="n">
        <v>105</v>
      </c>
      <c r="B106" s="11" t="n">
        <v>56</v>
      </c>
      <c r="C106" s="12" t="n">
        <v>80.4711216408759</v>
      </c>
      <c r="D106" s="12" t="n">
        <v>11.9233630155213</v>
      </c>
      <c r="E106" s="11" t="n">
        <v>0</v>
      </c>
      <c r="F106" s="11" t="n">
        <v>1</v>
      </c>
      <c r="G106" s="11" t="n">
        <v>12</v>
      </c>
      <c r="H106" s="11" t="n">
        <v>12</v>
      </c>
      <c r="I106" s="11" t="n">
        <f aca="false">IF(C106=0,0,1)</f>
        <v>1</v>
      </c>
      <c r="J106" s="11" t="n">
        <f aca="false">IF(D106=0,0,1)</f>
        <v>1</v>
      </c>
    </row>
    <row r="107" customFormat="false" ht="12.75" hidden="false" customHeight="false" outlineLevel="0" collapsed="false">
      <c r="A107" s="11" t="n">
        <v>106</v>
      </c>
      <c r="B107" s="11" t="n">
        <v>21</v>
      </c>
      <c r="C107" s="12" t="n">
        <v>73.8091366150184</v>
      </c>
      <c r="D107" s="12" t="n">
        <v>13.4764550491673</v>
      </c>
      <c r="E107" s="11" t="n">
        <v>0</v>
      </c>
      <c r="F107" s="11" t="n">
        <v>0</v>
      </c>
      <c r="G107" s="11" t="n">
        <v>4</v>
      </c>
      <c r="H107" s="11" t="n">
        <v>8</v>
      </c>
      <c r="I107" s="11" t="n">
        <f aca="false">IF(C107=0,0,1)</f>
        <v>1</v>
      </c>
      <c r="J107" s="11" t="n">
        <f aca="false">IF(D107=0,0,1)</f>
        <v>1</v>
      </c>
    </row>
    <row r="108" customFormat="false" ht="12.75" hidden="false" customHeight="false" outlineLevel="0" collapsed="false">
      <c r="A108" s="11" t="n">
        <v>107</v>
      </c>
      <c r="B108" s="11" t="n">
        <v>48</v>
      </c>
      <c r="C108" s="12" t="n">
        <v>69.8180237525958</v>
      </c>
      <c r="D108" s="12" t="n">
        <v>9.56091187414131</v>
      </c>
      <c r="E108" s="11" t="n">
        <v>0</v>
      </c>
      <c r="F108" s="11" t="n">
        <v>0</v>
      </c>
      <c r="G108" s="11" t="n">
        <v>8</v>
      </c>
      <c r="H108" s="11" t="n">
        <v>10</v>
      </c>
      <c r="I108" s="11" t="n">
        <f aca="false">IF(C108=0,0,1)</f>
        <v>1</v>
      </c>
      <c r="J108" s="11" t="n">
        <f aca="false">IF(D108=0,0,1)</f>
        <v>1</v>
      </c>
    </row>
    <row r="109" customFormat="false" ht="12.75" hidden="false" customHeight="false" outlineLevel="0" collapsed="false">
      <c r="A109" s="11" t="n">
        <v>108</v>
      </c>
      <c r="B109" s="11" t="n">
        <v>38</v>
      </c>
      <c r="C109" s="12" t="n">
        <v>73.429868229432</v>
      </c>
      <c r="D109" s="12" t="n">
        <v>12.1161072254472</v>
      </c>
      <c r="E109" s="11" t="n">
        <v>0</v>
      </c>
      <c r="F109" s="11" t="n">
        <v>1</v>
      </c>
      <c r="G109" s="11" t="n">
        <v>2</v>
      </c>
      <c r="H109" s="11" t="n">
        <v>10</v>
      </c>
      <c r="I109" s="11" t="n">
        <f aca="false">IF(C109=0,0,1)</f>
        <v>1</v>
      </c>
      <c r="J109" s="11" t="n">
        <f aca="false">IF(D109=0,0,1)</f>
        <v>1</v>
      </c>
    </row>
    <row r="110" customFormat="false" ht="12.75" hidden="false" customHeight="false" outlineLevel="0" collapsed="false">
      <c r="A110" s="11" t="n">
        <v>109</v>
      </c>
      <c r="B110" s="11" t="n">
        <v>40</v>
      </c>
      <c r="C110" s="12" t="n">
        <v>75.8470959629631</v>
      </c>
      <c r="D110" s="12" t="n">
        <v>12.9599120807688</v>
      </c>
      <c r="E110" s="11" t="n">
        <v>0</v>
      </c>
      <c r="F110" s="11" t="n">
        <v>0</v>
      </c>
      <c r="G110" s="11" t="n">
        <v>5</v>
      </c>
      <c r="H110" s="11" t="n">
        <v>10</v>
      </c>
      <c r="I110" s="11" t="n">
        <f aca="false">IF(C110=0,0,1)</f>
        <v>1</v>
      </c>
      <c r="J110" s="11" t="n">
        <f aca="false">IF(D110=0,0,1)</f>
        <v>1</v>
      </c>
    </row>
    <row r="111" customFormat="false" ht="12.75" hidden="false" customHeight="false" outlineLevel="0" collapsed="false">
      <c r="A111" s="11" t="n">
        <v>110</v>
      </c>
      <c r="B111" s="11" t="n">
        <v>30</v>
      </c>
      <c r="C111" s="12" t="n">
        <v>69.7076702129562</v>
      </c>
      <c r="D111" s="12" t="n">
        <v>10.9589155069989</v>
      </c>
      <c r="E111" s="11" t="n">
        <v>1</v>
      </c>
      <c r="F111" s="11" t="n">
        <v>1</v>
      </c>
      <c r="G111" s="11" t="n">
        <v>4</v>
      </c>
      <c r="H111" s="11" t="n">
        <v>9</v>
      </c>
      <c r="I111" s="11" t="n">
        <f aca="false">IF(C111=0,0,1)</f>
        <v>1</v>
      </c>
      <c r="J111" s="11" t="n">
        <f aca="false">IF(D111=0,0,1)</f>
        <v>1</v>
      </c>
    </row>
    <row r="112" customFormat="false" ht="12.75" hidden="false" customHeight="false" outlineLevel="0" collapsed="false">
      <c r="A112" s="11" t="n">
        <v>111</v>
      </c>
      <c r="B112" s="11" t="n">
        <v>31</v>
      </c>
      <c r="C112" s="12" t="n">
        <v>66.5833649184788</v>
      </c>
      <c r="D112" s="12" t="n">
        <v>10.9842106010183</v>
      </c>
      <c r="E112" s="11" t="n">
        <v>0</v>
      </c>
      <c r="F112" s="11" t="n">
        <v>0</v>
      </c>
      <c r="G112" s="11" t="n">
        <v>7</v>
      </c>
      <c r="H112" s="11" t="n">
        <v>9</v>
      </c>
      <c r="I112" s="11" t="n">
        <f aca="false">IF(C112=0,0,1)</f>
        <v>1</v>
      </c>
      <c r="J112" s="11" t="n">
        <f aca="false">IF(D112=0,0,1)</f>
        <v>1</v>
      </c>
    </row>
    <row r="113" customFormat="false" ht="12.75" hidden="false" customHeight="false" outlineLevel="0" collapsed="false">
      <c r="A113" s="11" t="n">
        <v>112</v>
      </c>
      <c r="B113" s="11" t="n">
        <v>52</v>
      </c>
      <c r="C113" s="12" t="n">
        <v>11</v>
      </c>
      <c r="D113" s="12" t="n">
        <v>1</v>
      </c>
      <c r="E113" s="11" t="n">
        <v>0</v>
      </c>
      <c r="F113" s="11" t="n">
        <v>0</v>
      </c>
      <c r="G113" s="11" t="n">
        <v>11</v>
      </c>
      <c r="H113" s="11" t="n">
        <v>6</v>
      </c>
      <c r="I113" s="11" t="n">
        <f aca="false">IF(C113=0,0,1)</f>
        <v>1</v>
      </c>
      <c r="J113" s="11" t="n">
        <f aca="false">IF(D113=0,0,1)</f>
        <v>1</v>
      </c>
    </row>
    <row r="114" customFormat="false" ht="12.75" hidden="false" customHeight="false" outlineLevel="0" collapsed="false">
      <c r="A114" s="11" t="n">
        <v>113</v>
      </c>
      <c r="B114" s="11" t="n">
        <v>51</v>
      </c>
      <c r="C114" s="12" t="n">
        <v>68.0277425493114</v>
      </c>
      <c r="D114" s="12" t="n">
        <v>9.74387515067065</v>
      </c>
      <c r="E114" s="11" t="n">
        <v>0</v>
      </c>
      <c r="F114" s="11" t="n">
        <v>0</v>
      </c>
      <c r="G114" s="11" t="n">
        <v>6</v>
      </c>
      <c r="H114" s="11" t="n">
        <v>10</v>
      </c>
      <c r="I114" s="11" t="n">
        <f aca="false">IF(C114=0,0,1)</f>
        <v>1</v>
      </c>
      <c r="J114" s="11" t="n">
        <f aca="false">IF(D114=0,0,1)</f>
        <v>1</v>
      </c>
    </row>
    <row r="115" customFormat="false" ht="12.75" hidden="false" customHeight="false" outlineLevel="0" collapsed="false">
      <c r="A115" s="11" t="n">
        <v>114</v>
      </c>
      <c r="B115" s="11" t="n">
        <v>47</v>
      </c>
      <c r="C115" s="12" t="n">
        <v>70.2064825821435</v>
      </c>
      <c r="D115" s="12" t="n">
        <v>9.69542614053353</v>
      </c>
      <c r="E115" s="11" t="n">
        <v>0</v>
      </c>
      <c r="F115" s="11" t="n">
        <v>0</v>
      </c>
      <c r="G115" s="11" t="n">
        <v>5</v>
      </c>
      <c r="H115" s="11" t="n">
        <v>10</v>
      </c>
      <c r="I115" s="11" t="n">
        <f aca="false">IF(C115=0,0,1)</f>
        <v>1</v>
      </c>
      <c r="J115" s="11" t="n">
        <f aca="false">IF(D115=0,0,1)</f>
        <v>1</v>
      </c>
    </row>
    <row r="116" customFormat="false" ht="12.75" hidden="false" customHeight="false" outlineLevel="0" collapsed="false">
      <c r="A116" s="11" t="n">
        <v>115</v>
      </c>
      <c r="B116" s="11" t="n">
        <v>50</v>
      </c>
      <c r="C116" s="12" t="n">
        <v>67.652021193062</v>
      </c>
      <c r="D116" s="12" t="n">
        <v>9.96300039128983</v>
      </c>
      <c r="E116" s="11" t="n">
        <v>0</v>
      </c>
      <c r="F116" s="11" t="n">
        <v>0</v>
      </c>
      <c r="G116" s="11" t="n">
        <v>11</v>
      </c>
      <c r="H116" s="11" t="n">
        <v>10</v>
      </c>
      <c r="I116" s="11" t="n">
        <f aca="false">IF(C116=0,0,1)</f>
        <v>1</v>
      </c>
      <c r="J116" s="11" t="n">
        <f aca="false">IF(D116=0,0,1)</f>
        <v>1</v>
      </c>
    </row>
    <row r="117" customFormat="false" ht="12.75" hidden="false" customHeight="false" outlineLevel="0" collapsed="false">
      <c r="A117" s="11" t="n">
        <v>116</v>
      </c>
      <c r="B117" s="11" t="n">
        <v>57</v>
      </c>
      <c r="C117" s="12" t="n">
        <v>68.1818018568447</v>
      </c>
      <c r="D117" s="12" t="n">
        <v>10.9952336768038</v>
      </c>
      <c r="E117" s="11" t="n">
        <v>0</v>
      </c>
      <c r="F117" s="11" t="n">
        <v>0</v>
      </c>
      <c r="G117" s="11" t="n">
        <v>1</v>
      </c>
      <c r="H117" s="11" t="n">
        <v>14</v>
      </c>
      <c r="I117" s="11" t="n">
        <f aca="false">IF(C117=0,0,1)</f>
        <v>1</v>
      </c>
      <c r="J117" s="11" t="n">
        <f aca="false">IF(D117=0,0,1)</f>
        <v>1</v>
      </c>
    </row>
    <row r="118" customFormat="false" ht="12.75" hidden="false" customHeight="false" outlineLevel="0" collapsed="false">
      <c r="A118" s="11" t="n">
        <v>117</v>
      </c>
      <c r="B118" s="11" t="n">
        <v>44</v>
      </c>
      <c r="C118" s="12" t="n">
        <v>66.0830609779805</v>
      </c>
      <c r="D118" s="12" t="n">
        <v>7.13285365032789</v>
      </c>
      <c r="E118" s="11" t="n">
        <v>0</v>
      </c>
      <c r="F118" s="11" t="n">
        <v>0</v>
      </c>
      <c r="G118" s="11" t="n">
        <v>6</v>
      </c>
      <c r="H118" s="11" t="n">
        <v>10</v>
      </c>
      <c r="I118" s="11" t="n">
        <f aca="false">IF(C118=0,0,1)</f>
        <v>1</v>
      </c>
      <c r="J118" s="11" t="n">
        <f aca="false">IF(D118=0,0,1)</f>
        <v>1</v>
      </c>
    </row>
    <row r="119" customFormat="false" ht="12.75" hidden="false" customHeight="false" outlineLevel="0" collapsed="false">
      <c r="A119" s="11" t="n">
        <v>118</v>
      </c>
      <c r="B119" s="11" t="n">
        <v>48</v>
      </c>
      <c r="C119" s="12" t="n">
        <v>66.9654709275346</v>
      </c>
      <c r="D119" s="12" t="n">
        <v>7.79193058202509</v>
      </c>
      <c r="E119" s="11" t="n">
        <v>0</v>
      </c>
      <c r="F119" s="11" t="n">
        <v>0</v>
      </c>
      <c r="G119" s="11" t="n">
        <v>7</v>
      </c>
      <c r="H119" s="11" t="n">
        <v>10</v>
      </c>
      <c r="I119" s="11" t="n">
        <f aca="false">IF(C119=0,0,1)</f>
        <v>1</v>
      </c>
      <c r="J119" s="11" t="n">
        <f aca="false">IF(D119=0,0,1)</f>
        <v>1</v>
      </c>
    </row>
    <row r="120" customFormat="false" ht="12.75" hidden="false" customHeight="false" outlineLevel="0" collapsed="false">
      <c r="A120" s="11" t="n">
        <v>119</v>
      </c>
      <c r="B120" s="11" t="n">
        <v>58</v>
      </c>
      <c r="C120" s="12" t="n">
        <v>87</v>
      </c>
      <c r="D120" s="12" t="n">
        <v>20.5</v>
      </c>
      <c r="E120" s="11" t="n">
        <v>1</v>
      </c>
      <c r="F120" s="11" t="n">
        <v>1</v>
      </c>
      <c r="G120" s="11" t="n">
        <v>2</v>
      </c>
      <c r="H120" s="11" t="n">
        <v>13</v>
      </c>
      <c r="I120" s="11" t="n">
        <f aca="false">IF(C120=0,0,1)</f>
        <v>1</v>
      </c>
      <c r="J120" s="11" t="n">
        <f aca="false">IF(D120=0,0,1)</f>
        <v>1</v>
      </c>
    </row>
    <row r="121" customFormat="false" ht="12.75" hidden="false" customHeight="false" outlineLevel="0" collapsed="false">
      <c r="A121" s="11" t="n">
        <v>120</v>
      </c>
      <c r="B121" s="11" t="n">
        <v>34</v>
      </c>
      <c r="C121" s="12" t="n">
        <v>75.5524196795886</v>
      </c>
      <c r="D121" s="12" t="n">
        <v>14.6827103687974</v>
      </c>
      <c r="E121" s="11" t="n">
        <v>1</v>
      </c>
      <c r="F121" s="11" t="n">
        <v>1</v>
      </c>
      <c r="G121" s="11" t="n">
        <v>3</v>
      </c>
      <c r="H121" s="11" t="n">
        <v>10</v>
      </c>
      <c r="I121" s="11" t="n">
        <f aca="false">IF(C121=0,0,1)</f>
        <v>1</v>
      </c>
      <c r="J121" s="11" t="n">
        <f aca="false">IF(D121=0,0,1)</f>
        <v>1</v>
      </c>
    </row>
    <row r="122" customFormat="false" ht="12.75" hidden="false" customHeight="false" outlineLevel="0" collapsed="false">
      <c r="A122" s="11" t="n">
        <v>121</v>
      </c>
      <c r="B122" s="11" t="n">
        <v>54</v>
      </c>
      <c r="C122" s="12" t="n">
        <v>66.4378730510362</v>
      </c>
      <c r="D122" s="12" t="n">
        <v>11.0891344572883</v>
      </c>
      <c r="E122" s="11" t="n">
        <v>0</v>
      </c>
      <c r="F122" s="11" t="n">
        <v>0</v>
      </c>
      <c r="G122" s="11" t="n">
        <v>11</v>
      </c>
      <c r="H122" s="11" t="n">
        <v>11</v>
      </c>
      <c r="I122" s="11" t="n">
        <f aca="false">IF(C122=0,0,1)</f>
        <v>1</v>
      </c>
      <c r="J122" s="11" t="n">
        <f aca="false">IF(D122=0,0,1)</f>
        <v>1</v>
      </c>
    </row>
    <row r="123" customFormat="false" ht="12.75" hidden="false" customHeight="false" outlineLevel="0" collapsed="false">
      <c r="A123" s="11" t="n">
        <v>122</v>
      </c>
      <c r="B123" s="11" t="n">
        <v>42</v>
      </c>
      <c r="C123" s="12" t="n">
        <v>66.6866744216532</v>
      </c>
      <c r="D123" s="12" t="n">
        <v>7.62253878543561</v>
      </c>
      <c r="E123" s="11" t="n">
        <v>0</v>
      </c>
      <c r="F123" s="11" t="n">
        <v>1</v>
      </c>
      <c r="G123" s="11" t="n">
        <v>6</v>
      </c>
      <c r="H123" s="11" t="n">
        <v>10</v>
      </c>
      <c r="I123" s="11" t="n">
        <f aca="false">IF(C123=0,0,1)</f>
        <v>1</v>
      </c>
      <c r="J123" s="11" t="n">
        <f aca="false">IF(D123=0,0,1)</f>
        <v>1</v>
      </c>
    </row>
    <row r="124" customFormat="false" ht="12.75" hidden="false" customHeight="false" outlineLevel="0" collapsed="false">
      <c r="A124" s="11" t="n">
        <v>123</v>
      </c>
      <c r="B124" s="11" t="n">
        <v>54</v>
      </c>
      <c r="C124" s="12" t="n">
        <v>70.563509274798</v>
      </c>
      <c r="D124" s="12" t="n">
        <v>10.827026724437</v>
      </c>
      <c r="E124" s="11" t="n">
        <v>0</v>
      </c>
      <c r="F124" s="11" t="n">
        <v>1</v>
      </c>
      <c r="G124" s="11" t="n">
        <v>10</v>
      </c>
      <c r="H124" s="11" t="n">
        <v>11</v>
      </c>
      <c r="I124" s="11" t="n">
        <f aca="false">IF(C124=0,0,1)</f>
        <v>1</v>
      </c>
      <c r="J124" s="11" t="n">
        <f aca="false">IF(D124=0,0,1)</f>
        <v>1</v>
      </c>
    </row>
    <row r="125" customFormat="false" ht="12.75" hidden="false" customHeight="false" outlineLevel="0" collapsed="false">
      <c r="A125" s="11" t="n">
        <v>124</v>
      </c>
      <c r="B125" s="11" t="n">
        <v>37</v>
      </c>
      <c r="C125" s="12" t="n">
        <v>65.6204646878177</v>
      </c>
      <c r="D125" s="12" t="n">
        <v>8.14718535162683</v>
      </c>
      <c r="E125" s="11" t="n">
        <v>0</v>
      </c>
      <c r="F125" s="11" t="n">
        <v>0</v>
      </c>
      <c r="G125" s="11" t="n">
        <v>4</v>
      </c>
      <c r="H125" s="11" t="n">
        <v>9</v>
      </c>
      <c r="I125" s="11" t="n">
        <f aca="false">IF(C125=0,0,1)</f>
        <v>1</v>
      </c>
      <c r="J125" s="11" t="n">
        <f aca="false">IF(D125=0,0,1)</f>
        <v>1</v>
      </c>
    </row>
    <row r="126" customFormat="false" ht="12.75" hidden="false" customHeight="false" outlineLevel="0" collapsed="false">
      <c r="A126" s="11" t="n">
        <v>125</v>
      </c>
      <c r="B126" s="11" t="n">
        <v>28</v>
      </c>
      <c r="C126" s="12" t="n">
        <v>5</v>
      </c>
      <c r="D126" s="12" t="n">
        <v>0</v>
      </c>
      <c r="E126" s="11" t="n">
        <v>0</v>
      </c>
      <c r="F126" s="11" t="n">
        <v>0</v>
      </c>
      <c r="G126" s="11" t="n">
        <v>8</v>
      </c>
      <c r="H126" s="11" t="n">
        <v>3</v>
      </c>
      <c r="I126" s="11" t="n">
        <f aca="false">IF(C126=0,0,1)</f>
        <v>1</v>
      </c>
      <c r="J126" s="11" t="n">
        <f aca="false">IF(D126=0,0,1)</f>
        <v>0</v>
      </c>
    </row>
    <row r="127" customFormat="false" ht="12.75" hidden="false" customHeight="false" outlineLevel="0" collapsed="false">
      <c r="A127" s="11" t="n">
        <v>126</v>
      </c>
      <c r="B127" s="11" t="n">
        <v>54</v>
      </c>
      <c r="C127" s="12" t="n">
        <v>64.1733040031977</v>
      </c>
      <c r="D127" s="12" t="n">
        <v>5.05507958019734</v>
      </c>
      <c r="E127" s="11" t="n">
        <v>0</v>
      </c>
      <c r="F127" s="11" t="n">
        <v>0</v>
      </c>
      <c r="G127" s="11" t="n">
        <v>2</v>
      </c>
      <c r="H127" s="11" t="n">
        <v>10</v>
      </c>
      <c r="I127" s="11" t="n">
        <f aca="false">IF(C127=0,0,1)</f>
        <v>1</v>
      </c>
      <c r="J127" s="11" t="n">
        <f aca="false">IF(D127=0,0,1)</f>
        <v>1</v>
      </c>
    </row>
    <row r="128" customFormat="false" ht="12.75" hidden="false" customHeight="false" outlineLevel="0" collapsed="false">
      <c r="A128" s="11" t="n">
        <v>127</v>
      </c>
      <c r="B128" s="11" t="n">
        <v>31</v>
      </c>
      <c r="C128" s="12" t="n">
        <v>74.8110086936504</v>
      </c>
      <c r="D128" s="12" t="n">
        <v>13.7707015962951</v>
      </c>
      <c r="E128" s="11" t="n">
        <v>1</v>
      </c>
      <c r="F128" s="11" t="n">
        <v>1</v>
      </c>
      <c r="G128" s="11" t="n">
        <v>2</v>
      </c>
      <c r="H128" s="11" t="n">
        <v>9</v>
      </c>
      <c r="I128" s="11" t="n">
        <f aca="false">IF(C128=0,0,1)</f>
        <v>1</v>
      </c>
      <c r="J128" s="11" t="n">
        <f aca="false">IF(D128=0,0,1)</f>
        <v>1</v>
      </c>
    </row>
    <row r="129" customFormat="false" ht="12.75" hidden="false" customHeight="false" outlineLevel="0" collapsed="false">
      <c r="A129" s="11" t="n">
        <v>128</v>
      </c>
      <c r="B129" s="11" t="n">
        <v>48</v>
      </c>
      <c r="C129" s="12" t="n">
        <v>61.4337240625173</v>
      </c>
      <c r="D129" s="12" t="n">
        <v>5.61644949608308</v>
      </c>
      <c r="E129" s="11" t="n">
        <v>0</v>
      </c>
      <c r="F129" s="11" t="n">
        <v>0</v>
      </c>
      <c r="G129" s="11" t="n">
        <v>1</v>
      </c>
      <c r="H129" s="11" t="n">
        <v>10</v>
      </c>
      <c r="I129" s="11" t="n">
        <f aca="false">IF(C129=0,0,1)</f>
        <v>1</v>
      </c>
      <c r="J129" s="11" t="n">
        <f aca="false">IF(D129=0,0,1)</f>
        <v>1</v>
      </c>
    </row>
    <row r="130" customFormat="false" ht="12.75" hidden="false" customHeight="false" outlineLevel="0" collapsed="false">
      <c r="A130" s="11" t="n">
        <v>129</v>
      </c>
      <c r="B130" s="11" t="n">
        <v>48</v>
      </c>
      <c r="C130" s="12" t="n">
        <v>73.582190402085</v>
      </c>
      <c r="D130" s="12" t="n">
        <v>12.7812147891382</v>
      </c>
      <c r="E130" s="11" t="n">
        <v>1</v>
      </c>
      <c r="F130" s="11" t="n">
        <v>1</v>
      </c>
      <c r="G130" s="11" t="n">
        <v>11</v>
      </c>
      <c r="H130" s="11" t="n">
        <v>11</v>
      </c>
      <c r="I130" s="11" t="n">
        <f aca="false">IF(C130=0,0,1)</f>
        <v>1</v>
      </c>
      <c r="J130" s="11" t="n">
        <f aca="false">IF(D130=0,0,1)</f>
        <v>1</v>
      </c>
    </row>
    <row r="131" customFormat="false" ht="12.75" hidden="false" customHeight="false" outlineLevel="0" collapsed="false">
      <c r="A131" s="11" t="n">
        <v>130</v>
      </c>
      <c r="B131" s="11" t="n">
        <v>35</v>
      </c>
      <c r="C131" s="12" t="n">
        <v>66.2172660161741</v>
      </c>
      <c r="D131" s="12" t="n">
        <v>7.94783070683479</v>
      </c>
      <c r="E131" s="11" t="n">
        <v>0</v>
      </c>
      <c r="F131" s="11" t="n">
        <v>0</v>
      </c>
      <c r="G131" s="11" t="n">
        <v>6</v>
      </c>
      <c r="H131" s="11" t="n">
        <v>9</v>
      </c>
      <c r="I131" s="11" t="n">
        <f aca="false">IF(C131=0,0,1)</f>
        <v>1</v>
      </c>
      <c r="J131" s="11" t="n">
        <f aca="false">IF(D131=0,0,1)</f>
        <v>1</v>
      </c>
    </row>
    <row r="132" customFormat="false" ht="12.75" hidden="false" customHeight="false" outlineLevel="0" collapsed="false">
      <c r="A132" s="11" t="n">
        <v>131</v>
      </c>
      <c r="B132" s="11" t="n">
        <v>33</v>
      </c>
      <c r="C132" s="12" t="n">
        <v>61.2821658654138</v>
      </c>
      <c r="D132" s="12" t="n">
        <v>5.82900045425049</v>
      </c>
      <c r="E132" s="11" t="n">
        <v>0</v>
      </c>
      <c r="F132" s="11" t="n">
        <v>0</v>
      </c>
      <c r="G132" s="11" t="n">
        <v>1</v>
      </c>
      <c r="H132" s="11" t="n">
        <v>8</v>
      </c>
      <c r="I132" s="11" t="n">
        <f aca="false">IF(C132=0,0,1)</f>
        <v>1</v>
      </c>
      <c r="J132" s="11" t="n">
        <f aca="false">IF(D132=0,0,1)</f>
        <v>1</v>
      </c>
    </row>
    <row r="133" customFormat="false" ht="12.75" hidden="false" customHeight="false" outlineLevel="0" collapsed="false">
      <c r="A133" s="11" t="n">
        <v>132</v>
      </c>
      <c r="B133" s="11" t="n">
        <v>23</v>
      </c>
      <c r="C133" s="12" t="n">
        <v>65.0603705656249</v>
      </c>
      <c r="D133" s="12" t="n">
        <v>6.74252421755227</v>
      </c>
      <c r="E133" s="11" t="n">
        <v>0</v>
      </c>
      <c r="F133" s="11" t="n">
        <v>0</v>
      </c>
      <c r="G133" s="11" t="n">
        <v>12</v>
      </c>
      <c r="H133" s="11" t="n">
        <v>7</v>
      </c>
      <c r="I133" s="11" t="n">
        <f aca="false">IF(C133=0,0,1)</f>
        <v>1</v>
      </c>
      <c r="J133" s="11" t="n">
        <f aca="false">IF(D133=0,0,1)</f>
        <v>1</v>
      </c>
    </row>
    <row r="134" customFormat="false" ht="12.75" hidden="false" customHeight="false" outlineLevel="0" collapsed="false">
      <c r="A134" s="11" t="n">
        <v>133</v>
      </c>
      <c r="B134" s="11" t="n">
        <v>59</v>
      </c>
      <c r="C134" s="12" t="n">
        <v>69.6256838130648</v>
      </c>
      <c r="D134" s="12" t="n">
        <v>9.58510261421907</v>
      </c>
      <c r="E134" s="11" t="n">
        <v>1</v>
      </c>
      <c r="F134" s="11" t="n">
        <v>1</v>
      </c>
      <c r="G134" s="11" t="n">
        <v>4</v>
      </c>
      <c r="H134" s="11" t="n">
        <v>11</v>
      </c>
      <c r="I134" s="11" t="n">
        <f aca="false">IF(C134=0,0,1)</f>
        <v>1</v>
      </c>
      <c r="J134" s="11" t="n">
        <f aca="false">IF(D134=0,0,1)</f>
        <v>1</v>
      </c>
    </row>
    <row r="135" customFormat="false" ht="12.75" hidden="false" customHeight="false" outlineLevel="0" collapsed="false">
      <c r="A135" s="11" t="n">
        <v>134</v>
      </c>
      <c r="B135" s="11" t="n">
        <v>31</v>
      </c>
      <c r="C135" s="12" t="n">
        <v>69.3532264852547</v>
      </c>
      <c r="D135" s="12" t="n">
        <v>9.70899079926312</v>
      </c>
      <c r="E135" s="11" t="n">
        <v>0</v>
      </c>
      <c r="F135" s="11" t="n">
        <v>0</v>
      </c>
      <c r="G135" s="11" t="n">
        <v>4</v>
      </c>
      <c r="H135" s="11" t="n">
        <v>9</v>
      </c>
      <c r="I135" s="11" t="n">
        <f aca="false">IF(C135=0,0,1)</f>
        <v>1</v>
      </c>
      <c r="J135" s="11" t="n">
        <f aca="false">IF(D135=0,0,1)</f>
        <v>1</v>
      </c>
    </row>
    <row r="136" customFormat="false" ht="12.75" hidden="false" customHeight="false" outlineLevel="0" collapsed="false">
      <c r="A136" s="11" t="n">
        <v>135</v>
      </c>
      <c r="B136" s="11" t="n">
        <v>41</v>
      </c>
      <c r="C136" s="12" t="n">
        <v>78.0101017374545</v>
      </c>
      <c r="D136" s="12" t="n">
        <v>15.5369318943121</v>
      </c>
      <c r="E136" s="11" t="n">
        <v>1</v>
      </c>
      <c r="F136" s="11" t="n">
        <v>1</v>
      </c>
      <c r="G136" s="11" t="n">
        <v>0</v>
      </c>
      <c r="H136" s="11" t="n">
        <v>13</v>
      </c>
      <c r="I136" s="11" t="n">
        <f aca="false">IF(C136=0,0,1)</f>
        <v>1</v>
      </c>
      <c r="J136" s="11" t="n">
        <f aca="false">IF(D136=0,0,1)</f>
        <v>1</v>
      </c>
    </row>
    <row r="137" customFormat="false" ht="12.75" hidden="false" customHeight="false" outlineLevel="0" collapsed="false">
      <c r="A137" s="11" t="n">
        <v>136</v>
      </c>
      <c r="B137" s="11" t="n">
        <v>36</v>
      </c>
      <c r="C137" s="12" t="n">
        <v>69.1122695064405</v>
      </c>
      <c r="D137" s="12" t="n">
        <v>9.22087317827391</v>
      </c>
      <c r="E137" s="11" t="n">
        <v>0</v>
      </c>
      <c r="F137" s="11" t="n">
        <v>0</v>
      </c>
      <c r="G137" s="11" t="n">
        <v>5</v>
      </c>
      <c r="H137" s="11" t="n">
        <v>9</v>
      </c>
      <c r="I137" s="11" t="n">
        <f aca="false">IF(C137=0,0,1)</f>
        <v>1</v>
      </c>
      <c r="J137" s="11" t="n">
        <f aca="false">IF(D137=0,0,1)</f>
        <v>1</v>
      </c>
    </row>
    <row r="138" customFormat="false" ht="12.75" hidden="false" customHeight="false" outlineLevel="0" collapsed="false">
      <c r="A138" s="11" t="n">
        <v>137</v>
      </c>
      <c r="B138" s="11" t="n">
        <v>59</v>
      </c>
      <c r="C138" s="12" t="n">
        <v>75.2487303037196</v>
      </c>
      <c r="D138" s="12" t="n">
        <v>17.7445511124097</v>
      </c>
      <c r="E138" s="11" t="n">
        <v>1</v>
      </c>
      <c r="F138" s="11" t="n">
        <v>1</v>
      </c>
      <c r="G138" s="11" t="n">
        <v>0</v>
      </c>
      <c r="H138" s="11" t="n">
        <v>12</v>
      </c>
      <c r="I138" s="11" t="n">
        <f aca="false">IF(C138=0,0,1)</f>
        <v>1</v>
      </c>
      <c r="J138" s="11" t="n">
        <f aca="false">IF(D138=0,0,1)</f>
        <v>1</v>
      </c>
    </row>
    <row r="139" customFormat="false" ht="12.75" hidden="false" customHeight="false" outlineLevel="0" collapsed="false">
      <c r="A139" s="11" t="n">
        <v>138</v>
      </c>
      <c r="B139" s="11" t="n">
        <v>55</v>
      </c>
      <c r="C139" s="12" t="n">
        <v>68.7474348017713</v>
      </c>
      <c r="D139" s="12" t="n">
        <v>9.74824822857045</v>
      </c>
      <c r="E139" s="11" t="n">
        <v>0</v>
      </c>
      <c r="F139" s="11" t="n">
        <v>0</v>
      </c>
      <c r="G139" s="11" t="n">
        <v>8</v>
      </c>
      <c r="H139" s="11" t="n">
        <v>11</v>
      </c>
      <c r="I139" s="11" t="n">
        <f aca="false">IF(C139=0,0,1)</f>
        <v>1</v>
      </c>
      <c r="J139" s="11" t="n">
        <f aca="false">IF(D139=0,0,1)</f>
        <v>1</v>
      </c>
    </row>
    <row r="140" customFormat="false" ht="12.75" hidden="false" customHeight="false" outlineLevel="0" collapsed="false">
      <c r="A140" s="11" t="n">
        <v>139</v>
      </c>
      <c r="B140" s="11" t="n">
        <v>52</v>
      </c>
      <c r="C140" s="12" t="n">
        <v>67.6567414705642</v>
      </c>
      <c r="D140" s="12" t="n">
        <v>6.76459628972225</v>
      </c>
      <c r="E140" s="11" t="n">
        <v>0</v>
      </c>
      <c r="F140" s="11" t="n">
        <v>0</v>
      </c>
      <c r="G140" s="11" t="n">
        <v>6</v>
      </c>
      <c r="H140" s="11" t="n">
        <v>10</v>
      </c>
      <c r="I140" s="11" t="n">
        <f aca="false">IF(C140=0,0,1)</f>
        <v>1</v>
      </c>
      <c r="J140" s="11" t="n">
        <f aca="false">IF(D140=0,0,1)</f>
        <v>1</v>
      </c>
    </row>
    <row r="141" customFormat="false" ht="12.75" hidden="false" customHeight="false" outlineLevel="0" collapsed="false">
      <c r="A141" s="11" t="n">
        <v>140</v>
      </c>
      <c r="B141" s="11" t="n">
        <v>56</v>
      </c>
      <c r="C141" s="12" t="n">
        <v>69.2126686265692</v>
      </c>
      <c r="D141" s="12" t="n">
        <v>10.991405613604</v>
      </c>
      <c r="E141" s="11" t="n">
        <v>1</v>
      </c>
      <c r="F141" s="11" t="n">
        <v>1</v>
      </c>
      <c r="G141" s="11" t="n">
        <v>3</v>
      </c>
      <c r="H141" s="11" t="n">
        <v>13</v>
      </c>
      <c r="I141" s="11" t="n">
        <f aca="false">IF(C141=0,0,1)</f>
        <v>1</v>
      </c>
      <c r="J141" s="11" t="n">
        <f aca="false">IF(D141=0,0,1)</f>
        <v>1</v>
      </c>
    </row>
    <row r="142" customFormat="false" ht="12.75" hidden="false" customHeight="false" outlineLevel="0" collapsed="false">
      <c r="A142" s="11" t="n">
        <v>141</v>
      </c>
      <c r="B142" s="11" t="n">
        <v>42</v>
      </c>
      <c r="C142" s="12" t="n">
        <v>64.9188895698171</v>
      </c>
      <c r="D142" s="12" t="n">
        <v>7.43882449365628</v>
      </c>
      <c r="E142" s="11" t="n">
        <v>0</v>
      </c>
      <c r="F142" s="11" t="n">
        <v>0</v>
      </c>
      <c r="G142" s="11" t="n">
        <v>7</v>
      </c>
      <c r="H142" s="11" t="n">
        <v>9</v>
      </c>
      <c r="I142" s="11" t="n">
        <f aca="false">IF(C142=0,0,1)</f>
        <v>1</v>
      </c>
      <c r="J142" s="11" t="n">
        <f aca="false">IF(D142=0,0,1)</f>
        <v>1</v>
      </c>
    </row>
    <row r="143" customFormat="false" ht="12.75" hidden="false" customHeight="false" outlineLevel="0" collapsed="false">
      <c r="A143" s="11" t="n">
        <v>142</v>
      </c>
      <c r="B143" s="11" t="n">
        <v>48</v>
      </c>
      <c r="C143" s="12" t="n">
        <v>66.6797713568667</v>
      </c>
      <c r="D143" s="12" t="n">
        <v>7.24005101597868</v>
      </c>
      <c r="E143" s="11" t="n">
        <v>0</v>
      </c>
      <c r="F143" s="11" t="n">
        <v>0</v>
      </c>
      <c r="G143" s="11" t="n">
        <v>11</v>
      </c>
      <c r="H143" s="11" t="n">
        <v>10</v>
      </c>
      <c r="I143" s="11" t="n">
        <f aca="false">IF(C143=0,0,1)</f>
        <v>1</v>
      </c>
      <c r="J143" s="11" t="n">
        <f aca="false">IF(D143=0,0,1)</f>
        <v>1</v>
      </c>
    </row>
    <row r="144" customFormat="false" ht="12.75" hidden="false" customHeight="false" outlineLevel="0" collapsed="false">
      <c r="A144" s="11" t="n">
        <v>143</v>
      </c>
      <c r="B144" s="11" t="n">
        <v>36</v>
      </c>
      <c r="C144" s="12" t="n">
        <v>75.5252894526348</v>
      </c>
      <c r="D144" s="12" t="n">
        <v>13.4214699553559</v>
      </c>
      <c r="E144" s="11" t="n">
        <v>1</v>
      </c>
      <c r="F144" s="11" t="n">
        <v>1</v>
      </c>
      <c r="G144" s="11" t="n">
        <v>3</v>
      </c>
      <c r="H144" s="11" t="n">
        <v>10</v>
      </c>
      <c r="I144" s="11" t="n">
        <f aca="false">IF(C144=0,0,1)</f>
        <v>1</v>
      </c>
      <c r="J144" s="11" t="n">
        <f aca="false">IF(D144=0,0,1)</f>
        <v>1</v>
      </c>
    </row>
    <row r="145" customFormat="false" ht="12.75" hidden="false" customHeight="false" outlineLevel="0" collapsed="false">
      <c r="A145" s="11" t="n">
        <v>144</v>
      </c>
      <c r="B145" s="11" t="n">
        <v>24</v>
      </c>
      <c r="C145" s="12" t="n">
        <v>67.9534550220706</v>
      </c>
      <c r="D145" s="12" t="n">
        <v>9.62137917464133</v>
      </c>
      <c r="E145" s="11" t="n">
        <v>0</v>
      </c>
      <c r="F145" s="11" t="n">
        <v>0</v>
      </c>
      <c r="G145" s="11" t="n">
        <v>9</v>
      </c>
      <c r="H145" s="11" t="n">
        <v>7</v>
      </c>
      <c r="I145" s="11" t="n">
        <f aca="false">IF(C145=0,0,1)</f>
        <v>1</v>
      </c>
      <c r="J145" s="11" t="n">
        <f aca="false">IF(D145=0,0,1)</f>
        <v>1</v>
      </c>
    </row>
    <row r="146" customFormat="false" ht="12.75" hidden="false" customHeight="false" outlineLevel="0" collapsed="false">
      <c r="A146" s="11" t="n">
        <v>145</v>
      </c>
      <c r="B146" s="11" t="n">
        <v>55</v>
      </c>
      <c r="C146" s="12" t="n">
        <v>68.0229040374979</v>
      </c>
      <c r="D146" s="12" t="n">
        <v>10.9713376130094</v>
      </c>
      <c r="E146" s="11" t="n">
        <v>1</v>
      </c>
      <c r="F146" s="11" t="n">
        <v>1</v>
      </c>
      <c r="G146" s="11" t="n">
        <v>7</v>
      </c>
      <c r="H146" s="11" t="n">
        <v>11</v>
      </c>
      <c r="I146" s="11" t="n">
        <f aca="false">IF(C146=0,0,1)</f>
        <v>1</v>
      </c>
      <c r="J146" s="11" t="n">
        <f aca="false">IF(D146=0,0,1)</f>
        <v>1</v>
      </c>
    </row>
    <row r="147" customFormat="false" ht="12.75" hidden="false" customHeight="false" outlineLevel="0" collapsed="false">
      <c r="A147" s="11" t="n">
        <v>146</v>
      </c>
      <c r="B147" s="11" t="n">
        <v>35</v>
      </c>
      <c r="C147" s="12" t="n">
        <v>63.5380401439033</v>
      </c>
      <c r="D147" s="12" t="n">
        <v>6.35306039635907</v>
      </c>
      <c r="E147" s="11" t="n">
        <v>0</v>
      </c>
      <c r="F147" s="11" t="n">
        <v>0</v>
      </c>
      <c r="G147" s="11" t="n">
        <v>7</v>
      </c>
      <c r="H147" s="11" t="n">
        <v>9</v>
      </c>
      <c r="I147" s="11" t="n">
        <f aca="false">IF(C147=0,0,1)</f>
        <v>1</v>
      </c>
      <c r="J147" s="11" t="n">
        <f aca="false">IF(D147=0,0,1)</f>
        <v>1</v>
      </c>
    </row>
    <row r="148" customFormat="false" ht="12.75" hidden="false" customHeight="false" outlineLevel="0" collapsed="false">
      <c r="A148" s="11" t="n">
        <v>147</v>
      </c>
      <c r="B148" s="11" t="n">
        <v>23</v>
      </c>
      <c r="C148" s="12" t="n">
        <v>70.2230308382423</v>
      </c>
      <c r="D148" s="12" t="n">
        <v>9.14743057161104</v>
      </c>
      <c r="E148" s="11" t="n">
        <v>0</v>
      </c>
      <c r="F148" s="11" t="n">
        <v>0</v>
      </c>
      <c r="G148" s="11" t="n">
        <v>4</v>
      </c>
      <c r="H148" s="11" t="n">
        <v>7</v>
      </c>
      <c r="I148" s="11" t="n">
        <f aca="false">IF(C148=0,0,1)</f>
        <v>1</v>
      </c>
      <c r="J148" s="11" t="n">
        <f aca="false">IF(D148=0,0,1)</f>
        <v>1</v>
      </c>
    </row>
    <row r="149" customFormat="false" ht="12.75" hidden="false" customHeight="false" outlineLevel="0" collapsed="false">
      <c r="A149" s="11" t="n">
        <v>148</v>
      </c>
      <c r="B149" s="11" t="n">
        <v>51</v>
      </c>
      <c r="C149" s="12" t="n">
        <v>66.6206814860925</v>
      </c>
      <c r="D149" s="12" t="n">
        <v>8.09843620823813</v>
      </c>
      <c r="E149" s="11" t="n">
        <v>1</v>
      </c>
      <c r="F149" s="11" t="n">
        <v>0</v>
      </c>
      <c r="G149" s="11" t="n">
        <v>8</v>
      </c>
      <c r="H149" s="11" t="n">
        <v>10</v>
      </c>
      <c r="I149" s="11" t="n">
        <f aca="false">IF(C149=0,0,1)</f>
        <v>1</v>
      </c>
      <c r="J149" s="11" t="n">
        <f aca="false">IF(D149=0,0,1)</f>
        <v>1</v>
      </c>
    </row>
    <row r="150" customFormat="false" ht="12.75" hidden="false" customHeight="false" outlineLevel="0" collapsed="false">
      <c r="A150" s="11" t="n">
        <v>149</v>
      </c>
      <c r="B150" s="11" t="n">
        <v>51</v>
      </c>
      <c r="C150" s="12" t="n">
        <v>73.275954441051</v>
      </c>
      <c r="D150" s="12" t="n">
        <v>12.0956026673957</v>
      </c>
      <c r="E150" s="11" t="n">
        <v>0</v>
      </c>
      <c r="F150" s="11" t="n">
        <v>0</v>
      </c>
      <c r="G150" s="11" t="n">
        <v>6</v>
      </c>
      <c r="H150" s="11" t="n">
        <v>11</v>
      </c>
      <c r="I150" s="11" t="n">
        <f aca="false">IF(C150=0,0,1)</f>
        <v>1</v>
      </c>
      <c r="J150" s="11" t="n">
        <f aca="false">IF(D150=0,0,1)</f>
        <v>1</v>
      </c>
    </row>
    <row r="151" customFormat="false" ht="12.75" hidden="false" customHeight="false" outlineLevel="0" collapsed="false">
      <c r="A151" s="11" t="n">
        <v>150</v>
      </c>
      <c r="B151" s="11" t="n">
        <v>46</v>
      </c>
      <c r="C151" s="12" t="n">
        <v>68.5726481099846</v>
      </c>
      <c r="D151" s="12" t="n">
        <v>8.45113234187011</v>
      </c>
      <c r="E151" s="11" t="n">
        <v>0</v>
      </c>
      <c r="F151" s="11" t="n">
        <v>0</v>
      </c>
      <c r="G151" s="11" t="n">
        <v>11</v>
      </c>
      <c r="H151" s="11" t="n">
        <v>10</v>
      </c>
      <c r="I151" s="11" t="n">
        <f aca="false">IF(C151=0,0,1)</f>
        <v>1</v>
      </c>
      <c r="J151" s="11" t="n">
        <f aca="false">IF(D151=0,0,1)</f>
        <v>1</v>
      </c>
    </row>
    <row r="152" customFormat="false" ht="12.75" hidden="false" customHeight="false" outlineLevel="0" collapsed="false">
      <c r="A152" s="11" t="n">
        <v>151</v>
      </c>
      <c r="B152" s="11" t="n">
        <v>46</v>
      </c>
      <c r="C152" s="12" t="n">
        <v>71.3762655726168</v>
      </c>
      <c r="D152" s="12" t="n">
        <v>10.3519669462548</v>
      </c>
      <c r="E152" s="11" t="n">
        <v>0</v>
      </c>
      <c r="F152" s="11" t="n">
        <v>0</v>
      </c>
      <c r="G152" s="11" t="n">
        <v>7</v>
      </c>
      <c r="H152" s="11" t="n">
        <v>10</v>
      </c>
      <c r="I152" s="11" t="n">
        <f aca="false">IF(C152=0,0,1)</f>
        <v>1</v>
      </c>
      <c r="J152" s="11" t="n">
        <f aca="false">IF(D152=0,0,1)</f>
        <v>1</v>
      </c>
    </row>
    <row r="153" customFormat="false" ht="12.75" hidden="false" customHeight="false" outlineLevel="0" collapsed="false">
      <c r="A153" s="11" t="n">
        <v>152</v>
      </c>
      <c r="B153" s="11" t="n">
        <v>30</v>
      </c>
      <c r="C153" s="12" t="n">
        <v>71.4750639820704</v>
      </c>
      <c r="D153" s="12" t="n">
        <v>11.6983449313557</v>
      </c>
      <c r="E153" s="11" t="n">
        <v>0</v>
      </c>
      <c r="F153" s="11" t="n">
        <v>0</v>
      </c>
      <c r="G153" s="11" t="n">
        <v>12</v>
      </c>
      <c r="H153" s="11" t="n">
        <v>9</v>
      </c>
      <c r="I153" s="11" t="n">
        <f aca="false">IF(C153=0,0,1)</f>
        <v>1</v>
      </c>
      <c r="J153" s="11" t="n">
        <f aca="false">IF(D153=0,0,1)</f>
        <v>1</v>
      </c>
    </row>
    <row r="154" customFormat="false" ht="12.75" hidden="false" customHeight="false" outlineLevel="0" collapsed="false">
      <c r="A154" s="11" t="n">
        <v>153</v>
      </c>
      <c r="B154" s="11" t="n">
        <v>50</v>
      </c>
      <c r="C154" s="12" t="n">
        <v>71.5493424143642</v>
      </c>
      <c r="D154" s="12" t="n">
        <v>12.8220288186276</v>
      </c>
      <c r="E154" s="11" t="n">
        <v>1</v>
      </c>
      <c r="F154" s="11" t="n">
        <v>1</v>
      </c>
      <c r="G154" s="11" t="n">
        <v>11</v>
      </c>
      <c r="H154" s="11" t="n">
        <v>14</v>
      </c>
      <c r="I154" s="11" t="n">
        <f aca="false">IF(C154=0,0,1)</f>
        <v>1</v>
      </c>
      <c r="J154" s="11" t="n">
        <f aca="false">IF(D154=0,0,1)</f>
        <v>1</v>
      </c>
    </row>
    <row r="155" customFormat="false" ht="12.75" hidden="false" customHeight="false" outlineLevel="0" collapsed="false">
      <c r="A155" s="11" t="n">
        <v>154</v>
      </c>
      <c r="B155" s="11" t="n">
        <v>48</v>
      </c>
      <c r="C155" s="12" t="n">
        <v>68.3821544446982</v>
      </c>
      <c r="D155" s="12" t="n">
        <v>9.48855997899955</v>
      </c>
      <c r="E155" s="11" t="n">
        <v>0</v>
      </c>
      <c r="F155" s="11" t="n">
        <v>0</v>
      </c>
      <c r="G155" s="11" t="n">
        <v>8</v>
      </c>
      <c r="H155" s="11" t="n">
        <v>10</v>
      </c>
      <c r="I155" s="11" t="n">
        <f aca="false">IF(C155=0,0,1)</f>
        <v>1</v>
      </c>
      <c r="J155" s="11" t="n">
        <f aca="false">IF(D155=0,0,1)</f>
        <v>1</v>
      </c>
    </row>
    <row r="156" customFormat="false" ht="12.75" hidden="false" customHeight="false" outlineLevel="0" collapsed="false">
      <c r="A156" s="11" t="n">
        <v>155</v>
      </c>
      <c r="B156" s="11" t="n">
        <v>54</v>
      </c>
      <c r="C156" s="12" t="n">
        <v>64.6728166833054</v>
      </c>
      <c r="D156" s="12" t="n">
        <v>12.0934567146469</v>
      </c>
      <c r="E156" s="11" t="n">
        <v>0</v>
      </c>
      <c r="F156" s="11" t="n">
        <v>1</v>
      </c>
      <c r="G156" s="11" t="n">
        <v>11</v>
      </c>
      <c r="H156" s="11" t="n">
        <v>10</v>
      </c>
      <c r="I156" s="11" t="n">
        <f aca="false">IF(C156=0,0,1)</f>
        <v>1</v>
      </c>
      <c r="J156" s="11" t="n">
        <f aca="false">IF(D156=0,0,1)</f>
        <v>1</v>
      </c>
    </row>
    <row r="157" customFormat="false" ht="12.75" hidden="false" customHeight="false" outlineLevel="0" collapsed="false">
      <c r="A157" s="11" t="n">
        <v>156</v>
      </c>
      <c r="B157" s="11" t="n">
        <v>20</v>
      </c>
      <c r="C157" s="12" t="n">
        <v>65.4181930661434</v>
      </c>
      <c r="D157" s="12" t="n">
        <v>8.41307612769015</v>
      </c>
      <c r="E157" s="11" t="n">
        <v>0</v>
      </c>
      <c r="F157" s="11" t="n">
        <v>0</v>
      </c>
      <c r="G157" s="11" t="n">
        <v>9</v>
      </c>
      <c r="H157" s="11" t="n">
        <v>7</v>
      </c>
      <c r="I157" s="11" t="n">
        <f aca="false">IF(C157=0,0,1)</f>
        <v>1</v>
      </c>
      <c r="J157" s="11" t="n">
        <f aca="false">IF(D157=0,0,1)</f>
        <v>1</v>
      </c>
    </row>
    <row r="158" customFormat="false" ht="12.75" hidden="false" customHeight="false" outlineLevel="0" collapsed="false">
      <c r="A158" s="11" t="n">
        <v>157</v>
      </c>
      <c r="B158" s="11" t="n">
        <v>47</v>
      </c>
      <c r="C158" s="12" t="n">
        <v>87</v>
      </c>
      <c r="D158" s="12" t="n">
        <v>32</v>
      </c>
      <c r="E158" s="11" t="n">
        <v>1</v>
      </c>
      <c r="F158" s="11" t="n">
        <v>1</v>
      </c>
      <c r="G158" s="11" t="n">
        <v>1</v>
      </c>
      <c r="H158" s="11" t="n">
        <v>18</v>
      </c>
      <c r="I158" s="11" t="n">
        <f aca="false">IF(C158=0,0,1)</f>
        <v>1</v>
      </c>
      <c r="J158" s="11" t="n">
        <f aca="false">IF(D158=0,0,1)</f>
        <v>1</v>
      </c>
    </row>
    <row r="159" customFormat="false" ht="12.75" hidden="false" customHeight="false" outlineLevel="0" collapsed="false">
      <c r="A159" s="11" t="n">
        <v>158</v>
      </c>
      <c r="B159" s="11" t="n">
        <v>57</v>
      </c>
      <c r="C159" s="12" t="n">
        <v>71.1590600479394</v>
      </c>
      <c r="D159" s="12" t="n">
        <v>12</v>
      </c>
      <c r="E159" s="11" t="n">
        <v>1</v>
      </c>
      <c r="F159" s="11" t="n">
        <v>1</v>
      </c>
      <c r="G159" s="11" t="n">
        <v>12</v>
      </c>
      <c r="H159" s="11" t="n">
        <v>11</v>
      </c>
      <c r="I159" s="11" t="n">
        <f aca="false">IF(C159=0,0,1)</f>
        <v>1</v>
      </c>
      <c r="J159" s="11" t="n">
        <f aca="false">IF(D159=0,0,1)</f>
        <v>1</v>
      </c>
    </row>
    <row r="160" customFormat="false" ht="12.75" hidden="false" customHeight="false" outlineLevel="0" collapsed="false">
      <c r="A160" s="11" t="n">
        <v>159</v>
      </c>
      <c r="B160" s="11" t="n">
        <v>21</v>
      </c>
      <c r="C160" s="12" t="n">
        <v>70.506083779328</v>
      </c>
      <c r="D160" s="12" t="n">
        <v>12.916937773989</v>
      </c>
      <c r="E160" s="11" t="n">
        <v>0</v>
      </c>
      <c r="F160" s="11" t="n">
        <v>0</v>
      </c>
      <c r="G160" s="11" t="n">
        <v>9</v>
      </c>
      <c r="H160" s="11" t="n">
        <v>8</v>
      </c>
      <c r="I160" s="11" t="n">
        <f aca="false">IF(C160=0,0,1)</f>
        <v>1</v>
      </c>
      <c r="J160" s="11" t="n">
        <f aca="false">IF(D160=0,0,1)</f>
        <v>1</v>
      </c>
    </row>
    <row r="161" customFormat="false" ht="12.75" hidden="false" customHeight="false" outlineLevel="0" collapsed="false">
      <c r="A161" s="11" t="n">
        <v>160</v>
      </c>
      <c r="B161" s="11" t="n">
        <v>40</v>
      </c>
      <c r="C161" s="12" t="n">
        <v>72.800943548209</v>
      </c>
      <c r="D161" s="12" t="n">
        <v>12.1223575004115</v>
      </c>
      <c r="E161" s="11" t="n">
        <v>1</v>
      </c>
      <c r="F161" s="11" t="n">
        <v>1</v>
      </c>
      <c r="G161" s="11" t="n">
        <v>2</v>
      </c>
      <c r="H161" s="11" t="n">
        <v>10</v>
      </c>
      <c r="I161" s="11" t="n">
        <f aca="false">IF(C161=0,0,1)</f>
        <v>1</v>
      </c>
      <c r="J161" s="11" t="n">
        <f aca="false">IF(D161=0,0,1)</f>
        <v>1</v>
      </c>
    </row>
    <row r="162" customFormat="false" ht="12.75" hidden="false" customHeight="false" outlineLevel="0" collapsed="false">
      <c r="A162" s="11" t="n">
        <v>161</v>
      </c>
      <c r="B162" s="11" t="n">
        <v>56</v>
      </c>
      <c r="C162" s="12" t="n">
        <v>76.1653736338485</v>
      </c>
      <c r="D162" s="12" t="n">
        <v>12.5929889488907</v>
      </c>
      <c r="E162" s="11" t="n">
        <v>0</v>
      </c>
      <c r="F162" s="11" t="n">
        <v>0</v>
      </c>
      <c r="G162" s="11" t="n">
        <v>5</v>
      </c>
      <c r="H162" s="11" t="n">
        <v>12</v>
      </c>
      <c r="I162" s="11" t="n">
        <f aca="false">IF(C162=0,0,1)</f>
        <v>1</v>
      </c>
      <c r="J162" s="11" t="n">
        <f aca="false">IF(D162=0,0,1)</f>
        <v>1</v>
      </c>
    </row>
    <row r="163" customFormat="false" ht="12.75" hidden="false" customHeight="false" outlineLevel="0" collapsed="false">
      <c r="A163" s="11" t="n">
        <v>162</v>
      </c>
      <c r="B163" s="11" t="n">
        <v>58</v>
      </c>
      <c r="C163" s="12" t="n">
        <v>75.6887347454904</v>
      </c>
      <c r="D163" s="12" t="n">
        <v>12.8975491659367</v>
      </c>
      <c r="E163" s="11" t="n">
        <v>1</v>
      </c>
      <c r="F163" s="11" t="n">
        <v>1</v>
      </c>
      <c r="G163" s="11" t="n">
        <v>4</v>
      </c>
      <c r="H163" s="11" t="n">
        <v>12</v>
      </c>
      <c r="I163" s="11" t="n">
        <f aca="false">IF(C163=0,0,1)</f>
        <v>1</v>
      </c>
      <c r="J163" s="11" t="n">
        <f aca="false">IF(D163=0,0,1)</f>
        <v>1</v>
      </c>
    </row>
    <row r="164" customFormat="false" ht="12.75" hidden="false" customHeight="false" outlineLevel="0" collapsed="false">
      <c r="A164" s="11" t="n">
        <v>163</v>
      </c>
      <c r="B164" s="11" t="n">
        <v>43</v>
      </c>
      <c r="C164" s="12" t="n">
        <v>65.5438852339285</v>
      </c>
      <c r="D164" s="12" t="n">
        <v>8.49953769626154</v>
      </c>
      <c r="E164" s="11" t="n">
        <v>0</v>
      </c>
      <c r="F164" s="11" t="n">
        <v>0</v>
      </c>
      <c r="G164" s="11" t="n">
        <v>12</v>
      </c>
      <c r="H164" s="11" t="n">
        <v>10</v>
      </c>
      <c r="I164" s="11" t="n">
        <f aca="false">IF(C164=0,0,1)</f>
        <v>1</v>
      </c>
      <c r="J164" s="11" t="n">
        <f aca="false">IF(D164=0,0,1)</f>
        <v>1</v>
      </c>
    </row>
    <row r="165" customFormat="false" ht="12.75" hidden="false" customHeight="false" outlineLevel="0" collapsed="false">
      <c r="A165" s="11" t="n">
        <v>164</v>
      </c>
      <c r="B165" s="11" t="n">
        <v>42</v>
      </c>
      <c r="C165" s="12" t="n">
        <v>64.335557857994</v>
      </c>
      <c r="D165" s="12" t="n">
        <v>9.74918137013446</v>
      </c>
      <c r="E165" s="11" t="n">
        <v>0</v>
      </c>
      <c r="F165" s="11" t="n">
        <v>0</v>
      </c>
      <c r="G165" s="11" t="n">
        <v>2</v>
      </c>
      <c r="H165" s="11" t="n">
        <v>9</v>
      </c>
      <c r="I165" s="11" t="n">
        <f aca="false">IF(C165=0,0,1)</f>
        <v>1</v>
      </c>
      <c r="J165" s="11" t="n">
        <f aca="false">IF(D165=0,0,1)</f>
        <v>1</v>
      </c>
    </row>
    <row r="166" customFormat="false" ht="12.75" hidden="false" customHeight="false" outlineLevel="0" collapsed="false">
      <c r="A166" s="11" t="n">
        <v>165</v>
      </c>
      <c r="B166" s="11" t="n">
        <v>58</v>
      </c>
      <c r="C166" s="12" t="n">
        <v>79.570867405273</v>
      </c>
      <c r="D166" s="12" t="n">
        <v>15.019566970077</v>
      </c>
      <c r="E166" s="11" t="n">
        <v>1</v>
      </c>
      <c r="F166" s="11" t="n">
        <v>1</v>
      </c>
      <c r="G166" s="11" t="n">
        <v>5</v>
      </c>
      <c r="H166" s="11" t="n">
        <v>12</v>
      </c>
      <c r="I166" s="11" t="n">
        <f aca="false">IF(C166=0,0,1)</f>
        <v>1</v>
      </c>
      <c r="J166" s="11" t="n">
        <f aca="false">IF(D166=0,0,1)</f>
        <v>1</v>
      </c>
    </row>
    <row r="167" customFormat="false" ht="12.75" hidden="false" customHeight="false" outlineLevel="0" collapsed="false">
      <c r="A167" s="11" t="n">
        <v>166</v>
      </c>
      <c r="B167" s="11" t="n">
        <v>39</v>
      </c>
      <c r="C167" s="12" t="n">
        <v>0</v>
      </c>
      <c r="D167" s="12" t="n">
        <v>2.51177359838039</v>
      </c>
      <c r="E167" s="11" t="n">
        <v>0</v>
      </c>
      <c r="F167" s="11" t="n">
        <v>0</v>
      </c>
      <c r="G167" s="11" t="n">
        <v>5</v>
      </c>
      <c r="H167" s="11" t="n">
        <v>4</v>
      </c>
      <c r="I167" s="11" t="n">
        <f aca="false">IF(C167=0,0,1)</f>
        <v>0</v>
      </c>
      <c r="J167" s="11" t="n">
        <f aca="false">IF(D167=0,0,1)</f>
        <v>1</v>
      </c>
    </row>
    <row r="168" customFormat="false" ht="12.75" hidden="false" customHeight="false" outlineLevel="0" collapsed="false">
      <c r="A168" s="11" t="n">
        <v>167</v>
      </c>
      <c r="B168" s="11" t="n">
        <v>30</v>
      </c>
      <c r="C168" s="12" t="n">
        <v>66.5368624543771</v>
      </c>
      <c r="D168" s="12" t="n">
        <v>7.61515482532559</v>
      </c>
      <c r="E168" s="11" t="n">
        <v>0</v>
      </c>
      <c r="F168" s="11" t="n">
        <v>0</v>
      </c>
      <c r="G168" s="11" t="n">
        <v>4</v>
      </c>
      <c r="H168" s="11" t="n">
        <v>9</v>
      </c>
      <c r="I168" s="11" t="n">
        <f aca="false">IF(C168=0,0,1)</f>
        <v>1</v>
      </c>
      <c r="J168" s="11" t="n">
        <f aca="false">IF(D168=0,0,1)</f>
        <v>1</v>
      </c>
    </row>
    <row r="169" customFormat="false" ht="12.75" hidden="false" customHeight="false" outlineLevel="0" collapsed="false">
      <c r="A169" s="11" t="n">
        <v>168</v>
      </c>
      <c r="B169" s="11" t="n">
        <v>52</v>
      </c>
      <c r="C169" s="12" t="n">
        <v>77.978524081409</v>
      </c>
      <c r="D169" s="12" t="n">
        <v>15.3197582019493</v>
      </c>
      <c r="E169" s="11" t="n">
        <v>1</v>
      </c>
      <c r="F169" s="11" t="n">
        <v>1</v>
      </c>
      <c r="G169" s="11" t="n">
        <v>0</v>
      </c>
      <c r="H169" s="11" t="n">
        <v>11</v>
      </c>
      <c r="I169" s="11" t="n">
        <f aca="false">IF(C169=0,0,1)</f>
        <v>1</v>
      </c>
      <c r="J169" s="11" t="n">
        <f aca="false">IF(D169=0,0,1)</f>
        <v>1</v>
      </c>
    </row>
    <row r="170" customFormat="false" ht="12.75" hidden="false" customHeight="false" outlineLevel="0" collapsed="false">
      <c r="A170" s="11" t="n">
        <v>169</v>
      </c>
      <c r="B170" s="11" t="n">
        <v>39</v>
      </c>
      <c r="C170" s="12" t="n">
        <v>12</v>
      </c>
      <c r="D170" s="12" t="n">
        <v>6</v>
      </c>
      <c r="E170" s="11" t="n">
        <v>0</v>
      </c>
      <c r="F170" s="11" t="n">
        <v>0</v>
      </c>
      <c r="G170" s="11" t="n">
        <v>11</v>
      </c>
      <c r="H170" s="11" t="n">
        <v>5</v>
      </c>
      <c r="I170" s="11" t="n">
        <f aca="false">IF(C170=0,0,1)</f>
        <v>1</v>
      </c>
      <c r="J170" s="11" t="n">
        <f aca="false">IF(D170=0,0,1)</f>
        <v>1</v>
      </c>
    </row>
    <row r="171" customFormat="false" ht="12.75" hidden="false" customHeight="false" outlineLevel="0" collapsed="false">
      <c r="A171" s="11" t="n">
        <v>170</v>
      </c>
      <c r="B171" s="11" t="n">
        <v>54</v>
      </c>
      <c r="C171" s="12" t="n">
        <v>71.2844202501583</v>
      </c>
      <c r="D171" s="12" t="n">
        <v>8.03663740749471</v>
      </c>
      <c r="E171" s="11" t="n">
        <v>0</v>
      </c>
      <c r="F171" s="11" t="n">
        <v>0</v>
      </c>
      <c r="G171" s="11" t="n">
        <v>11</v>
      </c>
      <c r="H171" s="11" t="n">
        <v>11</v>
      </c>
      <c r="I171" s="11" t="n">
        <f aca="false">IF(C171=0,0,1)</f>
        <v>1</v>
      </c>
      <c r="J171" s="11" t="n">
        <f aca="false">IF(D171=0,0,1)</f>
        <v>1</v>
      </c>
    </row>
    <row r="172" customFormat="false" ht="12.75" hidden="false" customHeight="false" outlineLevel="0" collapsed="false">
      <c r="A172" s="11" t="n">
        <v>171</v>
      </c>
      <c r="B172" s="11" t="n">
        <v>46</v>
      </c>
      <c r="C172" s="12" t="n">
        <v>66.848700902774</v>
      </c>
      <c r="D172" s="12" t="n">
        <v>9.16957631285186</v>
      </c>
      <c r="E172" s="11" t="n">
        <v>0</v>
      </c>
      <c r="F172" s="11" t="n">
        <v>0</v>
      </c>
      <c r="G172" s="11" t="n">
        <v>7</v>
      </c>
      <c r="H172" s="11" t="n">
        <v>10</v>
      </c>
      <c r="I172" s="11" t="n">
        <f aca="false">IF(C172=0,0,1)</f>
        <v>1</v>
      </c>
      <c r="J172" s="11" t="n">
        <f aca="false">IF(D172=0,0,1)</f>
        <v>1</v>
      </c>
    </row>
    <row r="173" customFormat="false" ht="12.75" hidden="false" customHeight="false" outlineLevel="0" collapsed="false">
      <c r="A173" s="11" t="n">
        <v>172</v>
      </c>
      <c r="B173" s="11" t="n">
        <v>57</v>
      </c>
      <c r="C173" s="12" t="n">
        <v>72.6511770556681</v>
      </c>
      <c r="D173" s="12" t="n">
        <v>10.4934381649946</v>
      </c>
      <c r="E173" s="11" t="n">
        <v>1</v>
      </c>
      <c r="F173" s="11" t="n">
        <v>1</v>
      </c>
      <c r="G173" s="11" t="n">
        <v>11</v>
      </c>
      <c r="H173" s="11" t="n">
        <v>12</v>
      </c>
      <c r="I173" s="11" t="n">
        <f aca="false">IF(C173=0,0,1)</f>
        <v>1</v>
      </c>
      <c r="J173" s="11" t="n">
        <f aca="false">IF(D173=0,0,1)</f>
        <v>1</v>
      </c>
    </row>
    <row r="174" customFormat="false" ht="12.75" hidden="false" customHeight="false" outlineLevel="0" collapsed="false">
      <c r="A174" s="11" t="n">
        <v>173</v>
      </c>
      <c r="B174" s="11" t="n">
        <v>38</v>
      </c>
      <c r="C174" s="12" t="n">
        <v>72.2681069822284</v>
      </c>
      <c r="D174" s="12" t="n">
        <v>10.9038724329002</v>
      </c>
      <c r="E174" s="11" t="n">
        <v>0</v>
      </c>
      <c r="F174" s="11" t="n">
        <v>0</v>
      </c>
      <c r="G174" s="11" t="n">
        <v>11</v>
      </c>
      <c r="H174" s="11" t="n">
        <v>10</v>
      </c>
      <c r="I174" s="11" t="n">
        <f aca="false">IF(C174=0,0,1)</f>
        <v>1</v>
      </c>
      <c r="J174" s="11" t="n">
        <f aca="false">IF(D174=0,0,1)</f>
        <v>1</v>
      </c>
    </row>
    <row r="175" customFormat="false" ht="12.75" hidden="false" customHeight="false" outlineLevel="0" collapsed="false">
      <c r="A175" s="11" t="n">
        <v>174</v>
      </c>
      <c r="B175" s="11" t="n">
        <v>26</v>
      </c>
      <c r="C175" s="12" t="n">
        <v>70.8827146302792</v>
      </c>
      <c r="D175" s="12" t="n">
        <v>13.1117092476052</v>
      </c>
      <c r="E175" s="11" t="n">
        <v>0</v>
      </c>
      <c r="F175" s="11" t="n">
        <v>0</v>
      </c>
      <c r="G175" s="11" t="n">
        <v>11</v>
      </c>
      <c r="H175" s="11" t="n">
        <v>9</v>
      </c>
      <c r="I175" s="11" t="n">
        <f aca="false">IF(C175=0,0,1)</f>
        <v>1</v>
      </c>
      <c r="J175" s="11" t="n">
        <f aca="false">IF(D175=0,0,1)</f>
        <v>1</v>
      </c>
    </row>
    <row r="176" customFormat="false" ht="12.75" hidden="false" customHeight="false" outlineLevel="0" collapsed="false">
      <c r="A176" s="11" t="n">
        <v>175</v>
      </c>
      <c r="B176" s="11" t="n">
        <v>22</v>
      </c>
      <c r="C176" s="12" t="n">
        <v>73.8096186472103</v>
      </c>
      <c r="D176" s="12" t="n">
        <v>8.62857657717541</v>
      </c>
      <c r="E176" s="11" t="n">
        <v>0</v>
      </c>
      <c r="F176" s="11" t="n">
        <v>0</v>
      </c>
      <c r="G176" s="11" t="n">
        <v>4</v>
      </c>
      <c r="H176" s="11" t="n">
        <v>8</v>
      </c>
      <c r="I176" s="11" t="n">
        <f aca="false">IF(C176=0,0,1)</f>
        <v>1</v>
      </c>
      <c r="J176" s="11" t="n">
        <f aca="false">IF(D176=0,0,1)</f>
        <v>1</v>
      </c>
    </row>
    <row r="177" customFormat="false" ht="12.75" hidden="false" customHeight="false" outlineLevel="0" collapsed="false">
      <c r="A177" s="11" t="n">
        <v>176</v>
      </c>
      <c r="B177" s="11" t="n">
        <v>20</v>
      </c>
      <c r="C177" s="12" t="n">
        <v>13</v>
      </c>
      <c r="D177" s="12" t="n">
        <v>0</v>
      </c>
      <c r="E177" s="11" t="n">
        <v>0</v>
      </c>
      <c r="F177" s="11" t="n">
        <v>0</v>
      </c>
      <c r="G177" s="11" t="n">
        <v>11</v>
      </c>
      <c r="H177" s="11" t="n">
        <v>3</v>
      </c>
      <c r="I177" s="11" t="n">
        <f aca="false">IF(C177=0,0,1)</f>
        <v>1</v>
      </c>
      <c r="J177" s="11" t="n">
        <f aca="false">IF(D177=0,0,1)</f>
        <v>0</v>
      </c>
    </row>
    <row r="178" customFormat="false" ht="12.75" hidden="false" customHeight="false" outlineLevel="0" collapsed="false">
      <c r="A178" s="11" t="n">
        <v>177</v>
      </c>
      <c r="B178" s="11" t="n">
        <v>41</v>
      </c>
      <c r="C178" s="12" t="n">
        <v>65.2847338136053</v>
      </c>
      <c r="D178" s="12" t="n">
        <v>8.54926636544406</v>
      </c>
      <c r="E178" s="11" t="n">
        <v>0</v>
      </c>
      <c r="F178" s="11" t="n">
        <v>0</v>
      </c>
      <c r="G178" s="11" t="n">
        <v>3</v>
      </c>
      <c r="H178" s="11" t="n">
        <v>9</v>
      </c>
      <c r="I178" s="11" t="n">
        <f aca="false">IF(C178=0,0,1)</f>
        <v>1</v>
      </c>
      <c r="J178" s="11" t="n">
        <f aca="false">IF(D178=0,0,1)</f>
        <v>1</v>
      </c>
    </row>
    <row r="179" customFormat="false" ht="12.75" hidden="false" customHeight="false" outlineLevel="0" collapsed="false">
      <c r="A179" s="11" t="n">
        <v>178</v>
      </c>
      <c r="B179" s="11" t="n">
        <v>44</v>
      </c>
      <c r="C179" s="12" t="n">
        <v>64.1143323667347</v>
      </c>
      <c r="D179" s="12" t="n">
        <v>6.18020137859276</v>
      </c>
      <c r="E179" s="11" t="n">
        <v>0</v>
      </c>
      <c r="F179" s="11" t="n">
        <v>0</v>
      </c>
      <c r="G179" s="11" t="n">
        <v>6</v>
      </c>
      <c r="H179" s="11" t="n">
        <v>10</v>
      </c>
      <c r="I179" s="11" t="n">
        <f aca="false">IF(C179=0,0,1)</f>
        <v>1</v>
      </c>
      <c r="J179" s="11" t="n">
        <f aca="false">IF(D179=0,0,1)</f>
        <v>1</v>
      </c>
    </row>
    <row r="180" customFormat="false" ht="12.75" hidden="false" customHeight="false" outlineLevel="0" collapsed="false">
      <c r="A180" s="11" t="n">
        <v>179</v>
      </c>
      <c r="B180" s="11" t="n">
        <v>39</v>
      </c>
      <c r="C180" s="12" t="n">
        <v>76.9298039306887</v>
      </c>
      <c r="D180" s="12" t="n">
        <v>18.1650214269757</v>
      </c>
      <c r="E180" s="11" t="n">
        <v>1</v>
      </c>
      <c r="F180" s="11" t="n">
        <v>1</v>
      </c>
      <c r="G180" s="11" t="n">
        <v>0</v>
      </c>
      <c r="H180" s="11" t="n">
        <v>10</v>
      </c>
      <c r="I180" s="11" t="n">
        <f aca="false">IF(C180=0,0,1)</f>
        <v>1</v>
      </c>
      <c r="J180" s="11" t="n">
        <f aca="false">IF(D180=0,0,1)</f>
        <v>1</v>
      </c>
    </row>
    <row r="181" customFormat="false" ht="12.75" hidden="false" customHeight="false" outlineLevel="0" collapsed="false">
      <c r="A181" s="11" t="n">
        <v>180</v>
      </c>
      <c r="B181" s="11" t="n">
        <v>43</v>
      </c>
      <c r="C181" s="12" t="n">
        <v>67.4170441419119</v>
      </c>
      <c r="D181" s="12" t="n">
        <v>8.18816104379948</v>
      </c>
      <c r="E181" s="11" t="n">
        <v>0</v>
      </c>
      <c r="F181" s="11" t="n">
        <v>0</v>
      </c>
      <c r="G181" s="11" t="n">
        <v>13</v>
      </c>
      <c r="H181" s="11" t="n">
        <v>10</v>
      </c>
      <c r="I181" s="11" t="n">
        <f aca="false">IF(C181=0,0,1)</f>
        <v>1</v>
      </c>
      <c r="J181" s="11" t="n">
        <f aca="false">IF(D181=0,0,1)</f>
        <v>1</v>
      </c>
    </row>
    <row r="182" customFormat="false" ht="12.75" hidden="false" customHeight="false" outlineLevel="0" collapsed="false">
      <c r="A182" s="11" t="n">
        <v>181</v>
      </c>
      <c r="B182" s="11" t="n">
        <v>44</v>
      </c>
      <c r="C182" s="12" t="n">
        <v>66.2339825287927</v>
      </c>
      <c r="D182" s="12" t="n">
        <v>9.28204169918899</v>
      </c>
      <c r="E182" s="11" t="n">
        <v>0</v>
      </c>
      <c r="F182" s="11" t="n">
        <v>0</v>
      </c>
      <c r="G182" s="11" t="n">
        <v>6</v>
      </c>
      <c r="H182" s="11" t="n">
        <v>10</v>
      </c>
      <c r="I182" s="11" t="n">
        <f aca="false">IF(C182=0,0,1)</f>
        <v>1</v>
      </c>
      <c r="J182" s="11" t="n">
        <f aca="false">IF(D182=0,0,1)</f>
        <v>1</v>
      </c>
    </row>
    <row r="183" customFormat="false" ht="12.75" hidden="false" customHeight="false" outlineLevel="0" collapsed="false">
      <c r="A183" s="11" t="n">
        <v>182</v>
      </c>
      <c r="B183" s="11" t="n">
        <v>57</v>
      </c>
      <c r="C183" s="12" t="n">
        <v>76.509817467304</v>
      </c>
      <c r="D183" s="12" t="n">
        <v>13.3464270927652</v>
      </c>
      <c r="E183" s="11" t="n">
        <v>1</v>
      </c>
      <c r="F183" s="11" t="n">
        <v>1</v>
      </c>
      <c r="G183" s="11" t="n">
        <v>6</v>
      </c>
      <c r="H183" s="11" t="n">
        <v>12</v>
      </c>
      <c r="I183" s="11" t="n">
        <f aca="false">IF(C183=0,0,1)</f>
        <v>1</v>
      </c>
      <c r="J183" s="11" t="n">
        <f aca="false">IF(D183=0,0,1)</f>
        <v>1</v>
      </c>
    </row>
    <row r="184" customFormat="false" ht="12.75" hidden="false" customHeight="false" outlineLevel="0" collapsed="false">
      <c r="A184" s="11" t="n">
        <v>183</v>
      </c>
      <c r="B184" s="11" t="n">
        <v>41</v>
      </c>
      <c r="C184" s="12" t="n">
        <v>10</v>
      </c>
      <c r="D184" s="12" t="n">
        <v>1</v>
      </c>
      <c r="E184" s="11" t="n">
        <v>0</v>
      </c>
      <c r="F184" s="11" t="n">
        <v>0</v>
      </c>
      <c r="G184" s="11" t="n">
        <v>0</v>
      </c>
      <c r="H184" s="11" t="n">
        <v>5</v>
      </c>
      <c r="I184" s="11" t="n">
        <f aca="false">IF(C184=0,0,1)</f>
        <v>1</v>
      </c>
      <c r="J184" s="11" t="n">
        <f aca="false">IF(D184=0,0,1)</f>
        <v>1</v>
      </c>
    </row>
    <row r="185" customFormat="false" ht="12.75" hidden="false" customHeight="false" outlineLevel="0" collapsed="false">
      <c r="A185" s="11" t="n">
        <v>184</v>
      </c>
      <c r="B185" s="11" t="n">
        <v>25</v>
      </c>
      <c r="C185" s="12" t="n">
        <v>73.4711592888925</v>
      </c>
      <c r="D185" s="12" t="n">
        <v>11.3129233593645</v>
      </c>
      <c r="E185" s="11" t="n">
        <v>0</v>
      </c>
      <c r="F185" s="11" t="n">
        <v>1</v>
      </c>
      <c r="G185" s="11" t="n">
        <v>9</v>
      </c>
      <c r="H185" s="11" t="n">
        <v>9</v>
      </c>
      <c r="I185" s="11" t="n">
        <f aca="false">IF(C185=0,0,1)</f>
        <v>1</v>
      </c>
      <c r="J185" s="11" t="n">
        <f aca="false">IF(D185=0,0,1)</f>
        <v>1</v>
      </c>
    </row>
    <row r="186" customFormat="false" ht="12.75" hidden="false" customHeight="false" outlineLevel="0" collapsed="false">
      <c r="A186" s="11" t="n">
        <v>185</v>
      </c>
      <c r="B186" s="11" t="n">
        <v>23</v>
      </c>
      <c r="C186" s="12" t="n">
        <v>71.281200638914</v>
      </c>
      <c r="D186" s="12" t="n">
        <v>12.5885019567795</v>
      </c>
      <c r="E186" s="11" t="n">
        <v>0</v>
      </c>
      <c r="F186" s="11" t="n">
        <v>1</v>
      </c>
      <c r="G186" s="11" t="n">
        <v>12</v>
      </c>
      <c r="H186" s="11" t="n">
        <v>8</v>
      </c>
      <c r="I186" s="11" t="n">
        <f aca="false">IF(C186=0,0,1)</f>
        <v>1</v>
      </c>
      <c r="J186" s="11" t="n">
        <f aca="false">IF(D186=0,0,1)</f>
        <v>1</v>
      </c>
    </row>
    <row r="187" customFormat="false" ht="12.75" hidden="false" customHeight="false" outlineLevel="0" collapsed="false">
      <c r="A187" s="11" t="n">
        <v>186</v>
      </c>
      <c r="B187" s="11" t="n">
        <v>43</v>
      </c>
      <c r="C187" s="12" t="n">
        <v>76</v>
      </c>
      <c r="D187" s="12" t="n">
        <v>13</v>
      </c>
      <c r="E187" s="11" t="n">
        <v>0</v>
      </c>
      <c r="F187" s="11" t="n">
        <v>1</v>
      </c>
      <c r="G187" s="11" t="n">
        <v>10</v>
      </c>
      <c r="H187" s="11" t="n">
        <v>10</v>
      </c>
      <c r="I187" s="11" t="n">
        <f aca="false">IF(C187=0,0,1)</f>
        <v>1</v>
      </c>
      <c r="J187" s="11" t="n">
        <f aca="false">IF(D187=0,0,1)</f>
        <v>1</v>
      </c>
    </row>
    <row r="188" customFormat="false" ht="12.75" hidden="false" customHeight="false" outlineLevel="0" collapsed="false">
      <c r="A188" s="11" t="n">
        <v>187</v>
      </c>
      <c r="B188" s="11" t="n">
        <v>53</v>
      </c>
      <c r="C188" s="12" t="n">
        <v>71.5840350897634</v>
      </c>
      <c r="D188" s="12" t="n">
        <v>11.251797129953</v>
      </c>
      <c r="E188" s="11" t="n">
        <v>0</v>
      </c>
      <c r="F188" s="11" t="n">
        <v>0</v>
      </c>
      <c r="G188" s="11" t="n">
        <v>6</v>
      </c>
      <c r="H188" s="11" t="n">
        <v>11</v>
      </c>
      <c r="I188" s="11" t="n">
        <f aca="false">IF(C188=0,0,1)</f>
        <v>1</v>
      </c>
      <c r="J188" s="11" t="n">
        <f aca="false">IF(D188=0,0,1)</f>
        <v>1</v>
      </c>
    </row>
    <row r="189" customFormat="false" ht="12.75" hidden="false" customHeight="false" outlineLevel="0" collapsed="false">
      <c r="A189" s="11" t="n">
        <v>188</v>
      </c>
      <c r="B189" s="11" t="n">
        <v>22</v>
      </c>
      <c r="C189" s="12" t="n">
        <v>73.530394678819</v>
      </c>
      <c r="D189" s="12" t="n">
        <v>9.10772567091044</v>
      </c>
      <c r="E189" s="11" t="n">
        <v>0</v>
      </c>
      <c r="F189" s="11" t="n">
        <v>0</v>
      </c>
      <c r="G189" s="11" t="n">
        <v>8</v>
      </c>
      <c r="H189" s="11" t="n">
        <v>8</v>
      </c>
      <c r="I189" s="11" t="n">
        <f aca="false">IF(C189=0,0,1)</f>
        <v>1</v>
      </c>
      <c r="J189" s="11" t="n">
        <f aca="false">IF(D189=0,0,1)</f>
        <v>1</v>
      </c>
    </row>
    <row r="190" customFormat="false" ht="12.75" hidden="false" customHeight="false" outlineLevel="0" collapsed="false">
      <c r="A190" s="11" t="n">
        <v>189</v>
      </c>
      <c r="B190" s="11" t="n">
        <v>30</v>
      </c>
      <c r="C190" s="12" t="n">
        <v>5</v>
      </c>
      <c r="D190" s="12" t="n">
        <v>0</v>
      </c>
      <c r="E190" s="11" t="n">
        <v>0</v>
      </c>
      <c r="F190" s="11" t="n">
        <v>0</v>
      </c>
      <c r="G190" s="11" t="n">
        <v>1</v>
      </c>
      <c r="H190" s="11" t="n">
        <v>1</v>
      </c>
      <c r="I190" s="11" t="n">
        <f aca="false">IF(C190=0,0,1)</f>
        <v>1</v>
      </c>
      <c r="J190" s="11" t="n">
        <f aca="false">IF(D190=0,0,1)</f>
        <v>0</v>
      </c>
    </row>
    <row r="191" customFormat="false" ht="12.75" hidden="false" customHeight="false" outlineLevel="0" collapsed="false">
      <c r="A191" s="11" t="n">
        <v>190</v>
      </c>
      <c r="B191" s="11" t="n">
        <v>47</v>
      </c>
      <c r="C191" s="12" t="n">
        <v>76.1186074162833</v>
      </c>
      <c r="D191" s="12" t="n">
        <v>14.1305750073661</v>
      </c>
      <c r="E191" s="11" t="n">
        <v>1</v>
      </c>
      <c r="F191" s="11" t="n">
        <v>1</v>
      </c>
      <c r="G191" s="11" t="n">
        <v>0</v>
      </c>
      <c r="H191" s="11" t="n">
        <v>11</v>
      </c>
      <c r="I191" s="11" t="n">
        <f aca="false">IF(C191=0,0,1)</f>
        <v>1</v>
      </c>
      <c r="J191" s="11" t="n">
        <f aca="false">IF(D191=0,0,1)</f>
        <v>1</v>
      </c>
    </row>
    <row r="192" customFormat="false" ht="12.75" hidden="false" customHeight="false" outlineLevel="0" collapsed="false">
      <c r="A192" s="11" t="n">
        <v>191</v>
      </c>
      <c r="B192" s="11" t="n">
        <v>36</v>
      </c>
      <c r="C192" s="12" t="n">
        <v>70.7814014679752</v>
      </c>
      <c r="D192" s="12" t="n">
        <v>10.8614069884061</v>
      </c>
      <c r="E192" s="11" t="n">
        <v>0</v>
      </c>
      <c r="F192" s="11" t="n">
        <v>0</v>
      </c>
      <c r="G192" s="11" t="n">
        <v>11</v>
      </c>
      <c r="H192" s="11" t="n">
        <v>9</v>
      </c>
      <c r="I192" s="11" t="n">
        <f aca="false">IF(C192=0,0,1)</f>
        <v>1</v>
      </c>
      <c r="J192" s="11" t="n">
        <f aca="false">IF(D192=0,0,1)</f>
        <v>1</v>
      </c>
    </row>
    <row r="193" customFormat="false" ht="12.75" hidden="false" customHeight="false" outlineLevel="0" collapsed="false">
      <c r="A193" s="11" t="n">
        <v>192</v>
      </c>
      <c r="B193" s="11" t="n">
        <v>34</v>
      </c>
      <c r="C193" s="12" t="n">
        <v>72.2476524463855</v>
      </c>
      <c r="D193" s="12" t="n">
        <v>11.1808408544312</v>
      </c>
      <c r="E193" s="11" t="n">
        <v>0</v>
      </c>
      <c r="F193" s="11" t="n">
        <v>0</v>
      </c>
      <c r="G193" s="11" t="n">
        <v>10</v>
      </c>
      <c r="H193" s="11" t="n">
        <v>9</v>
      </c>
      <c r="I193" s="11" t="n">
        <f aca="false">IF(C193=0,0,1)</f>
        <v>1</v>
      </c>
      <c r="J193" s="11" t="n">
        <f aca="false">IF(D193=0,0,1)</f>
        <v>1</v>
      </c>
    </row>
    <row r="194" customFormat="false" ht="12.75" hidden="false" customHeight="false" outlineLevel="0" collapsed="false">
      <c r="A194" s="11" t="n">
        <v>193</v>
      </c>
      <c r="B194" s="11" t="n">
        <v>37</v>
      </c>
      <c r="C194" s="12" t="n">
        <v>70.5598030838883</v>
      </c>
      <c r="D194" s="12" t="n">
        <v>10.5779236289527</v>
      </c>
      <c r="E194" s="11" t="n">
        <v>0</v>
      </c>
      <c r="F194" s="11" t="n">
        <v>0</v>
      </c>
      <c r="G194" s="11" t="n">
        <v>9</v>
      </c>
      <c r="H194" s="11" t="n">
        <v>9</v>
      </c>
      <c r="I194" s="11" t="n">
        <f aca="false">IF(C194=0,0,1)</f>
        <v>1</v>
      </c>
      <c r="J194" s="11" t="n">
        <f aca="false">IF(D194=0,0,1)</f>
        <v>1</v>
      </c>
    </row>
    <row r="195" customFormat="false" ht="12.75" hidden="false" customHeight="false" outlineLevel="0" collapsed="false">
      <c r="A195" s="11" t="n">
        <v>194</v>
      </c>
      <c r="B195" s="11" t="n">
        <v>33</v>
      </c>
      <c r="C195" s="12" t="n">
        <v>0</v>
      </c>
      <c r="D195" s="12" t="n">
        <v>0</v>
      </c>
      <c r="E195" s="11" t="n">
        <v>0</v>
      </c>
      <c r="F195" s="11" t="n">
        <v>0</v>
      </c>
      <c r="G195" s="11" t="n">
        <v>5</v>
      </c>
      <c r="H195" s="11" t="n">
        <v>3</v>
      </c>
      <c r="I195" s="11" t="n">
        <f aca="false">IF(C195=0,0,1)</f>
        <v>0</v>
      </c>
      <c r="J195" s="11" t="n">
        <f aca="false">IF(D195=0,0,1)</f>
        <v>0</v>
      </c>
    </row>
    <row r="196" customFormat="false" ht="12.75" hidden="false" customHeight="false" outlineLevel="0" collapsed="false">
      <c r="A196" s="11" t="n">
        <v>195</v>
      </c>
      <c r="B196" s="11" t="n">
        <v>28</v>
      </c>
      <c r="C196" s="12" t="n">
        <v>74.9772461352404</v>
      </c>
      <c r="D196" s="12" t="n">
        <v>13.4107060855604</v>
      </c>
      <c r="E196" s="11" t="n">
        <v>1</v>
      </c>
      <c r="F196" s="11" t="n">
        <v>1</v>
      </c>
      <c r="G196" s="11" t="n">
        <v>3</v>
      </c>
      <c r="H196" s="11" t="n">
        <v>9</v>
      </c>
      <c r="I196" s="11" t="n">
        <f aca="false">IF(C196=0,0,1)</f>
        <v>1</v>
      </c>
      <c r="J196" s="11" t="n">
        <f aca="false">IF(D196=0,0,1)</f>
        <v>1</v>
      </c>
    </row>
    <row r="197" customFormat="false" ht="12.75" hidden="false" customHeight="false" outlineLevel="0" collapsed="false">
      <c r="A197" s="11" t="n">
        <v>196</v>
      </c>
      <c r="B197" s="11" t="n">
        <v>49</v>
      </c>
      <c r="C197" s="12" t="n">
        <v>67.7376410242869</v>
      </c>
      <c r="D197" s="12" t="n">
        <v>9.06269476923626</v>
      </c>
      <c r="E197" s="11" t="n">
        <v>0</v>
      </c>
      <c r="F197" s="11" t="n">
        <v>0</v>
      </c>
      <c r="G197" s="11" t="n">
        <v>12</v>
      </c>
      <c r="H197" s="11" t="n">
        <v>10</v>
      </c>
      <c r="I197" s="11" t="n">
        <f aca="false">IF(C197=0,0,1)</f>
        <v>1</v>
      </c>
      <c r="J197" s="11" t="n">
        <f aca="false">IF(D197=0,0,1)</f>
        <v>1</v>
      </c>
    </row>
    <row r="198" customFormat="false" ht="12.75" hidden="false" customHeight="false" outlineLevel="0" collapsed="false">
      <c r="A198" s="11" t="n">
        <v>197</v>
      </c>
      <c r="B198" s="11" t="n">
        <v>40</v>
      </c>
      <c r="C198" s="12" t="n">
        <v>72.5259214453399</v>
      </c>
      <c r="D198" s="12" t="n">
        <v>14.8035344661912</v>
      </c>
      <c r="E198" s="11" t="n">
        <v>1</v>
      </c>
      <c r="F198" s="11" t="n">
        <v>1</v>
      </c>
      <c r="G198" s="11" t="n">
        <v>5</v>
      </c>
      <c r="H198" s="11" t="n">
        <v>10</v>
      </c>
      <c r="I198" s="11" t="n">
        <f aca="false">IF(C198=0,0,1)</f>
        <v>1</v>
      </c>
      <c r="J198" s="11" t="n">
        <f aca="false">IF(D198=0,0,1)</f>
        <v>1</v>
      </c>
    </row>
    <row r="199" customFormat="false" ht="12.75" hidden="false" customHeight="false" outlineLevel="0" collapsed="false">
      <c r="A199" s="11" t="n">
        <v>198</v>
      </c>
      <c r="B199" s="11" t="n">
        <v>55</v>
      </c>
      <c r="C199" s="12" t="n">
        <v>67.1535180520732</v>
      </c>
      <c r="D199" s="12" t="n">
        <v>6.74249420422712</v>
      </c>
      <c r="E199" s="11" t="n">
        <v>0</v>
      </c>
      <c r="F199" s="11" t="n">
        <v>0</v>
      </c>
      <c r="G199" s="11" t="n">
        <v>7</v>
      </c>
      <c r="H199" s="11" t="n">
        <v>13</v>
      </c>
      <c r="I199" s="11" t="n">
        <f aca="false">IF(C199=0,0,1)</f>
        <v>1</v>
      </c>
      <c r="J199" s="11" t="n">
        <f aca="false">IF(D199=0,0,1)</f>
        <v>1</v>
      </c>
    </row>
    <row r="200" customFormat="false" ht="12.75" hidden="false" customHeight="false" outlineLevel="0" collapsed="false">
      <c r="A200" s="11" t="n">
        <v>199</v>
      </c>
      <c r="B200" s="11" t="n">
        <v>44</v>
      </c>
      <c r="C200" s="12" t="n">
        <v>70.2791421138682</v>
      </c>
      <c r="D200" s="12" t="n">
        <v>12.1050104805909</v>
      </c>
      <c r="E200" s="11" t="n">
        <v>0</v>
      </c>
      <c r="F200" s="11" t="n">
        <v>0</v>
      </c>
      <c r="G200" s="11" t="n">
        <v>11</v>
      </c>
      <c r="H200" s="11" t="n">
        <v>10</v>
      </c>
      <c r="I200" s="11" t="n">
        <f aca="false">IF(C200=0,0,1)</f>
        <v>1</v>
      </c>
      <c r="J200" s="11" t="n">
        <f aca="false">IF(D200=0,0,1)</f>
        <v>1</v>
      </c>
    </row>
    <row r="201" customFormat="false" ht="12.75" hidden="false" customHeight="false" outlineLevel="0" collapsed="false">
      <c r="A201" s="11" t="n">
        <v>200</v>
      </c>
      <c r="B201" s="11" t="n">
        <v>40</v>
      </c>
      <c r="C201" s="12" t="n">
        <v>0</v>
      </c>
      <c r="D201" s="12" t="n">
        <v>0</v>
      </c>
      <c r="E201" s="11" t="n">
        <v>0</v>
      </c>
      <c r="F201" s="11" t="n">
        <v>0</v>
      </c>
      <c r="G201" s="11" t="n">
        <v>5</v>
      </c>
      <c r="H201" s="11" t="n">
        <v>4</v>
      </c>
      <c r="I201" s="11" t="n">
        <f aca="false">IF(C201=0,0,1)</f>
        <v>0</v>
      </c>
      <c r="J201" s="11" t="n">
        <f aca="false">IF(D201=0,0,1)</f>
        <v>0</v>
      </c>
    </row>
    <row r="202" customFormat="false" ht="12.75" hidden="false" customHeight="false" outlineLevel="0" collapsed="false">
      <c r="A202" s="11" t="n">
        <v>201</v>
      </c>
      <c r="B202" s="11" t="n">
        <v>43</v>
      </c>
      <c r="C202" s="12" t="n">
        <v>0</v>
      </c>
      <c r="D202" s="12" t="n">
        <v>0</v>
      </c>
      <c r="E202" s="11" t="n">
        <v>0</v>
      </c>
      <c r="F202" s="11" t="n">
        <v>0</v>
      </c>
      <c r="G202" s="11" t="n">
        <v>5</v>
      </c>
      <c r="H202" s="11" t="n">
        <v>4</v>
      </c>
      <c r="I202" s="11" t="n">
        <f aca="false">IF(C202=0,0,1)</f>
        <v>0</v>
      </c>
      <c r="J202" s="11" t="n">
        <f aca="false">IF(D202=0,0,1)</f>
        <v>0</v>
      </c>
    </row>
    <row r="203" customFormat="false" ht="12.75" hidden="false" customHeight="false" outlineLevel="0" collapsed="false">
      <c r="A203" s="11" t="n">
        <v>202</v>
      </c>
      <c r="B203" s="11" t="n">
        <v>43</v>
      </c>
      <c r="C203" s="12" t="n">
        <v>75.0879771151813</v>
      </c>
      <c r="D203" s="12" t="n">
        <v>11.142080691352</v>
      </c>
      <c r="E203" s="11" t="n">
        <v>0</v>
      </c>
      <c r="F203" s="11" t="n">
        <v>0</v>
      </c>
      <c r="G203" s="11" t="n">
        <v>11</v>
      </c>
      <c r="H203" s="11" t="n">
        <v>10</v>
      </c>
      <c r="I203" s="11" t="n">
        <f aca="false">IF(C203=0,0,1)</f>
        <v>1</v>
      </c>
      <c r="J203" s="11" t="n">
        <f aca="false">IF(D203=0,0,1)</f>
        <v>1</v>
      </c>
    </row>
    <row r="204" customFormat="false" ht="12.75" hidden="false" customHeight="false" outlineLevel="0" collapsed="false">
      <c r="A204" s="11" t="n">
        <v>203</v>
      </c>
      <c r="B204" s="11" t="n">
        <v>39</v>
      </c>
      <c r="C204" s="12" t="n">
        <v>66.5105234878138</v>
      </c>
      <c r="D204" s="12" t="n">
        <v>7.58075205136265</v>
      </c>
      <c r="E204" s="11" t="n">
        <v>0</v>
      </c>
      <c r="F204" s="11" t="n">
        <v>0</v>
      </c>
      <c r="G204" s="11" t="n">
        <v>8</v>
      </c>
      <c r="H204" s="11" t="n">
        <v>9</v>
      </c>
      <c r="I204" s="11" t="n">
        <f aca="false">IF(C204=0,0,1)</f>
        <v>1</v>
      </c>
      <c r="J204" s="11" t="n">
        <f aca="false">IF(D204=0,0,1)</f>
        <v>1</v>
      </c>
    </row>
    <row r="205" customFormat="false" ht="12.75" hidden="false" customHeight="false" outlineLevel="0" collapsed="false">
      <c r="A205" s="11" t="n">
        <v>204</v>
      </c>
      <c r="B205" s="11" t="n">
        <v>24</v>
      </c>
      <c r="C205" s="12" t="n">
        <v>74.7164940042421</v>
      </c>
      <c r="D205" s="12" t="n">
        <v>13.4741119634418</v>
      </c>
      <c r="E205" s="11" t="n">
        <v>0</v>
      </c>
      <c r="F205" s="11" t="n">
        <v>0</v>
      </c>
      <c r="G205" s="11" t="n">
        <v>4</v>
      </c>
      <c r="H205" s="11" t="n">
        <v>9</v>
      </c>
      <c r="I205" s="11" t="n">
        <f aca="false">IF(C205=0,0,1)</f>
        <v>1</v>
      </c>
      <c r="J205" s="11" t="n">
        <f aca="false">IF(D205=0,0,1)</f>
        <v>1</v>
      </c>
    </row>
    <row r="206" customFormat="false" ht="12.75" hidden="false" customHeight="false" outlineLevel="0" collapsed="false">
      <c r="A206" s="11" t="n">
        <v>205</v>
      </c>
      <c r="B206" s="11" t="n">
        <v>43</v>
      </c>
      <c r="C206" s="12" t="n">
        <v>72.0710012904601</v>
      </c>
      <c r="D206" s="12" t="n">
        <v>14.4940261432203</v>
      </c>
      <c r="E206" s="11" t="n">
        <v>1</v>
      </c>
      <c r="F206" s="11" t="n">
        <v>1</v>
      </c>
      <c r="G206" s="11" t="n">
        <v>0</v>
      </c>
      <c r="H206" s="11" t="n">
        <v>10</v>
      </c>
      <c r="I206" s="11" t="n">
        <f aca="false">IF(C206=0,0,1)</f>
        <v>1</v>
      </c>
      <c r="J206" s="11" t="n">
        <f aca="false">IF(D206=0,0,1)</f>
        <v>1</v>
      </c>
    </row>
    <row r="207" customFormat="false" ht="12.75" hidden="false" customHeight="false" outlineLevel="0" collapsed="false">
      <c r="A207" s="11" t="n">
        <v>206</v>
      </c>
      <c r="B207" s="11" t="n">
        <v>42</v>
      </c>
      <c r="C207" s="12" t="n">
        <v>60.3298157732934</v>
      </c>
      <c r="D207" s="12" t="n">
        <v>3.5027624360373</v>
      </c>
      <c r="E207" s="11" t="n">
        <v>0</v>
      </c>
      <c r="F207" s="11" t="n">
        <v>0</v>
      </c>
      <c r="G207" s="11" t="n">
        <v>1</v>
      </c>
      <c r="H207" s="11" t="n">
        <v>9</v>
      </c>
      <c r="I207" s="11" t="n">
        <f aca="false">IF(C207=0,0,1)</f>
        <v>1</v>
      </c>
      <c r="J207" s="11" t="n">
        <f aca="false">IF(D207=0,0,1)</f>
        <v>1</v>
      </c>
    </row>
    <row r="208" customFormat="false" ht="12.75" hidden="false" customHeight="false" outlineLevel="0" collapsed="false">
      <c r="A208" s="11" t="n">
        <v>207</v>
      </c>
      <c r="B208" s="11" t="n">
        <v>50</v>
      </c>
      <c r="C208" s="12" t="n">
        <v>68.9740308592445</v>
      </c>
      <c r="D208" s="12" t="n">
        <v>6.55639385309769</v>
      </c>
      <c r="E208" s="11" t="n">
        <v>0</v>
      </c>
      <c r="F208" s="11" t="n">
        <v>0</v>
      </c>
      <c r="G208" s="11" t="n">
        <v>9</v>
      </c>
      <c r="H208" s="11" t="n">
        <v>10</v>
      </c>
      <c r="I208" s="11" t="n">
        <f aca="false">IF(C208=0,0,1)</f>
        <v>1</v>
      </c>
      <c r="J208" s="11" t="n">
        <f aca="false">IF(D208=0,0,1)</f>
        <v>1</v>
      </c>
    </row>
    <row r="209" customFormat="false" ht="12.75" hidden="false" customHeight="false" outlineLevel="0" collapsed="false">
      <c r="A209" s="11" t="n">
        <v>208</v>
      </c>
      <c r="B209" s="11" t="n">
        <v>29</v>
      </c>
      <c r="C209" s="12" t="n">
        <v>0</v>
      </c>
      <c r="D209" s="12" t="n">
        <v>0</v>
      </c>
      <c r="E209" s="11" t="n">
        <v>0</v>
      </c>
      <c r="F209" s="11" t="n">
        <v>0</v>
      </c>
      <c r="G209" s="11" t="n">
        <v>5</v>
      </c>
      <c r="H209" s="11" t="n">
        <v>3</v>
      </c>
      <c r="I209" s="11" t="n">
        <f aca="false">IF(C209=0,0,1)</f>
        <v>0</v>
      </c>
      <c r="J209" s="11" t="n">
        <f aca="false">IF(D209=0,0,1)</f>
        <v>0</v>
      </c>
    </row>
    <row r="210" customFormat="false" ht="12.75" hidden="false" customHeight="false" outlineLevel="0" collapsed="false">
      <c r="A210" s="11" t="n">
        <v>209</v>
      </c>
      <c r="B210" s="11" t="n">
        <v>49</v>
      </c>
      <c r="C210" s="12" t="n">
        <v>67.0601038512541</v>
      </c>
      <c r="D210" s="12" t="n">
        <v>10.4890221134701</v>
      </c>
      <c r="E210" s="11" t="n">
        <v>0</v>
      </c>
      <c r="F210" s="11" t="n">
        <v>0</v>
      </c>
      <c r="G210" s="11" t="n">
        <v>7</v>
      </c>
      <c r="H210" s="11" t="n">
        <v>10</v>
      </c>
      <c r="I210" s="11" t="n">
        <f aca="false">IF(C210=0,0,1)</f>
        <v>1</v>
      </c>
      <c r="J210" s="11" t="n">
        <f aca="false">IF(D210=0,0,1)</f>
        <v>1</v>
      </c>
    </row>
    <row r="211" customFormat="false" ht="12.75" hidden="false" customHeight="false" outlineLevel="0" collapsed="false">
      <c r="A211" s="11" t="n">
        <v>210</v>
      </c>
      <c r="B211" s="11" t="n">
        <v>43</v>
      </c>
      <c r="C211" s="12" t="n">
        <v>61.8067260296084</v>
      </c>
      <c r="D211" s="12" t="n">
        <v>6.13605041304254</v>
      </c>
      <c r="E211" s="11" t="n">
        <v>0</v>
      </c>
      <c r="F211" s="11" t="n">
        <v>0</v>
      </c>
      <c r="G211" s="11" t="n">
        <v>1</v>
      </c>
      <c r="H211" s="11" t="n">
        <v>9</v>
      </c>
      <c r="I211" s="11" t="n">
        <f aca="false">IF(C211=0,0,1)</f>
        <v>1</v>
      </c>
      <c r="J211" s="11" t="n">
        <f aca="false">IF(D211=0,0,1)</f>
        <v>1</v>
      </c>
    </row>
    <row r="212" customFormat="false" ht="12.75" hidden="false" customHeight="false" outlineLevel="0" collapsed="false">
      <c r="A212" s="11" t="n">
        <v>211</v>
      </c>
      <c r="B212" s="11" t="n">
        <v>41</v>
      </c>
      <c r="C212" s="12" t="n">
        <v>0</v>
      </c>
      <c r="D212" s="12" t="n">
        <v>0</v>
      </c>
      <c r="E212" s="11" t="n">
        <v>0</v>
      </c>
      <c r="F212" s="11" t="n">
        <v>0</v>
      </c>
      <c r="G212" s="11" t="n">
        <v>5</v>
      </c>
      <c r="H212" s="11" t="n">
        <v>4</v>
      </c>
      <c r="I212" s="11" t="n">
        <f aca="false">IF(C212=0,0,1)</f>
        <v>0</v>
      </c>
      <c r="J212" s="11" t="n">
        <f aca="false">IF(D212=0,0,1)</f>
        <v>0</v>
      </c>
    </row>
    <row r="213" customFormat="false" ht="12.75" hidden="false" customHeight="false" outlineLevel="0" collapsed="false">
      <c r="A213" s="11" t="n">
        <v>212</v>
      </c>
      <c r="B213" s="11" t="n">
        <v>52</v>
      </c>
      <c r="C213" s="12" t="n">
        <v>72.4953715183074</v>
      </c>
      <c r="D213" s="12" t="n">
        <v>14.2079009290319</v>
      </c>
      <c r="E213" s="11" t="n">
        <v>1</v>
      </c>
      <c r="F213" s="11" t="n">
        <v>1</v>
      </c>
      <c r="G213" s="11" t="n">
        <v>3</v>
      </c>
      <c r="H213" s="11" t="n">
        <v>12</v>
      </c>
      <c r="I213" s="11" t="n">
        <f aca="false">IF(C213=0,0,1)</f>
        <v>1</v>
      </c>
      <c r="J213" s="11" t="n">
        <f aca="false">IF(D213=0,0,1)</f>
        <v>1</v>
      </c>
    </row>
    <row r="214" customFormat="false" ht="12.75" hidden="false" customHeight="false" outlineLevel="0" collapsed="false">
      <c r="A214" s="11" t="n">
        <v>213</v>
      </c>
      <c r="B214" s="11" t="n">
        <v>58</v>
      </c>
      <c r="C214" s="12" t="n">
        <v>68.5582917361171</v>
      </c>
      <c r="D214" s="12" t="n">
        <v>6.04579352308065</v>
      </c>
      <c r="E214" s="11" t="n">
        <v>0</v>
      </c>
      <c r="F214" s="11" t="n">
        <v>0</v>
      </c>
      <c r="G214" s="11" t="n">
        <v>12</v>
      </c>
      <c r="H214" s="11" t="n">
        <v>11</v>
      </c>
      <c r="I214" s="11" t="n">
        <f aca="false">IF(C214=0,0,1)</f>
        <v>1</v>
      </c>
      <c r="J214" s="11" t="n">
        <f aca="false">IF(D214=0,0,1)</f>
        <v>1</v>
      </c>
    </row>
    <row r="215" customFormat="false" ht="12.75" hidden="false" customHeight="false" outlineLevel="0" collapsed="false">
      <c r="A215" s="11" t="n">
        <v>214</v>
      </c>
      <c r="B215" s="11" t="n">
        <v>23</v>
      </c>
      <c r="C215" s="12" t="n">
        <v>69.9649662640877</v>
      </c>
      <c r="D215" s="12" t="n">
        <v>13.3318719943054</v>
      </c>
      <c r="E215" s="11" t="n">
        <v>1</v>
      </c>
      <c r="F215" s="11" t="n">
        <v>1</v>
      </c>
      <c r="G215" s="11" t="n">
        <v>3</v>
      </c>
      <c r="H215" s="11" t="n">
        <v>8</v>
      </c>
      <c r="I215" s="11" t="n">
        <f aca="false">IF(C215=0,0,1)</f>
        <v>1</v>
      </c>
      <c r="J215" s="11" t="n">
        <f aca="false">IF(D215=0,0,1)</f>
        <v>1</v>
      </c>
    </row>
    <row r="216" customFormat="false" ht="12.75" hidden="false" customHeight="false" outlineLevel="0" collapsed="false">
      <c r="A216" s="11" t="n">
        <v>215</v>
      </c>
      <c r="B216" s="11" t="n">
        <v>24</v>
      </c>
      <c r="C216" s="12" t="n">
        <v>70.1311400410486</v>
      </c>
      <c r="D216" s="12" t="n">
        <v>7.97654936628533</v>
      </c>
      <c r="E216" s="11" t="n">
        <v>0</v>
      </c>
      <c r="F216" s="11" t="n">
        <v>0</v>
      </c>
      <c r="G216" s="11" t="n">
        <v>3</v>
      </c>
      <c r="H216" s="11" t="n">
        <v>8</v>
      </c>
      <c r="I216" s="11" t="n">
        <f aca="false">IF(C216=0,0,1)</f>
        <v>1</v>
      </c>
      <c r="J216" s="11" t="n">
        <f aca="false">IF(D216=0,0,1)</f>
        <v>1</v>
      </c>
    </row>
    <row r="217" customFormat="false" ht="12.75" hidden="false" customHeight="false" outlineLevel="0" collapsed="false">
      <c r="A217" s="11" t="n">
        <v>216</v>
      </c>
      <c r="B217" s="11" t="n">
        <v>48</v>
      </c>
      <c r="C217" s="12" t="n">
        <v>72.0815059542656</v>
      </c>
      <c r="D217" s="12" t="n">
        <v>13.3729793358361</v>
      </c>
      <c r="E217" s="11" t="n">
        <v>1</v>
      </c>
      <c r="F217" s="11" t="n">
        <v>1</v>
      </c>
      <c r="G217" s="11" t="n">
        <v>11</v>
      </c>
      <c r="H217" s="11" t="n">
        <v>14</v>
      </c>
      <c r="I217" s="11" t="n">
        <f aca="false">IF(C217=0,0,1)</f>
        <v>1</v>
      </c>
      <c r="J217" s="11" t="n">
        <f aca="false">IF(D217=0,0,1)</f>
        <v>1</v>
      </c>
    </row>
    <row r="218" customFormat="false" ht="12.75" hidden="false" customHeight="false" outlineLevel="0" collapsed="false">
      <c r="A218" s="11" t="n">
        <v>217</v>
      </c>
      <c r="B218" s="11" t="n">
        <v>55</v>
      </c>
      <c r="C218" s="12" t="n">
        <v>72.4560858946643</v>
      </c>
      <c r="D218" s="12" t="n">
        <v>8.91561174081289</v>
      </c>
      <c r="E218" s="11" t="n">
        <v>1</v>
      </c>
      <c r="F218" s="11" t="n">
        <v>1</v>
      </c>
      <c r="G218" s="11" t="n">
        <v>3</v>
      </c>
      <c r="H218" s="11" t="n">
        <v>14</v>
      </c>
      <c r="I218" s="11" t="n">
        <f aca="false">IF(C218=0,0,1)</f>
        <v>1</v>
      </c>
      <c r="J218" s="11" t="n">
        <f aca="false">IF(D218=0,0,1)</f>
        <v>1</v>
      </c>
    </row>
    <row r="219" customFormat="false" ht="12.75" hidden="false" customHeight="false" outlineLevel="0" collapsed="false">
      <c r="A219" s="11" t="n">
        <v>218</v>
      </c>
      <c r="B219" s="11" t="n">
        <v>27</v>
      </c>
      <c r="C219" s="12" t="n">
        <v>70.9433324521524</v>
      </c>
      <c r="D219" s="12" t="n">
        <v>8.65068957660697</v>
      </c>
      <c r="E219" s="11" t="n">
        <v>0</v>
      </c>
      <c r="F219" s="11" t="n">
        <v>0</v>
      </c>
      <c r="G219" s="11" t="n">
        <v>11</v>
      </c>
      <c r="H219" s="11" t="n">
        <v>9</v>
      </c>
      <c r="I219" s="11" t="n">
        <f aca="false">IF(C219=0,0,1)</f>
        <v>1</v>
      </c>
      <c r="J219" s="11" t="n">
        <f aca="false">IF(D219=0,0,1)</f>
        <v>1</v>
      </c>
    </row>
    <row r="220" customFormat="false" ht="12.75" hidden="false" customHeight="false" outlineLevel="0" collapsed="false">
      <c r="A220" s="11" t="n">
        <v>219</v>
      </c>
      <c r="B220" s="11" t="n">
        <v>20</v>
      </c>
      <c r="C220" s="12" t="n">
        <v>68.9220805218793</v>
      </c>
      <c r="D220" s="12" t="n">
        <v>11.3003873391426</v>
      </c>
      <c r="E220" s="11" t="n">
        <v>0</v>
      </c>
      <c r="F220" s="11" t="n">
        <v>0</v>
      </c>
      <c r="G220" s="11" t="n">
        <v>9</v>
      </c>
      <c r="H220" s="11" t="n">
        <v>8</v>
      </c>
      <c r="I220" s="11" t="n">
        <f aca="false">IF(C220=0,0,1)</f>
        <v>1</v>
      </c>
      <c r="J220" s="11" t="n">
        <f aca="false">IF(D220=0,0,1)</f>
        <v>1</v>
      </c>
    </row>
    <row r="221" customFormat="false" ht="12.75" hidden="false" customHeight="false" outlineLevel="0" collapsed="false">
      <c r="A221" s="11" t="n">
        <v>220</v>
      </c>
      <c r="B221" s="11" t="n">
        <v>27</v>
      </c>
      <c r="C221" s="12" t="n">
        <v>70.4623143468052</v>
      </c>
      <c r="D221" s="12" t="n">
        <v>10.3926520548703</v>
      </c>
      <c r="E221" s="11" t="n">
        <v>0</v>
      </c>
      <c r="F221" s="11" t="n">
        <v>0</v>
      </c>
      <c r="G221" s="11" t="n">
        <v>10</v>
      </c>
      <c r="H221" s="11" t="n">
        <v>9</v>
      </c>
      <c r="I221" s="11" t="n">
        <f aca="false">IF(C221=0,0,1)</f>
        <v>1</v>
      </c>
      <c r="J221" s="11" t="n">
        <f aca="false">IF(D221=0,0,1)</f>
        <v>1</v>
      </c>
    </row>
    <row r="222" customFormat="false" ht="12.75" hidden="false" customHeight="false" outlineLevel="0" collapsed="false">
      <c r="A222" s="11" t="n">
        <v>221</v>
      </c>
      <c r="B222" s="11" t="n">
        <v>43</v>
      </c>
      <c r="C222" s="12" t="n">
        <v>64.8663389659487</v>
      </c>
      <c r="D222" s="12" t="n">
        <v>6.79115262551932</v>
      </c>
      <c r="E222" s="11" t="n">
        <v>0</v>
      </c>
      <c r="F222" s="11" t="n">
        <v>0</v>
      </c>
      <c r="G222" s="11" t="n">
        <v>10</v>
      </c>
      <c r="H222" s="11" t="n">
        <v>9</v>
      </c>
      <c r="I222" s="11" t="n">
        <f aca="false">IF(C222=0,0,1)</f>
        <v>1</v>
      </c>
      <c r="J222" s="11" t="n">
        <f aca="false">IF(D222=0,0,1)</f>
        <v>1</v>
      </c>
    </row>
    <row r="223" customFormat="false" ht="12.75" hidden="false" customHeight="false" outlineLevel="0" collapsed="false">
      <c r="A223" s="11" t="n">
        <v>222</v>
      </c>
      <c r="B223" s="11" t="n">
        <v>46</v>
      </c>
      <c r="C223" s="12" t="n">
        <v>71.8283799363417</v>
      </c>
      <c r="D223" s="12" t="n">
        <v>12.5644749257481</v>
      </c>
      <c r="E223" s="11" t="n">
        <v>1</v>
      </c>
      <c r="F223" s="11" t="n">
        <v>1</v>
      </c>
      <c r="G223" s="11" t="n">
        <v>1</v>
      </c>
      <c r="H223" s="11" t="n">
        <v>10</v>
      </c>
      <c r="I223" s="11" t="n">
        <f aca="false">IF(C223=0,0,1)</f>
        <v>1</v>
      </c>
      <c r="J223" s="11" t="n">
        <f aca="false">IF(D223=0,0,1)</f>
        <v>1</v>
      </c>
    </row>
    <row r="224" customFormat="false" ht="12.75" hidden="false" customHeight="false" outlineLevel="0" collapsed="false">
      <c r="A224" s="11" t="n">
        <v>223</v>
      </c>
      <c r="B224" s="11" t="n">
        <v>26</v>
      </c>
      <c r="C224" s="12" t="n">
        <v>21</v>
      </c>
      <c r="D224" s="12" t="n">
        <v>2.1</v>
      </c>
      <c r="E224" s="11" t="n">
        <v>0</v>
      </c>
      <c r="F224" s="11" t="n">
        <v>1</v>
      </c>
      <c r="G224" s="11" t="n">
        <v>3</v>
      </c>
      <c r="H224" s="11" t="n">
        <v>4</v>
      </c>
      <c r="I224" s="11" t="n">
        <f aca="false">IF(C224=0,0,1)</f>
        <v>1</v>
      </c>
      <c r="J224" s="11" t="n">
        <f aca="false">IF(D224=0,0,1)</f>
        <v>1</v>
      </c>
    </row>
    <row r="225" customFormat="false" ht="12.75" hidden="false" customHeight="false" outlineLevel="0" collapsed="false">
      <c r="A225" s="11" t="n">
        <v>224</v>
      </c>
      <c r="B225" s="11" t="n">
        <v>27</v>
      </c>
      <c r="C225" s="12" t="n">
        <v>0</v>
      </c>
      <c r="D225" s="12" t="n">
        <v>0</v>
      </c>
      <c r="E225" s="11" t="n">
        <v>0</v>
      </c>
      <c r="F225" s="11" t="n">
        <v>0</v>
      </c>
      <c r="G225" s="11" t="n">
        <v>5</v>
      </c>
      <c r="H225" s="11" t="n">
        <v>3</v>
      </c>
      <c r="I225" s="11" t="n">
        <f aca="false">IF(C225=0,0,1)</f>
        <v>0</v>
      </c>
      <c r="J225" s="11" t="n">
        <f aca="false">IF(D225=0,0,1)</f>
        <v>0</v>
      </c>
    </row>
    <row r="226" customFormat="false" ht="12.75" hidden="false" customHeight="false" outlineLevel="0" collapsed="false">
      <c r="A226" s="11" t="n">
        <v>225</v>
      </c>
      <c r="B226" s="11" t="n">
        <v>47</v>
      </c>
      <c r="C226" s="12" t="n">
        <v>69.0972082741791</v>
      </c>
      <c r="D226" s="12" t="n">
        <v>8.28324598638574</v>
      </c>
      <c r="E226" s="11" t="n">
        <v>0</v>
      </c>
      <c r="F226" s="11" t="n">
        <v>0</v>
      </c>
      <c r="G226" s="11" t="n">
        <v>11</v>
      </c>
      <c r="H226" s="11" t="n">
        <v>10</v>
      </c>
      <c r="I226" s="11" t="n">
        <f aca="false">IF(C226=0,0,1)</f>
        <v>1</v>
      </c>
      <c r="J226" s="11" t="n">
        <f aca="false">IF(D226=0,0,1)</f>
        <v>1</v>
      </c>
    </row>
    <row r="227" customFormat="false" ht="12.75" hidden="false" customHeight="false" outlineLevel="0" collapsed="false">
      <c r="A227" s="11" t="n">
        <v>226</v>
      </c>
      <c r="B227" s="11" t="n">
        <v>41</v>
      </c>
      <c r="C227" s="12" t="n">
        <v>63.7354004941881</v>
      </c>
      <c r="D227" s="12" t="n">
        <v>7.42827412774204</v>
      </c>
      <c r="E227" s="11" t="n">
        <v>0</v>
      </c>
      <c r="F227" s="11" t="n">
        <v>0</v>
      </c>
      <c r="G227" s="11" t="n">
        <v>9</v>
      </c>
      <c r="H227" s="11" t="n">
        <v>9</v>
      </c>
      <c r="I227" s="11" t="n">
        <f aca="false">IF(C227=0,0,1)</f>
        <v>1</v>
      </c>
      <c r="J227" s="11" t="n">
        <f aca="false">IF(D227=0,0,1)</f>
        <v>1</v>
      </c>
    </row>
    <row r="228" customFormat="false" ht="12.75" hidden="false" customHeight="false" outlineLevel="0" collapsed="false">
      <c r="A228" s="11" t="n">
        <v>227</v>
      </c>
      <c r="B228" s="11" t="n">
        <v>31</v>
      </c>
      <c r="C228" s="12" t="n">
        <v>87</v>
      </c>
      <c r="D228" s="12" t="n">
        <v>10.1968232936633</v>
      </c>
      <c r="E228" s="11" t="n">
        <v>1</v>
      </c>
      <c r="F228" s="11" t="n">
        <v>1</v>
      </c>
      <c r="G228" s="11" t="n">
        <v>11</v>
      </c>
      <c r="H228" s="11" t="n">
        <v>10</v>
      </c>
      <c r="I228" s="11" t="n">
        <f aca="false">IF(C228=0,0,1)</f>
        <v>1</v>
      </c>
      <c r="J228" s="11" t="n">
        <f aca="false">IF(D228=0,0,1)</f>
        <v>1</v>
      </c>
    </row>
    <row r="229" customFormat="false" ht="12.75" hidden="false" customHeight="false" outlineLevel="0" collapsed="false">
      <c r="A229" s="11" t="n">
        <v>228</v>
      </c>
      <c r="B229" s="11" t="n">
        <v>41</v>
      </c>
      <c r="C229" s="12" t="n">
        <v>66.7641088005621</v>
      </c>
      <c r="D229" s="12" t="n">
        <v>10.3351260602358</v>
      </c>
      <c r="E229" s="11" t="n">
        <v>0</v>
      </c>
      <c r="F229" s="11" t="n">
        <v>0</v>
      </c>
      <c r="G229" s="11" t="n">
        <v>7</v>
      </c>
      <c r="H229" s="11" t="n">
        <v>9</v>
      </c>
      <c r="I229" s="11" t="n">
        <f aca="false">IF(C229=0,0,1)</f>
        <v>1</v>
      </c>
      <c r="J229" s="11" t="n">
        <f aca="false">IF(D229=0,0,1)</f>
        <v>1</v>
      </c>
    </row>
    <row r="230" customFormat="false" ht="12.75" hidden="false" customHeight="false" outlineLevel="0" collapsed="false">
      <c r="A230" s="11" t="n">
        <v>229</v>
      </c>
      <c r="B230" s="11" t="n">
        <v>26</v>
      </c>
      <c r="C230" s="12" t="n">
        <v>44</v>
      </c>
      <c r="D230" s="12" t="n">
        <v>2.92633197001123</v>
      </c>
      <c r="E230" s="11" t="n">
        <v>0</v>
      </c>
      <c r="F230" s="11" t="n">
        <v>0</v>
      </c>
      <c r="G230" s="11" t="n">
        <v>1</v>
      </c>
      <c r="H230" s="11" t="n">
        <v>6</v>
      </c>
      <c r="I230" s="11" t="n">
        <f aca="false">IF(C230=0,0,1)</f>
        <v>1</v>
      </c>
      <c r="J230" s="11" t="n">
        <f aca="false">IF(D230=0,0,1)</f>
        <v>1</v>
      </c>
    </row>
    <row r="231" customFormat="false" ht="12.75" hidden="false" customHeight="false" outlineLevel="0" collapsed="false">
      <c r="A231" s="11" t="n">
        <v>230</v>
      </c>
      <c r="B231" s="11" t="n">
        <v>27</v>
      </c>
      <c r="C231" s="12" t="n">
        <v>74.4024454837199</v>
      </c>
      <c r="D231" s="12" t="n">
        <v>12.752867203526</v>
      </c>
      <c r="E231" s="11" t="n">
        <v>1</v>
      </c>
      <c r="F231" s="11" t="n">
        <v>0</v>
      </c>
      <c r="G231" s="11" t="n">
        <v>4</v>
      </c>
      <c r="H231" s="11" t="n">
        <v>9</v>
      </c>
      <c r="I231" s="11" t="n">
        <f aca="false">IF(C231=0,0,1)</f>
        <v>1</v>
      </c>
      <c r="J231" s="11" t="n">
        <f aca="false">IF(D231=0,0,1)</f>
        <v>1</v>
      </c>
    </row>
    <row r="232" customFormat="false" ht="12.75" hidden="false" customHeight="false" outlineLevel="0" collapsed="false">
      <c r="A232" s="11" t="n">
        <v>231</v>
      </c>
      <c r="B232" s="11" t="n">
        <v>54</v>
      </c>
      <c r="C232" s="12" t="n">
        <v>73.6424535210244</v>
      </c>
      <c r="D232" s="12" t="n">
        <v>11.8426776478009</v>
      </c>
      <c r="E232" s="11" t="n">
        <v>1</v>
      </c>
      <c r="F232" s="11" t="n">
        <v>1</v>
      </c>
      <c r="G232" s="11" t="n">
        <v>9</v>
      </c>
      <c r="H232" s="11" t="n">
        <v>15</v>
      </c>
      <c r="I232" s="11" t="n">
        <f aca="false">IF(C232=0,0,1)</f>
        <v>1</v>
      </c>
      <c r="J232" s="11" t="n">
        <f aca="false">IF(D232=0,0,1)</f>
        <v>1</v>
      </c>
    </row>
    <row r="233" customFormat="false" ht="12.75" hidden="false" customHeight="false" outlineLevel="0" collapsed="false">
      <c r="A233" s="11" t="n">
        <v>232</v>
      </c>
      <c r="B233" s="11" t="n">
        <v>57</v>
      </c>
      <c r="C233" s="12" t="n">
        <v>72.1834421204403</v>
      </c>
      <c r="D233" s="12" t="n">
        <v>10.6945417680981</v>
      </c>
      <c r="E233" s="11" t="n">
        <v>1</v>
      </c>
      <c r="F233" s="11" t="n">
        <v>1</v>
      </c>
      <c r="G233" s="11" t="n">
        <v>9</v>
      </c>
      <c r="H233" s="11" t="n">
        <v>14</v>
      </c>
      <c r="I233" s="11" t="n">
        <f aca="false">IF(C233=0,0,1)</f>
        <v>1</v>
      </c>
      <c r="J233" s="11" t="n">
        <f aca="false">IF(D233=0,0,1)</f>
        <v>1</v>
      </c>
    </row>
    <row r="234" customFormat="false" ht="12.75" hidden="false" customHeight="false" outlineLevel="0" collapsed="false">
      <c r="A234" s="11" t="n">
        <v>233</v>
      </c>
      <c r="B234" s="11" t="n">
        <v>30</v>
      </c>
      <c r="C234" s="12" t="n">
        <v>76.3204970501829</v>
      </c>
      <c r="D234" s="12" t="n">
        <v>15.483793302119</v>
      </c>
      <c r="E234" s="11" t="n">
        <v>1</v>
      </c>
      <c r="F234" s="11" t="n">
        <v>1</v>
      </c>
      <c r="G234" s="11" t="n">
        <v>3</v>
      </c>
      <c r="H234" s="11" t="n">
        <v>9</v>
      </c>
      <c r="I234" s="11" t="n">
        <f aca="false">IF(C234=0,0,1)</f>
        <v>1</v>
      </c>
      <c r="J234" s="11" t="n">
        <f aca="false">IF(D234=0,0,1)</f>
        <v>1</v>
      </c>
    </row>
    <row r="235" customFormat="false" ht="12.75" hidden="false" customHeight="false" outlineLevel="0" collapsed="false">
      <c r="A235" s="11" t="n">
        <v>234</v>
      </c>
      <c r="B235" s="11" t="n">
        <v>37</v>
      </c>
      <c r="C235" s="12" t="n">
        <v>61.4607906248421</v>
      </c>
      <c r="D235" s="12" t="n">
        <v>7</v>
      </c>
      <c r="E235" s="11" t="n">
        <v>0</v>
      </c>
      <c r="F235" s="11" t="n">
        <v>0</v>
      </c>
      <c r="G235" s="11" t="n">
        <v>8</v>
      </c>
      <c r="H235" s="11" t="n">
        <v>9</v>
      </c>
      <c r="I235" s="11" t="n">
        <f aca="false">IF(C235=0,0,1)</f>
        <v>1</v>
      </c>
      <c r="J235" s="11" t="n">
        <f aca="false">IF(D235=0,0,1)</f>
        <v>1</v>
      </c>
    </row>
    <row r="236" customFormat="false" ht="12.75" hidden="false" customHeight="false" outlineLevel="0" collapsed="false">
      <c r="A236" s="11" t="n">
        <v>235</v>
      </c>
      <c r="B236" s="11" t="n">
        <v>41</v>
      </c>
      <c r="C236" s="12" t="n">
        <v>71.093158061849</v>
      </c>
      <c r="D236" s="12" t="n">
        <v>12</v>
      </c>
      <c r="E236" s="11" t="n">
        <v>0</v>
      </c>
      <c r="F236" s="11" t="n">
        <v>0</v>
      </c>
      <c r="G236" s="11" t="n">
        <v>10</v>
      </c>
      <c r="H236" s="11" t="n">
        <v>10</v>
      </c>
      <c r="I236" s="11" t="n">
        <f aca="false">IF(C236=0,0,1)</f>
        <v>1</v>
      </c>
      <c r="J236" s="11" t="n">
        <f aca="false">IF(D236=0,0,1)</f>
        <v>1</v>
      </c>
    </row>
    <row r="237" customFormat="false" ht="12.75" hidden="false" customHeight="false" outlineLevel="0" collapsed="false">
      <c r="A237" s="11" t="n">
        <v>236</v>
      </c>
      <c r="B237" s="11" t="n">
        <v>58</v>
      </c>
      <c r="C237" s="12" t="n">
        <v>0</v>
      </c>
      <c r="D237" s="12" t="n">
        <v>0</v>
      </c>
      <c r="E237" s="11" t="n">
        <v>0</v>
      </c>
      <c r="F237" s="11" t="n">
        <v>0</v>
      </c>
      <c r="G237" s="11" t="n">
        <v>5</v>
      </c>
      <c r="H237" s="11" t="n">
        <v>5</v>
      </c>
      <c r="I237" s="11" t="n">
        <f aca="false">IF(C237=0,0,1)</f>
        <v>0</v>
      </c>
      <c r="J237" s="11" t="n">
        <f aca="false">IF(D237=0,0,1)</f>
        <v>0</v>
      </c>
    </row>
    <row r="238" customFormat="false" ht="12.75" hidden="false" customHeight="false" outlineLevel="0" collapsed="false">
      <c r="A238" s="11" t="n">
        <v>237</v>
      </c>
      <c r="B238" s="11" t="n">
        <v>48</v>
      </c>
      <c r="C238" s="12" t="n">
        <v>69.8266002876335</v>
      </c>
      <c r="D238" s="12" t="n">
        <v>5.38178144575795</v>
      </c>
      <c r="E238" s="11" t="n">
        <v>0</v>
      </c>
      <c r="F238" s="11" t="n">
        <v>0</v>
      </c>
      <c r="G238" s="11" t="n">
        <v>13</v>
      </c>
      <c r="H238" s="11" t="n">
        <v>10</v>
      </c>
      <c r="I238" s="11" t="n">
        <f aca="false">IF(C238=0,0,1)</f>
        <v>1</v>
      </c>
      <c r="J238" s="11" t="n">
        <f aca="false">IF(D238=0,0,1)</f>
        <v>1</v>
      </c>
    </row>
    <row r="239" customFormat="false" ht="12.75" hidden="false" customHeight="false" outlineLevel="0" collapsed="false">
      <c r="A239" s="11" t="n">
        <v>238</v>
      </c>
      <c r="B239" s="11" t="n">
        <v>58</v>
      </c>
      <c r="C239" s="12" t="n">
        <v>68.4536225383636</v>
      </c>
      <c r="D239" s="12" t="n">
        <v>12.1583509806078</v>
      </c>
      <c r="E239" s="11" t="n">
        <v>1</v>
      </c>
      <c r="F239" s="11" t="n">
        <v>1</v>
      </c>
      <c r="G239" s="11" t="n">
        <v>0</v>
      </c>
      <c r="H239" s="11" t="n">
        <v>13</v>
      </c>
      <c r="I239" s="11" t="n">
        <f aca="false">IF(C239=0,0,1)</f>
        <v>1</v>
      </c>
      <c r="J239" s="11" t="n">
        <f aca="false">IF(D239=0,0,1)</f>
        <v>1</v>
      </c>
    </row>
    <row r="240" customFormat="false" ht="12.75" hidden="false" customHeight="false" outlineLevel="0" collapsed="false">
      <c r="A240" s="11" t="n">
        <v>239</v>
      </c>
      <c r="B240" s="11" t="n">
        <v>42</v>
      </c>
      <c r="C240" s="12" t="n">
        <v>70.8805182005744</v>
      </c>
      <c r="D240" s="12" t="n">
        <v>11.7187703633681</v>
      </c>
      <c r="E240" s="11" t="n">
        <v>1</v>
      </c>
      <c r="F240" s="11" t="n">
        <v>1</v>
      </c>
      <c r="G240" s="11" t="n">
        <v>0</v>
      </c>
      <c r="H240" s="11" t="n">
        <v>10</v>
      </c>
      <c r="I240" s="11" t="n">
        <f aca="false">IF(C240=0,0,1)</f>
        <v>1</v>
      </c>
      <c r="J240" s="11" t="n">
        <f aca="false">IF(D240=0,0,1)</f>
        <v>1</v>
      </c>
    </row>
    <row r="241" customFormat="false" ht="12.75" hidden="false" customHeight="false" outlineLevel="0" collapsed="false">
      <c r="A241" s="11" t="n">
        <v>240</v>
      </c>
      <c r="B241" s="11" t="n">
        <v>57</v>
      </c>
      <c r="C241" s="12" t="n">
        <v>69.0220248946571</v>
      </c>
      <c r="D241" s="12" t="n">
        <v>10.2609822331578</v>
      </c>
      <c r="E241" s="11" t="n">
        <v>1</v>
      </c>
      <c r="F241" s="11" t="n">
        <v>1</v>
      </c>
      <c r="G241" s="11" t="n">
        <v>3</v>
      </c>
      <c r="H241" s="11" t="n">
        <v>13</v>
      </c>
      <c r="I241" s="11" t="n">
        <f aca="false">IF(C241=0,0,1)</f>
        <v>1</v>
      </c>
      <c r="J241" s="11" t="n">
        <f aca="false">IF(D241=0,0,1)</f>
        <v>1</v>
      </c>
    </row>
    <row r="242" customFormat="false" ht="12.75" hidden="false" customHeight="false" outlineLevel="0" collapsed="false">
      <c r="A242" s="11" t="n">
        <v>241</v>
      </c>
      <c r="B242" s="11" t="n">
        <v>30</v>
      </c>
      <c r="C242" s="12" t="n">
        <v>71.4387705959962</v>
      </c>
      <c r="D242" s="12" t="n">
        <v>9.65991901262896</v>
      </c>
      <c r="E242" s="11" t="n">
        <v>0</v>
      </c>
      <c r="F242" s="11" t="n">
        <v>0</v>
      </c>
      <c r="G242" s="11" t="n">
        <v>9</v>
      </c>
      <c r="H242" s="11" t="n">
        <v>9</v>
      </c>
      <c r="I242" s="11" t="n">
        <f aca="false">IF(C242=0,0,1)</f>
        <v>1</v>
      </c>
      <c r="J242" s="11" t="n">
        <f aca="false">IF(D242=0,0,1)</f>
        <v>1</v>
      </c>
    </row>
    <row r="243" customFormat="false" ht="12.75" hidden="false" customHeight="false" outlineLevel="0" collapsed="false">
      <c r="A243" s="11" t="n">
        <v>242</v>
      </c>
      <c r="B243" s="11" t="n">
        <v>26</v>
      </c>
      <c r="C243" s="12" t="n">
        <v>4</v>
      </c>
      <c r="D243" s="12" t="n">
        <v>0</v>
      </c>
      <c r="E243" s="11" t="n">
        <v>0</v>
      </c>
      <c r="F243" s="11" t="n">
        <v>1</v>
      </c>
      <c r="G243" s="11" t="n">
        <v>1</v>
      </c>
      <c r="H243" s="11" t="n">
        <v>3</v>
      </c>
      <c r="I243" s="11" t="n">
        <f aca="false">IF(C243=0,0,1)</f>
        <v>1</v>
      </c>
      <c r="J243" s="11" t="n">
        <f aca="false">IF(D243=0,0,1)</f>
        <v>0</v>
      </c>
    </row>
    <row r="244" customFormat="false" ht="12.75" hidden="false" customHeight="false" outlineLevel="0" collapsed="false">
      <c r="A244" s="11" t="n">
        <v>243</v>
      </c>
      <c r="B244" s="11" t="n">
        <v>55</v>
      </c>
      <c r="C244" s="12" t="n">
        <v>112</v>
      </c>
      <c r="D244" s="12" t="n">
        <v>12</v>
      </c>
      <c r="E244" s="11" t="n">
        <v>1</v>
      </c>
      <c r="F244" s="11" t="n">
        <v>1</v>
      </c>
      <c r="G244" s="11" t="n">
        <v>10</v>
      </c>
      <c r="H244" s="11" t="n">
        <v>14</v>
      </c>
      <c r="I244" s="11" t="n">
        <f aca="false">IF(C244=0,0,1)</f>
        <v>1</v>
      </c>
      <c r="J244" s="11" t="n">
        <f aca="false">IF(D244=0,0,1)</f>
        <v>1</v>
      </c>
    </row>
    <row r="245" customFormat="false" ht="12.75" hidden="false" customHeight="false" outlineLevel="0" collapsed="false">
      <c r="A245" s="11" t="n">
        <v>244</v>
      </c>
      <c r="B245" s="11" t="n">
        <v>52</v>
      </c>
      <c r="C245" s="12" t="n">
        <v>68.4671376296319</v>
      </c>
      <c r="D245" s="12" t="n">
        <v>10.7125190677471</v>
      </c>
      <c r="E245" s="11" t="n">
        <v>1</v>
      </c>
      <c r="F245" s="11" t="n">
        <v>1</v>
      </c>
      <c r="G245" s="11" t="n">
        <v>9</v>
      </c>
      <c r="H245" s="11" t="n">
        <v>13</v>
      </c>
      <c r="I245" s="11" t="n">
        <f aca="false">IF(C245=0,0,1)</f>
        <v>1</v>
      </c>
      <c r="J245" s="11" t="n">
        <f aca="false">IF(D245=0,0,1)</f>
        <v>1</v>
      </c>
    </row>
    <row r="246" customFormat="false" ht="12.75" hidden="false" customHeight="false" outlineLevel="0" collapsed="false">
      <c r="A246" s="11" t="n">
        <v>245</v>
      </c>
      <c r="B246" s="11" t="n">
        <v>21</v>
      </c>
      <c r="C246" s="12" t="n">
        <v>75.3227267926559</v>
      </c>
      <c r="D246" s="12" t="n">
        <v>13.5372695492697</v>
      </c>
      <c r="E246" s="11" t="n">
        <v>0</v>
      </c>
      <c r="F246" s="11" t="n">
        <v>0</v>
      </c>
      <c r="G246" s="11" t="n">
        <v>5</v>
      </c>
      <c r="H246" s="11" t="n">
        <v>9</v>
      </c>
      <c r="I246" s="11" t="n">
        <f aca="false">IF(C246=0,0,1)</f>
        <v>1</v>
      </c>
      <c r="J246" s="11" t="n">
        <f aca="false">IF(D246=0,0,1)</f>
        <v>1</v>
      </c>
    </row>
    <row r="247" customFormat="false" ht="12.75" hidden="false" customHeight="false" outlineLevel="0" collapsed="false">
      <c r="A247" s="11" t="n">
        <v>246</v>
      </c>
      <c r="B247" s="11" t="n">
        <v>55</v>
      </c>
      <c r="C247" s="12" t="n">
        <v>61.3563078735024</v>
      </c>
      <c r="D247" s="12" t="n">
        <v>2.43547699734336</v>
      </c>
      <c r="E247" s="11" t="n">
        <v>0</v>
      </c>
      <c r="F247" s="11" t="n">
        <v>0</v>
      </c>
      <c r="G247" s="11" t="n">
        <v>9</v>
      </c>
      <c r="H247" s="11" t="n">
        <v>10</v>
      </c>
      <c r="I247" s="11" t="n">
        <f aca="false">IF(C247=0,0,1)</f>
        <v>1</v>
      </c>
      <c r="J247" s="11" t="n">
        <f aca="false">IF(D247=0,0,1)</f>
        <v>1</v>
      </c>
    </row>
    <row r="248" customFormat="false" ht="12.75" hidden="false" customHeight="false" outlineLevel="0" collapsed="false">
      <c r="A248" s="11" t="n">
        <v>247</v>
      </c>
      <c r="B248" s="11" t="n">
        <v>36</v>
      </c>
      <c r="C248" s="12" t="n">
        <v>0</v>
      </c>
      <c r="D248" s="12" t="n">
        <v>0</v>
      </c>
      <c r="E248" s="11" t="n">
        <v>0</v>
      </c>
      <c r="F248" s="11" t="n">
        <v>0</v>
      </c>
      <c r="G248" s="11" t="n">
        <v>5</v>
      </c>
      <c r="H248" s="11" t="n">
        <v>2</v>
      </c>
      <c r="I248" s="11" t="n">
        <f aca="false">IF(C248=0,0,1)</f>
        <v>0</v>
      </c>
      <c r="J248" s="11" t="n">
        <f aca="false">IF(D248=0,0,1)</f>
        <v>0</v>
      </c>
    </row>
    <row r="249" customFormat="false" ht="12.75" hidden="false" customHeight="false" outlineLevel="0" collapsed="false">
      <c r="A249" s="11" t="n">
        <v>248</v>
      </c>
      <c r="B249" s="11" t="n">
        <v>25</v>
      </c>
      <c r="C249" s="12" t="n">
        <v>65.0708479445893</v>
      </c>
      <c r="D249" s="12" t="n">
        <v>9.8550301825162</v>
      </c>
      <c r="E249" s="11" t="n">
        <v>0</v>
      </c>
      <c r="F249" s="11" t="n">
        <v>0</v>
      </c>
      <c r="G249" s="11" t="n">
        <v>11</v>
      </c>
      <c r="H249" s="11" t="n">
        <v>7</v>
      </c>
      <c r="I249" s="11" t="n">
        <f aca="false">IF(C249=0,0,1)</f>
        <v>1</v>
      </c>
      <c r="J249" s="11" t="n">
        <f aca="false">IF(D249=0,0,1)</f>
        <v>1</v>
      </c>
    </row>
    <row r="250" customFormat="false" ht="12.75" hidden="false" customHeight="false" outlineLevel="0" collapsed="false">
      <c r="A250" s="11" t="n">
        <v>249</v>
      </c>
      <c r="B250" s="11" t="n">
        <v>21</v>
      </c>
      <c r="C250" s="12" t="n">
        <v>64.4905539450701</v>
      </c>
      <c r="D250" s="12" t="n">
        <v>5.16041543756728</v>
      </c>
      <c r="E250" s="11" t="n">
        <v>0</v>
      </c>
      <c r="F250" s="11" t="n">
        <v>1</v>
      </c>
      <c r="G250" s="11" t="n">
        <v>12</v>
      </c>
      <c r="H250" s="11" t="n">
        <v>8</v>
      </c>
      <c r="I250" s="11" t="n">
        <f aca="false">IF(C250=0,0,1)</f>
        <v>1</v>
      </c>
      <c r="J250" s="11" t="n">
        <f aca="false">IF(D250=0,0,1)</f>
        <v>1</v>
      </c>
    </row>
    <row r="251" customFormat="false" ht="12.75" hidden="false" customHeight="false" outlineLevel="0" collapsed="false">
      <c r="A251" s="11" t="n">
        <v>250</v>
      </c>
      <c r="B251" s="11" t="n">
        <v>28</v>
      </c>
      <c r="C251" s="12" t="n">
        <v>68.4457099344581</v>
      </c>
      <c r="D251" s="12" t="n">
        <v>9.36978019832168</v>
      </c>
      <c r="E251" s="11" t="n">
        <v>0</v>
      </c>
      <c r="F251" s="11" t="n">
        <v>0</v>
      </c>
      <c r="G251" s="11" t="n">
        <v>6</v>
      </c>
      <c r="H251" s="11" t="n">
        <v>9</v>
      </c>
      <c r="I251" s="11" t="n">
        <f aca="false">IF(C251=0,0,1)</f>
        <v>1</v>
      </c>
      <c r="J251" s="11" t="n">
        <f aca="false">IF(D251=0,0,1)</f>
        <v>1</v>
      </c>
    </row>
    <row r="252" customFormat="false" ht="12.75" hidden="false" customHeight="false" outlineLevel="0" collapsed="false">
      <c r="A252" s="11" t="n">
        <v>251</v>
      </c>
      <c r="B252" s="11" t="n">
        <v>47</v>
      </c>
      <c r="C252" s="12" t="n">
        <v>87</v>
      </c>
      <c r="D252" s="12" t="n">
        <v>20.5</v>
      </c>
      <c r="E252" s="11" t="n">
        <v>1</v>
      </c>
      <c r="F252" s="11" t="n">
        <v>1</v>
      </c>
      <c r="G252" s="11" t="n">
        <v>10</v>
      </c>
      <c r="H252" s="11" t="n">
        <v>12</v>
      </c>
      <c r="I252" s="11" t="n">
        <f aca="false">IF(C252=0,0,1)</f>
        <v>1</v>
      </c>
      <c r="J252" s="11" t="n">
        <f aca="false">IF(D252=0,0,1)</f>
        <v>1</v>
      </c>
    </row>
    <row r="253" customFormat="false" ht="12.75" hidden="false" customHeight="false" outlineLevel="0" collapsed="false">
      <c r="A253" s="11" t="n">
        <v>252</v>
      </c>
      <c r="B253" s="11" t="n">
        <v>52</v>
      </c>
      <c r="C253" s="12" t="n">
        <v>66.3958271109732</v>
      </c>
      <c r="D253" s="12" t="n">
        <v>8.36410120224173</v>
      </c>
      <c r="E253" s="11" t="n">
        <v>0</v>
      </c>
      <c r="F253" s="11" t="n">
        <v>0</v>
      </c>
      <c r="G253" s="11" t="n">
        <v>10</v>
      </c>
      <c r="H253" s="11" t="n">
        <v>10</v>
      </c>
      <c r="I253" s="11" t="n">
        <f aca="false">IF(C253=0,0,1)</f>
        <v>1</v>
      </c>
      <c r="J253" s="11" t="n">
        <f aca="false">IF(D253=0,0,1)</f>
        <v>1</v>
      </c>
    </row>
    <row r="254" customFormat="false" ht="12.75" hidden="false" customHeight="false" outlineLevel="0" collapsed="false">
      <c r="A254" s="11" t="n">
        <v>253</v>
      </c>
      <c r="B254" s="11" t="n">
        <v>38</v>
      </c>
      <c r="C254" s="12" t="n">
        <v>67.0291491990793</v>
      </c>
      <c r="D254" s="12" t="n">
        <v>9.01982960182068</v>
      </c>
      <c r="E254" s="11" t="n">
        <v>0</v>
      </c>
      <c r="F254" s="11" t="n">
        <v>0</v>
      </c>
      <c r="G254" s="11" t="n">
        <v>7</v>
      </c>
      <c r="H254" s="11" t="n">
        <v>9</v>
      </c>
      <c r="I254" s="11" t="n">
        <f aca="false">IF(C254=0,0,1)</f>
        <v>1</v>
      </c>
      <c r="J254" s="11" t="n">
        <f aca="false">IF(D254=0,0,1)</f>
        <v>1</v>
      </c>
    </row>
    <row r="255" customFormat="false" ht="12.75" hidden="false" customHeight="false" outlineLevel="0" collapsed="false">
      <c r="A255" s="11" t="n">
        <v>254</v>
      </c>
      <c r="B255" s="11" t="n">
        <v>39</v>
      </c>
      <c r="C255" s="12" t="n">
        <v>0</v>
      </c>
      <c r="D255" s="12" t="n">
        <v>1</v>
      </c>
      <c r="E255" s="11" t="n">
        <v>1</v>
      </c>
      <c r="F255" s="11" t="n">
        <v>0</v>
      </c>
      <c r="G255" s="11" t="n">
        <v>5</v>
      </c>
      <c r="H255" s="11" t="n">
        <v>4</v>
      </c>
      <c r="I255" s="11" t="n">
        <f aca="false">IF(C255=0,0,1)</f>
        <v>0</v>
      </c>
      <c r="J255" s="11" t="n">
        <f aca="false">IF(D255=0,0,1)</f>
        <v>1</v>
      </c>
    </row>
    <row r="256" customFormat="false" ht="12.75" hidden="false" customHeight="false" outlineLevel="0" collapsed="false">
      <c r="A256" s="11" t="n">
        <v>255</v>
      </c>
      <c r="B256" s="11" t="n">
        <v>43</v>
      </c>
      <c r="C256" s="12" t="n">
        <v>64.0889210847672</v>
      </c>
      <c r="D256" s="12" t="n">
        <v>4.28839873871766</v>
      </c>
      <c r="E256" s="11" t="n">
        <v>0</v>
      </c>
      <c r="F256" s="11" t="n">
        <v>0</v>
      </c>
      <c r="G256" s="11" t="n">
        <v>8</v>
      </c>
      <c r="H256" s="11" t="n">
        <v>9</v>
      </c>
      <c r="I256" s="11" t="n">
        <f aca="false">IF(C256=0,0,1)</f>
        <v>1</v>
      </c>
      <c r="J256" s="11" t="n">
        <f aca="false">IF(D256=0,0,1)</f>
        <v>1</v>
      </c>
    </row>
    <row r="257" customFormat="false" ht="12.75" hidden="false" customHeight="false" outlineLevel="0" collapsed="false">
      <c r="A257" s="11" t="n">
        <v>256</v>
      </c>
      <c r="B257" s="11" t="n">
        <v>34</v>
      </c>
      <c r="C257" s="12" t="n">
        <v>69.2444691088167</v>
      </c>
      <c r="D257" s="12" t="n">
        <v>9.53752399051155</v>
      </c>
      <c r="E257" s="11" t="n">
        <v>0</v>
      </c>
      <c r="F257" s="11" t="n">
        <v>0</v>
      </c>
      <c r="G257" s="11" t="n">
        <v>12</v>
      </c>
      <c r="H257" s="11" t="n">
        <v>9</v>
      </c>
      <c r="I257" s="11" t="n">
        <f aca="false">IF(C257=0,0,1)</f>
        <v>1</v>
      </c>
      <c r="J257" s="11" t="n">
        <f aca="false">IF(D257=0,0,1)</f>
        <v>1</v>
      </c>
    </row>
    <row r="258" customFormat="false" ht="12.75" hidden="false" customHeight="false" outlineLevel="0" collapsed="false">
      <c r="A258" s="11" t="n">
        <v>257</v>
      </c>
      <c r="B258" s="11" t="n">
        <v>52</v>
      </c>
      <c r="C258" s="12" t="n">
        <v>0</v>
      </c>
      <c r="D258" s="12" t="n">
        <v>0</v>
      </c>
      <c r="E258" s="11" t="n">
        <v>1</v>
      </c>
      <c r="F258" s="11" t="n">
        <v>0</v>
      </c>
      <c r="G258" s="11" t="n">
        <v>5</v>
      </c>
      <c r="H258" s="11" t="n">
        <v>5</v>
      </c>
      <c r="I258" s="11" t="n">
        <f aca="false">IF(C258=0,0,1)</f>
        <v>0</v>
      </c>
      <c r="J258" s="11" t="n">
        <f aca="false">IF(D258=0,0,1)</f>
        <v>0</v>
      </c>
    </row>
    <row r="259" customFormat="false" ht="12.75" hidden="false" customHeight="false" outlineLevel="0" collapsed="false">
      <c r="A259" s="11" t="n">
        <v>258</v>
      </c>
      <c r="B259" s="11" t="n">
        <v>32</v>
      </c>
      <c r="C259" s="12" t="n">
        <v>68.3392171998275</v>
      </c>
      <c r="D259" s="12" t="n">
        <v>9.36850326776039</v>
      </c>
      <c r="E259" s="11" t="n">
        <v>0</v>
      </c>
      <c r="F259" s="11" t="n">
        <v>0</v>
      </c>
      <c r="G259" s="11" t="n">
        <v>10</v>
      </c>
      <c r="H259" s="11" t="n">
        <v>9</v>
      </c>
      <c r="I259" s="11" t="n">
        <f aca="false">IF(C259=0,0,1)</f>
        <v>1</v>
      </c>
      <c r="J259" s="11" t="n">
        <f aca="false">IF(D259=0,0,1)</f>
        <v>1</v>
      </c>
    </row>
    <row r="260" customFormat="false" ht="12.75" hidden="false" customHeight="false" outlineLevel="0" collapsed="false">
      <c r="A260" s="11" t="n">
        <v>259</v>
      </c>
      <c r="B260" s="11" t="n">
        <v>59</v>
      </c>
      <c r="C260" s="12" t="n">
        <v>76.3700281316415</v>
      </c>
      <c r="D260" s="12" t="n">
        <v>17.4652143666754</v>
      </c>
      <c r="E260" s="11" t="n">
        <v>1</v>
      </c>
      <c r="F260" s="11" t="n">
        <v>1</v>
      </c>
      <c r="G260" s="11" t="n">
        <v>7</v>
      </c>
      <c r="H260" s="11" t="n">
        <v>12</v>
      </c>
      <c r="I260" s="11" t="n">
        <f aca="false">IF(C260=0,0,1)</f>
        <v>1</v>
      </c>
      <c r="J260" s="11" t="n">
        <f aca="false">IF(D260=0,0,1)</f>
        <v>1</v>
      </c>
    </row>
    <row r="261" customFormat="false" ht="12.75" hidden="false" customHeight="false" outlineLevel="0" collapsed="false">
      <c r="A261" s="11" t="n">
        <v>260</v>
      </c>
      <c r="B261" s="11" t="n">
        <v>50</v>
      </c>
      <c r="C261" s="12" t="n">
        <v>73.7736572267022</v>
      </c>
      <c r="D261" s="12" t="n">
        <v>15.0404132707627</v>
      </c>
      <c r="E261" s="11" t="n">
        <v>1</v>
      </c>
      <c r="F261" s="11" t="n">
        <v>1</v>
      </c>
      <c r="G261" s="11" t="n">
        <v>9</v>
      </c>
      <c r="H261" s="11" t="n">
        <v>15</v>
      </c>
      <c r="I261" s="11" t="n">
        <f aca="false">IF(C261=0,0,1)</f>
        <v>1</v>
      </c>
      <c r="J261" s="11" t="n">
        <f aca="false">IF(D261=0,0,1)</f>
        <v>1</v>
      </c>
    </row>
    <row r="262" customFormat="false" ht="12.75" hidden="false" customHeight="false" outlineLevel="0" collapsed="false">
      <c r="A262" s="11" t="n">
        <v>261</v>
      </c>
      <c r="B262" s="11" t="n">
        <v>49</v>
      </c>
      <c r="C262" s="12" t="n">
        <v>70.9972200132324</v>
      </c>
      <c r="D262" s="12" t="n">
        <v>9.32042737782467</v>
      </c>
      <c r="E262" s="11" t="n">
        <v>0</v>
      </c>
      <c r="F262" s="11" t="n">
        <v>0</v>
      </c>
      <c r="G262" s="11" t="n">
        <v>10</v>
      </c>
      <c r="H262" s="11" t="n">
        <v>10</v>
      </c>
      <c r="I262" s="11" t="n">
        <f aca="false">IF(C262=0,0,1)</f>
        <v>1</v>
      </c>
      <c r="J262" s="11" t="n">
        <f aca="false">IF(D262=0,0,1)</f>
        <v>1</v>
      </c>
    </row>
    <row r="263" customFormat="false" ht="12.75" hidden="false" customHeight="false" outlineLevel="0" collapsed="false">
      <c r="A263" s="11" t="n">
        <v>262</v>
      </c>
      <c r="B263" s="11" t="n">
        <v>26</v>
      </c>
      <c r="C263" s="12" t="n">
        <v>13</v>
      </c>
      <c r="D263" s="12" t="n">
        <v>6.6621253406629</v>
      </c>
      <c r="E263" s="11" t="n">
        <v>0</v>
      </c>
      <c r="F263" s="11" t="n">
        <v>1</v>
      </c>
      <c r="G263" s="11" t="n">
        <v>11</v>
      </c>
      <c r="H263" s="11" t="n">
        <v>4</v>
      </c>
      <c r="I263" s="11" t="n">
        <f aca="false">IF(C263=0,0,1)</f>
        <v>1</v>
      </c>
      <c r="J263" s="11" t="n">
        <f aca="false">IF(D263=0,0,1)</f>
        <v>1</v>
      </c>
    </row>
    <row r="264" customFormat="false" ht="12.75" hidden="false" customHeight="false" outlineLevel="0" collapsed="false">
      <c r="A264" s="11" t="n">
        <v>263</v>
      </c>
      <c r="B264" s="11" t="n">
        <v>52</v>
      </c>
      <c r="C264" s="12" t="n">
        <v>69.0276955941226</v>
      </c>
      <c r="D264" s="12" t="n">
        <v>7.25336601841264</v>
      </c>
      <c r="E264" s="11" t="n">
        <v>0</v>
      </c>
      <c r="F264" s="11" t="n">
        <v>0</v>
      </c>
      <c r="G264" s="11" t="n">
        <v>9</v>
      </c>
      <c r="H264" s="11" t="n">
        <v>11</v>
      </c>
      <c r="I264" s="11" t="n">
        <f aca="false">IF(C264=0,0,1)</f>
        <v>1</v>
      </c>
      <c r="J264" s="11" t="n">
        <f aca="false">IF(D264=0,0,1)</f>
        <v>1</v>
      </c>
    </row>
    <row r="265" customFormat="false" ht="12.75" hidden="false" customHeight="false" outlineLevel="0" collapsed="false">
      <c r="A265" s="11" t="n">
        <v>264</v>
      </c>
      <c r="B265" s="11" t="n">
        <v>57</v>
      </c>
      <c r="C265" s="12" t="n">
        <v>69.549081621808</v>
      </c>
      <c r="D265" s="12" t="n">
        <v>8.20875564182643</v>
      </c>
      <c r="E265" s="11" t="n">
        <v>1</v>
      </c>
      <c r="F265" s="11" t="n">
        <v>1</v>
      </c>
      <c r="G265" s="11" t="n">
        <v>5</v>
      </c>
      <c r="H265" s="11" t="n">
        <v>13</v>
      </c>
      <c r="I265" s="11" t="n">
        <f aca="false">IF(C265=0,0,1)</f>
        <v>1</v>
      </c>
      <c r="J265" s="11" t="n">
        <f aca="false">IF(D265=0,0,1)</f>
        <v>1</v>
      </c>
    </row>
    <row r="266" customFormat="false" ht="12.75" hidden="false" customHeight="false" outlineLevel="0" collapsed="false">
      <c r="A266" s="11" t="n">
        <v>265</v>
      </c>
      <c r="B266" s="11" t="n">
        <v>29</v>
      </c>
      <c r="C266" s="12" t="n">
        <v>71.2451755537768</v>
      </c>
      <c r="D266" s="12" t="n">
        <v>7.5040946083027</v>
      </c>
      <c r="E266" s="11" t="n">
        <v>0</v>
      </c>
      <c r="F266" s="11" t="n">
        <v>0</v>
      </c>
      <c r="G266" s="11" t="n">
        <v>7</v>
      </c>
      <c r="H266" s="11" t="n">
        <v>9</v>
      </c>
      <c r="I266" s="11" t="n">
        <f aca="false">IF(C266=0,0,1)</f>
        <v>1</v>
      </c>
      <c r="J266" s="11" t="n">
        <f aca="false">IF(D266=0,0,1)</f>
        <v>1</v>
      </c>
    </row>
    <row r="267" customFormat="false" ht="12.75" hidden="false" customHeight="false" outlineLevel="0" collapsed="false">
      <c r="A267" s="11" t="n">
        <v>266</v>
      </c>
      <c r="B267" s="11" t="n">
        <v>35</v>
      </c>
      <c r="C267" s="12" t="n">
        <v>67.9317999532213</v>
      </c>
      <c r="D267" s="12" t="n">
        <v>10.3467425813142</v>
      </c>
      <c r="E267" s="11" t="n">
        <v>0</v>
      </c>
      <c r="F267" s="11" t="n">
        <v>1</v>
      </c>
      <c r="G267" s="11" t="n">
        <v>8</v>
      </c>
      <c r="H267" s="11" t="n">
        <v>9</v>
      </c>
      <c r="I267" s="11" t="n">
        <f aca="false">IF(C267=0,0,1)</f>
        <v>1</v>
      </c>
      <c r="J267" s="11" t="n">
        <f aca="false">IF(D267=0,0,1)</f>
        <v>1</v>
      </c>
    </row>
    <row r="268" customFormat="false" ht="12.75" hidden="false" customHeight="false" outlineLevel="0" collapsed="false">
      <c r="A268" s="11" t="n">
        <v>267</v>
      </c>
      <c r="B268" s="11" t="n">
        <v>23</v>
      </c>
      <c r="C268" s="12" t="n">
        <v>68.6120383255184</v>
      </c>
      <c r="D268" s="12" t="n">
        <v>12.1660944184987</v>
      </c>
      <c r="E268" s="11" t="n">
        <v>0</v>
      </c>
      <c r="F268" s="11" t="n">
        <v>0</v>
      </c>
      <c r="G268" s="11" t="n">
        <v>8</v>
      </c>
      <c r="H268" s="11" t="n">
        <v>8</v>
      </c>
      <c r="I268" s="11" t="n">
        <f aca="false">IF(C268=0,0,1)</f>
        <v>1</v>
      </c>
      <c r="J268" s="11" t="n">
        <f aca="false">IF(D268=0,0,1)</f>
        <v>1</v>
      </c>
    </row>
    <row r="269" customFormat="false" ht="12.75" hidden="false" customHeight="false" outlineLevel="0" collapsed="false">
      <c r="A269" s="11" t="n">
        <v>268</v>
      </c>
      <c r="B269" s="11" t="n">
        <v>56</v>
      </c>
      <c r="C269" s="12" t="n">
        <v>0</v>
      </c>
      <c r="D269" s="12" t="n">
        <v>0</v>
      </c>
      <c r="E269" s="11" t="n">
        <v>0</v>
      </c>
      <c r="F269" s="11" t="n">
        <v>0</v>
      </c>
      <c r="G269" s="11" t="n">
        <v>5</v>
      </c>
      <c r="H269" s="11" t="n">
        <v>5</v>
      </c>
      <c r="I269" s="11" t="n">
        <f aca="false">IF(C269=0,0,1)</f>
        <v>0</v>
      </c>
      <c r="J269" s="11" t="n">
        <f aca="false">IF(D269=0,0,1)</f>
        <v>0</v>
      </c>
    </row>
    <row r="270" customFormat="false" ht="12.75" hidden="false" customHeight="false" outlineLevel="0" collapsed="false">
      <c r="A270" s="11" t="n">
        <v>269</v>
      </c>
      <c r="B270" s="11" t="n">
        <v>54</v>
      </c>
      <c r="C270" s="12" t="n">
        <v>0</v>
      </c>
      <c r="D270" s="12" t="n">
        <v>0</v>
      </c>
      <c r="E270" s="11" t="n">
        <v>0</v>
      </c>
      <c r="F270" s="11" t="n">
        <v>0</v>
      </c>
      <c r="G270" s="11" t="n">
        <v>5</v>
      </c>
      <c r="H270" s="11" t="n">
        <v>2</v>
      </c>
      <c r="I270" s="11" t="n">
        <f aca="false">IF(C270=0,0,1)</f>
        <v>0</v>
      </c>
      <c r="J270" s="11" t="n">
        <f aca="false">IF(D270=0,0,1)</f>
        <v>0</v>
      </c>
    </row>
    <row r="271" customFormat="false" ht="12.75" hidden="false" customHeight="false" outlineLevel="0" collapsed="false">
      <c r="A271" s="11" t="n">
        <v>270</v>
      </c>
      <c r="B271" s="11" t="n">
        <v>42</v>
      </c>
      <c r="C271" s="12" t="n">
        <v>98</v>
      </c>
      <c r="D271" s="12" t="n">
        <v>17.079088845785</v>
      </c>
      <c r="E271" s="11" t="n">
        <v>1</v>
      </c>
      <c r="F271" s="11" t="n">
        <v>1</v>
      </c>
      <c r="G271" s="11" t="n">
        <v>2</v>
      </c>
      <c r="H271" s="11" t="n">
        <v>12</v>
      </c>
      <c r="I271" s="11" t="n">
        <f aca="false">IF(C271=0,0,1)</f>
        <v>1</v>
      </c>
      <c r="J271" s="11" t="n">
        <f aca="false">IF(D271=0,0,1)</f>
        <v>1</v>
      </c>
    </row>
    <row r="272" customFormat="false" ht="12.75" hidden="false" customHeight="false" outlineLevel="0" collapsed="false">
      <c r="A272" s="11" t="n">
        <v>271</v>
      </c>
      <c r="B272" s="11" t="n">
        <v>20</v>
      </c>
      <c r="C272" s="12" t="n">
        <v>74.2735337046906</v>
      </c>
      <c r="D272" s="12" t="n">
        <v>13.4852230328397</v>
      </c>
      <c r="E272" s="11" t="n">
        <v>0</v>
      </c>
      <c r="F272" s="11" t="n">
        <v>0</v>
      </c>
      <c r="G272" s="11" t="n">
        <v>4</v>
      </c>
      <c r="H272" s="11" t="n">
        <v>7</v>
      </c>
      <c r="I272" s="11" t="n">
        <f aca="false">IF(C272=0,0,1)</f>
        <v>1</v>
      </c>
      <c r="J272" s="11" t="n">
        <f aca="false">IF(D272=0,0,1)</f>
        <v>1</v>
      </c>
    </row>
    <row r="273" customFormat="false" ht="12.75" hidden="false" customHeight="false" outlineLevel="0" collapsed="false">
      <c r="A273" s="11" t="n">
        <v>272</v>
      </c>
      <c r="B273" s="11" t="n">
        <v>47</v>
      </c>
      <c r="C273" s="12" t="n">
        <v>69.2858556652209</v>
      </c>
      <c r="D273" s="12" t="n">
        <v>9.61730281938799</v>
      </c>
      <c r="E273" s="11" t="n">
        <v>0</v>
      </c>
      <c r="F273" s="11" t="n">
        <v>0</v>
      </c>
      <c r="G273" s="11" t="n">
        <v>11</v>
      </c>
      <c r="H273" s="11" t="n">
        <v>10</v>
      </c>
      <c r="I273" s="11" t="n">
        <f aca="false">IF(C273=0,0,1)</f>
        <v>1</v>
      </c>
      <c r="J273" s="11" t="n">
        <f aca="false">IF(D273=0,0,1)</f>
        <v>1</v>
      </c>
    </row>
    <row r="274" customFormat="false" ht="12.75" hidden="false" customHeight="false" outlineLevel="0" collapsed="false">
      <c r="A274" s="11" t="n">
        <v>273</v>
      </c>
      <c r="B274" s="11" t="n">
        <v>48</v>
      </c>
      <c r="C274" s="12" t="n">
        <v>73.9988208300201</v>
      </c>
      <c r="D274" s="12" t="n">
        <v>11.7897505131259</v>
      </c>
      <c r="E274" s="11" t="n">
        <v>1</v>
      </c>
      <c r="F274" s="11" t="n">
        <v>1</v>
      </c>
      <c r="G274" s="11" t="n">
        <v>3</v>
      </c>
      <c r="H274" s="11" t="n">
        <v>15</v>
      </c>
      <c r="I274" s="11" t="n">
        <f aca="false">IF(C274=0,0,1)</f>
        <v>1</v>
      </c>
      <c r="J274" s="11" t="n">
        <f aca="false">IF(D274=0,0,1)</f>
        <v>1</v>
      </c>
    </row>
    <row r="275" customFormat="false" ht="12.75" hidden="false" customHeight="false" outlineLevel="0" collapsed="false">
      <c r="A275" s="11" t="n">
        <v>274</v>
      </c>
      <c r="B275" s="11" t="n">
        <v>55</v>
      </c>
      <c r="C275" s="12" t="n">
        <v>59.7641828283668</v>
      </c>
      <c r="D275" s="12" t="n">
        <v>4.39849580085138</v>
      </c>
      <c r="E275" s="11" t="n">
        <v>0</v>
      </c>
      <c r="F275" s="11" t="n">
        <v>0</v>
      </c>
      <c r="G275" s="11" t="n">
        <v>12</v>
      </c>
      <c r="H275" s="11" t="n">
        <v>10</v>
      </c>
      <c r="I275" s="11" t="n">
        <f aca="false">IF(C275=0,0,1)</f>
        <v>1</v>
      </c>
      <c r="J275" s="11" t="n">
        <f aca="false">IF(D275=0,0,1)</f>
        <v>1</v>
      </c>
    </row>
    <row r="276" customFormat="false" ht="12.75" hidden="false" customHeight="false" outlineLevel="0" collapsed="false">
      <c r="A276" s="11" t="n">
        <v>275</v>
      </c>
      <c r="B276" s="11" t="n">
        <v>26</v>
      </c>
      <c r="C276" s="12" t="n">
        <v>0</v>
      </c>
      <c r="D276" s="12" t="n">
        <v>0</v>
      </c>
      <c r="E276" s="11" t="n">
        <v>0</v>
      </c>
      <c r="F276" s="11" t="n">
        <v>1</v>
      </c>
      <c r="G276" s="11" t="n">
        <v>12</v>
      </c>
      <c r="H276" s="11" t="n">
        <v>3</v>
      </c>
      <c r="I276" s="11" t="n">
        <f aca="false">IF(C276=0,0,1)</f>
        <v>0</v>
      </c>
      <c r="J276" s="11" t="n">
        <f aca="false">IF(D276=0,0,1)</f>
        <v>0</v>
      </c>
    </row>
    <row r="277" customFormat="false" ht="12.75" hidden="false" customHeight="false" outlineLevel="0" collapsed="false">
      <c r="A277" s="11" t="n">
        <v>276</v>
      </c>
      <c r="B277" s="11" t="n">
        <v>55</v>
      </c>
      <c r="C277" s="12" t="n">
        <v>0</v>
      </c>
      <c r="D277" s="12" t="n">
        <v>0</v>
      </c>
      <c r="E277" s="11" t="n">
        <v>0</v>
      </c>
      <c r="F277" s="11" t="n">
        <v>0</v>
      </c>
      <c r="G277" s="11" t="n">
        <v>10</v>
      </c>
      <c r="H277" s="11" t="n">
        <v>5</v>
      </c>
      <c r="I277" s="11" t="n">
        <f aca="false">IF(C277=0,0,1)</f>
        <v>0</v>
      </c>
      <c r="J277" s="11" t="n">
        <f aca="false">IF(D277=0,0,1)</f>
        <v>0</v>
      </c>
    </row>
    <row r="278" customFormat="false" ht="12.75" hidden="false" customHeight="false" outlineLevel="0" collapsed="false">
      <c r="A278" s="11" t="n">
        <v>277</v>
      </c>
      <c r="B278" s="11" t="n">
        <v>31</v>
      </c>
      <c r="C278" s="12" t="n">
        <v>74.6424793254118</v>
      </c>
      <c r="D278" s="12" t="n">
        <v>11.4677607396152</v>
      </c>
      <c r="E278" s="11" t="n">
        <v>0</v>
      </c>
      <c r="F278" s="11" t="n">
        <v>0</v>
      </c>
      <c r="G278" s="11" t="n">
        <v>4</v>
      </c>
      <c r="H278" s="11" t="n">
        <v>9</v>
      </c>
      <c r="I278" s="11" t="n">
        <f aca="false">IF(C278=0,0,1)</f>
        <v>1</v>
      </c>
      <c r="J278" s="11" t="n">
        <f aca="false">IF(D278=0,0,1)</f>
        <v>1</v>
      </c>
    </row>
    <row r="279" customFormat="false" ht="12.75" hidden="false" customHeight="false" outlineLevel="0" collapsed="false">
      <c r="A279" s="11" t="n">
        <v>278</v>
      </c>
      <c r="B279" s="11" t="n">
        <v>29</v>
      </c>
      <c r="C279" s="12" t="n">
        <v>61.2656494416297</v>
      </c>
      <c r="D279" s="12" t="n">
        <v>3.38244106183993</v>
      </c>
      <c r="E279" s="11" t="n">
        <v>0</v>
      </c>
      <c r="F279" s="11" t="n">
        <v>0</v>
      </c>
      <c r="G279" s="11" t="n">
        <v>1</v>
      </c>
      <c r="H279" s="11" t="n">
        <v>8</v>
      </c>
      <c r="I279" s="11" t="n">
        <f aca="false">IF(C279=0,0,1)</f>
        <v>1</v>
      </c>
      <c r="J279" s="11" t="n">
        <f aca="false">IF(D279=0,0,1)</f>
        <v>1</v>
      </c>
    </row>
    <row r="280" customFormat="false" ht="12.75" hidden="false" customHeight="false" outlineLevel="0" collapsed="false">
      <c r="A280" s="11" t="n">
        <v>279</v>
      </c>
      <c r="B280" s="11" t="n">
        <v>21</v>
      </c>
      <c r="C280" s="12" t="n">
        <v>65.732423485606</v>
      </c>
      <c r="D280" s="12" t="n">
        <v>8.00571140440297</v>
      </c>
      <c r="E280" s="11" t="n">
        <v>0</v>
      </c>
      <c r="F280" s="11" t="n">
        <v>0</v>
      </c>
      <c r="G280" s="11" t="n">
        <v>11</v>
      </c>
      <c r="H280" s="11" t="n">
        <v>8</v>
      </c>
      <c r="I280" s="11" t="n">
        <f aca="false">IF(C280=0,0,1)</f>
        <v>1</v>
      </c>
      <c r="J280" s="11" t="n">
        <f aca="false">IF(D280=0,0,1)</f>
        <v>1</v>
      </c>
    </row>
    <row r="281" customFormat="false" ht="12.75" hidden="false" customHeight="false" outlineLevel="0" collapsed="false">
      <c r="A281" s="11" t="n">
        <v>280</v>
      </c>
      <c r="B281" s="11" t="n">
        <v>56</v>
      </c>
      <c r="C281" s="12" t="n">
        <v>134</v>
      </c>
      <c r="D281" s="12" t="n">
        <v>19</v>
      </c>
      <c r="E281" s="11" t="n">
        <v>1</v>
      </c>
      <c r="F281" s="11" t="n">
        <v>1</v>
      </c>
      <c r="G281" s="11" t="n">
        <v>0</v>
      </c>
      <c r="H281" s="11" t="n">
        <v>19</v>
      </c>
      <c r="I281" s="11" t="n">
        <f aca="false">IF(C281=0,0,1)</f>
        <v>1</v>
      </c>
      <c r="J281" s="11" t="n">
        <f aca="false">IF(D281=0,0,1)</f>
        <v>1</v>
      </c>
    </row>
    <row r="282" customFormat="false" ht="12.75" hidden="false" customHeight="false" outlineLevel="0" collapsed="false">
      <c r="A282" s="11" t="n">
        <v>281</v>
      </c>
      <c r="B282" s="11" t="n">
        <v>26</v>
      </c>
      <c r="C282" s="12" t="n">
        <v>67.9733092914103</v>
      </c>
      <c r="D282" s="12" t="n">
        <v>8.06476262165234</v>
      </c>
      <c r="E282" s="11" t="n">
        <v>0</v>
      </c>
      <c r="F282" s="11" t="n">
        <v>0</v>
      </c>
      <c r="G282" s="11" t="n">
        <v>12</v>
      </c>
      <c r="H282" s="11" t="n">
        <v>8</v>
      </c>
      <c r="I282" s="11" t="n">
        <f aca="false">IF(C282=0,0,1)</f>
        <v>1</v>
      </c>
      <c r="J282" s="11" t="n">
        <f aca="false">IF(D282=0,0,1)</f>
        <v>1</v>
      </c>
    </row>
    <row r="283" customFormat="false" ht="12.75" hidden="false" customHeight="false" outlineLevel="0" collapsed="false">
      <c r="A283" s="11" t="n">
        <v>282</v>
      </c>
      <c r="B283" s="11" t="n">
        <v>57</v>
      </c>
      <c r="C283" s="12" t="n">
        <v>65.3213227854576</v>
      </c>
      <c r="D283" s="12" t="n">
        <v>7.81430688017281</v>
      </c>
      <c r="E283" s="11" t="n">
        <v>0</v>
      </c>
      <c r="F283" s="11" t="n">
        <v>0</v>
      </c>
      <c r="G283" s="11" t="n">
        <v>9</v>
      </c>
      <c r="H283" s="11" t="n">
        <v>11</v>
      </c>
      <c r="I283" s="11" t="n">
        <f aca="false">IF(C283=0,0,1)</f>
        <v>1</v>
      </c>
      <c r="J283" s="11" t="n">
        <f aca="false">IF(D283=0,0,1)</f>
        <v>1</v>
      </c>
    </row>
    <row r="284" customFormat="false" ht="12.75" hidden="false" customHeight="false" outlineLevel="0" collapsed="false">
      <c r="A284" s="11" t="n">
        <v>283</v>
      </c>
      <c r="B284" s="11" t="n">
        <v>24</v>
      </c>
      <c r="C284" s="12" t="n">
        <v>0</v>
      </c>
      <c r="D284" s="12" t="n">
        <v>0</v>
      </c>
      <c r="E284" s="11" t="n">
        <v>0</v>
      </c>
      <c r="F284" s="11" t="n">
        <v>0</v>
      </c>
      <c r="G284" s="11" t="n">
        <v>10</v>
      </c>
      <c r="H284" s="11" t="n">
        <v>3</v>
      </c>
      <c r="I284" s="11" t="n">
        <f aca="false">IF(C284=0,0,1)</f>
        <v>0</v>
      </c>
      <c r="J284" s="11" t="n">
        <f aca="false">IF(D284=0,0,1)</f>
        <v>0</v>
      </c>
    </row>
    <row r="285" customFormat="false" ht="12.75" hidden="false" customHeight="false" outlineLevel="0" collapsed="false">
      <c r="A285" s="11" t="n">
        <v>284</v>
      </c>
      <c r="B285" s="11" t="n">
        <v>33</v>
      </c>
      <c r="C285" s="12" t="n">
        <v>33</v>
      </c>
      <c r="D285" s="12" t="n">
        <v>2</v>
      </c>
      <c r="E285" s="11" t="n">
        <v>0</v>
      </c>
      <c r="F285" s="11" t="n">
        <v>0</v>
      </c>
      <c r="G285" s="11" t="n">
        <v>5</v>
      </c>
      <c r="H285" s="11" t="n">
        <v>6</v>
      </c>
      <c r="I285" s="11" t="n">
        <f aca="false">IF(C285=0,0,1)</f>
        <v>1</v>
      </c>
      <c r="J285" s="11" t="n">
        <f aca="false">IF(D285=0,0,1)</f>
        <v>1</v>
      </c>
    </row>
    <row r="286" customFormat="false" ht="12.75" hidden="false" customHeight="false" outlineLevel="0" collapsed="false">
      <c r="A286" s="11" t="n">
        <v>285</v>
      </c>
      <c r="B286" s="11" t="n">
        <v>23</v>
      </c>
      <c r="C286" s="12" t="n">
        <v>72.6348152459832</v>
      </c>
      <c r="D286" s="12" t="n">
        <v>12.0117631720495</v>
      </c>
      <c r="E286" s="11" t="n">
        <v>0</v>
      </c>
      <c r="F286" s="11" t="n">
        <v>0</v>
      </c>
      <c r="G286" s="11" t="n">
        <v>4</v>
      </c>
      <c r="H286" s="11" t="n">
        <v>8</v>
      </c>
      <c r="I286" s="11" t="n">
        <f aca="false">IF(C286=0,0,1)</f>
        <v>1</v>
      </c>
      <c r="J286" s="11" t="n">
        <f aca="false">IF(D286=0,0,1)</f>
        <v>1</v>
      </c>
    </row>
    <row r="287" customFormat="false" ht="12.75" hidden="false" customHeight="false" outlineLevel="0" collapsed="false">
      <c r="A287" s="11" t="n">
        <v>286</v>
      </c>
      <c r="B287" s="11" t="n">
        <v>57</v>
      </c>
      <c r="C287" s="12" t="n">
        <v>69.4241261447314</v>
      </c>
      <c r="D287" s="12" t="n">
        <v>7.77231278130785</v>
      </c>
      <c r="E287" s="11" t="n">
        <v>0</v>
      </c>
      <c r="F287" s="11" t="n">
        <v>0</v>
      </c>
      <c r="G287" s="11" t="n">
        <v>4</v>
      </c>
      <c r="H287" s="11" t="n">
        <v>11</v>
      </c>
      <c r="I287" s="11" t="n">
        <f aca="false">IF(C287=0,0,1)</f>
        <v>1</v>
      </c>
      <c r="J287" s="11" t="n">
        <f aca="false">IF(D287=0,0,1)</f>
        <v>1</v>
      </c>
    </row>
    <row r="288" customFormat="false" ht="12.75" hidden="false" customHeight="false" outlineLevel="0" collapsed="false">
      <c r="A288" s="11" t="n">
        <v>287</v>
      </c>
      <c r="B288" s="11" t="n">
        <v>40</v>
      </c>
      <c r="C288" s="12" t="n">
        <v>69.606006895192</v>
      </c>
      <c r="D288" s="12" t="n">
        <v>8.28595809958642</v>
      </c>
      <c r="E288" s="11" t="n">
        <v>0</v>
      </c>
      <c r="F288" s="11" t="n">
        <v>0</v>
      </c>
      <c r="G288" s="11" t="n">
        <v>4</v>
      </c>
      <c r="H288" s="11" t="n">
        <v>10</v>
      </c>
      <c r="I288" s="11" t="n">
        <f aca="false">IF(C288=0,0,1)</f>
        <v>1</v>
      </c>
      <c r="J288" s="11" t="n">
        <f aca="false">IF(D288=0,0,1)</f>
        <v>1</v>
      </c>
    </row>
    <row r="289" customFormat="false" ht="12.75" hidden="false" customHeight="false" outlineLevel="0" collapsed="false">
      <c r="A289" s="11" t="n">
        <v>288</v>
      </c>
      <c r="B289" s="11" t="n">
        <v>45</v>
      </c>
      <c r="C289" s="12" t="n">
        <v>0</v>
      </c>
      <c r="D289" s="12" t="n">
        <v>0</v>
      </c>
      <c r="E289" s="11" t="n">
        <v>0</v>
      </c>
      <c r="F289" s="11" t="n">
        <v>0</v>
      </c>
      <c r="G289" s="11" t="n">
        <v>10</v>
      </c>
      <c r="H289" s="11" t="n">
        <v>4</v>
      </c>
      <c r="I289" s="11" t="n">
        <f aca="false">IF(C289=0,0,1)</f>
        <v>0</v>
      </c>
      <c r="J289" s="11" t="n">
        <f aca="false">IF(D289=0,0,1)</f>
        <v>0</v>
      </c>
    </row>
    <row r="290" customFormat="false" ht="12.75" hidden="false" customHeight="false" outlineLevel="0" collapsed="false">
      <c r="A290" s="11" t="n">
        <v>289</v>
      </c>
      <c r="B290" s="11" t="n">
        <v>53</v>
      </c>
      <c r="C290" s="12" t="n">
        <v>0</v>
      </c>
      <c r="D290" s="12" t="n">
        <v>0</v>
      </c>
      <c r="E290" s="11" t="n">
        <v>0</v>
      </c>
      <c r="F290" s="11" t="n">
        <v>0</v>
      </c>
      <c r="G290" s="11" t="n">
        <v>6</v>
      </c>
      <c r="H290" s="11" t="n">
        <v>5</v>
      </c>
      <c r="I290" s="11" t="n">
        <f aca="false">IF(C290=0,0,1)</f>
        <v>0</v>
      </c>
      <c r="J290" s="11" t="n">
        <f aca="false">IF(D290=0,0,1)</f>
        <v>0</v>
      </c>
    </row>
    <row r="291" customFormat="false" ht="12.75" hidden="false" customHeight="false" outlineLevel="0" collapsed="false">
      <c r="A291" s="11" t="n">
        <v>290</v>
      </c>
      <c r="B291" s="11" t="n">
        <v>58</v>
      </c>
      <c r="C291" s="12" t="n">
        <v>74.2719057091745</v>
      </c>
      <c r="D291" s="12" t="n">
        <v>14.84194879391</v>
      </c>
      <c r="E291" s="11" t="n">
        <v>1</v>
      </c>
      <c r="F291" s="11" t="n">
        <v>1</v>
      </c>
      <c r="G291" s="11" t="n">
        <v>1</v>
      </c>
      <c r="H291" s="11" t="n">
        <v>12</v>
      </c>
      <c r="I291" s="11" t="n">
        <f aca="false">IF(C291=0,0,1)</f>
        <v>1</v>
      </c>
      <c r="J291" s="11" t="n">
        <f aca="false">IF(D291=0,0,1)</f>
        <v>1</v>
      </c>
    </row>
    <row r="292" customFormat="false" ht="12.75" hidden="false" customHeight="false" outlineLevel="0" collapsed="false">
      <c r="A292" s="11" t="n">
        <v>291</v>
      </c>
      <c r="B292" s="11" t="n">
        <v>39</v>
      </c>
      <c r="C292" s="12" t="n">
        <v>67.7333300194005</v>
      </c>
      <c r="D292" s="12" t="n">
        <v>7.99944953338127</v>
      </c>
      <c r="E292" s="11" t="n">
        <v>0</v>
      </c>
      <c r="F292" s="11" t="n">
        <v>0</v>
      </c>
      <c r="G292" s="11" t="n">
        <v>10</v>
      </c>
      <c r="H292" s="11" t="n">
        <v>9</v>
      </c>
      <c r="I292" s="11" t="n">
        <f aca="false">IF(C292=0,0,1)</f>
        <v>1</v>
      </c>
      <c r="J292" s="11" t="n">
        <f aca="false">IF(D292=0,0,1)</f>
        <v>1</v>
      </c>
    </row>
    <row r="293" customFormat="false" ht="12.75" hidden="false" customHeight="false" outlineLevel="0" collapsed="false">
      <c r="A293" s="11" t="n">
        <v>292</v>
      </c>
      <c r="B293" s="11" t="n">
        <v>26</v>
      </c>
      <c r="C293" s="12" t="n">
        <v>71.2041300578858</v>
      </c>
      <c r="D293" s="12" t="n">
        <v>12</v>
      </c>
      <c r="E293" s="11" t="n">
        <v>0</v>
      </c>
      <c r="F293" s="11" t="n">
        <v>0</v>
      </c>
      <c r="G293" s="11" t="n">
        <v>12</v>
      </c>
      <c r="H293" s="11" t="n">
        <v>9</v>
      </c>
      <c r="I293" s="11" t="n">
        <f aca="false">IF(C293=0,0,1)</f>
        <v>1</v>
      </c>
      <c r="J293" s="11" t="n">
        <f aca="false">IF(D293=0,0,1)</f>
        <v>1</v>
      </c>
    </row>
    <row r="294" customFormat="false" ht="12.75" hidden="false" customHeight="false" outlineLevel="0" collapsed="false">
      <c r="A294" s="11" t="n">
        <v>293</v>
      </c>
      <c r="B294" s="11" t="n">
        <v>31</v>
      </c>
      <c r="C294" s="12" t="n">
        <v>73.8091366150184</v>
      </c>
      <c r="D294" s="12" t="n">
        <v>12.5101664959948</v>
      </c>
      <c r="E294" s="11" t="n">
        <v>1</v>
      </c>
      <c r="F294" s="11" t="n">
        <v>1</v>
      </c>
      <c r="G294" s="11" t="n">
        <v>1</v>
      </c>
      <c r="H294" s="11" t="n">
        <v>9</v>
      </c>
      <c r="I294" s="11" t="n">
        <f aca="false">IF(C294=0,0,1)</f>
        <v>1</v>
      </c>
      <c r="J294" s="11" t="n">
        <f aca="false">IF(D294=0,0,1)</f>
        <v>1</v>
      </c>
    </row>
    <row r="295" customFormat="false" ht="12.75" hidden="false" customHeight="false" outlineLevel="0" collapsed="false">
      <c r="A295" s="11" t="n">
        <v>294</v>
      </c>
      <c r="B295" s="11" t="n">
        <v>52</v>
      </c>
      <c r="C295" s="12" t="n">
        <v>74.4164971768623</v>
      </c>
      <c r="D295" s="12" t="n">
        <v>11.574931502546</v>
      </c>
      <c r="E295" s="11" t="n">
        <v>1</v>
      </c>
      <c r="F295" s="11" t="n">
        <v>1</v>
      </c>
      <c r="G295" s="11" t="n">
        <v>1</v>
      </c>
      <c r="H295" s="11" t="n">
        <v>11</v>
      </c>
      <c r="I295" s="11" t="n">
        <f aca="false">IF(C295=0,0,1)</f>
        <v>1</v>
      </c>
      <c r="J295" s="11" t="n">
        <f aca="false">IF(D295=0,0,1)</f>
        <v>1</v>
      </c>
    </row>
    <row r="296" customFormat="false" ht="12.75" hidden="false" customHeight="false" outlineLevel="0" collapsed="false">
      <c r="A296" s="11" t="n">
        <v>295</v>
      </c>
      <c r="B296" s="11" t="n">
        <v>52</v>
      </c>
      <c r="C296" s="12" t="n">
        <v>13</v>
      </c>
      <c r="D296" s="12" t="n">
        <v>6.81585904909298</v>
      </c>
      <c r="E296" s="11" t="n">
        <v>0</v>
      </c>
      <c r="F296" s="11" t="n">
        <v>1</v>
      </c>
      <c r="G296" s="11" t="n">
        <v>11</v>
      </c>
      <c r="H296" s="11" t="n">
        <v>6</v>
      </c>
      <c r="I296" s="11" t="n">
        <f aca="false">IF(C296=0,0,1)</f>
        <v>1</v>
      </c>
      <c r="J296" s="11" t="n">
        <f aca="false">IF(D296=0,0,1)</f>
        <v>1</v>
      </c>
    </row>
    <row r="297" customFormat="false" ht="12.75" hidden="false" customHeight="false" outlineLevel="0" collapsed="false">
      <c r="A297" s="11" t="n">
        <v>296</v>
      </c>
      <c r="B297" s="11" t="n">
        <v>47</v>
      </c>
      <c r="C297" s="12" t="n">
        <v>68.4139776643133</v>
      </c>
      <c r="D297" s="12" t="n">
        <v>9.85666318025324</v>
      </c>
      <c r="E297" s="11" t="n">
        <v>0</v>
      </c>
      <c r="F297" s="11" t="n">
        <v>1</v>
      </c>
      <c r="G297" s="11" t="n">
        <v>6</v>
      </c>
      <c r="H297" s="11" t="n">
        <v>10</v>
      </c>
      <c r="I297" s="11" t="n">
        <f aca="false">IF(C297=0,0,1)</f>
        <v>1</v>
      </c>
      <c r="J297" s="11" t="n">
        <f aca="false">IF(D297=0,0,1)</f>
        <v>1</v>
      </c>
    </row>
    <row r="298" customFormat="false" ht="12.75" hidden="false" customHeight="false" outlineLevel="0" collapsed="false">
      <c r="A298" s="11" t="n">
        <v>297</v>
      </c>
      <c r="B298" s="11" t="n">
        <v>22</v>
      </c>
      <c r="C298" s="12" t="n">
        <v>66.1307185003534</v>
      </c>
      <c r="D298" s="12" t="n">
        <v>6.64189499526401</v>
      </c>
      <c r="E298" s="11" t="n">
        <v>0</v>
      </c>
      <c r="F298" s="11" t="n">
        <v>0</v>
      </c>
      <c r="G298" s="11" t="n">
        <v>6</v>
      </c>
      <c r="H298" s="11" t="n">
        <v>7</v>
      </c>
      <c r="I298" s="11" t="n">
        <f aca="false">IF(C298=0,0,1)</f>
        <v>1</v>
      </c>
      <c r="J298" s="11" t="n">
        <f aca="false">IF(D298=0,0,1)</f>
        <v>1</v>
      </c>
    </row>
    <row r="299" customFormat="false" ht="12.75" hidden="false" customHeight="false" outlineLevel="0" collapsed="false">
      <c r="A299" s="11" t="n">
        <v>298</v>
      </c>
      <c r="B299" s="11" t="n">
        <v>23</v>
      </c>
      <c r="C299" s="12" t="n">
        <v>70.7976268534549</v>
      </c>
      <c r="D299" s="12" t="n">
        <v>13.7300014810171</v>
      </c>
      <c r="E299" s="11" t="n">
        <v>1</v>
      </c>
      <c r="F299" s="11" t="n">
        <v>0</v>
      </c>
      <c r="G299" s="11" t="n">
        <v>3</v>
      </c>
      <c r="H299" s="11" t="n">
        <v>7</v>
      </c>
      <c r="I299" s="11" t="n">
        <f aca="false">IF(C299=0,0,1)</f>
        <v>1</v>
      </c>
      <c r="J299" s="11" t="n">
        <f aca="false">IF(D299=0,0,1)</f>
        <v>1</v>
      </c>
    </row>
    <row r="300" customFormat="false" ht="12.75" hidden="false" customHeight="false" outlineLevel="0" collapsed="false">
      <c r="A300" s="11" t="n">
        <v>299</v>
      </c>
      <c r="B300" s="11" t="n">
        <v>37</v>
      </c>
      <c r="C300" s="12" t="n">
        <v>74.3539876060095</v>
      </c>
      <c r="D300" s="12" t="n">
        <v>14.6191830733733</v>
      </c>
      <c r="E300" s="11" t="n">
        <v>1</v>
      </c>
      <c r="F300" s="11" t="n">
        <v>1</v>
      </c>
      <c r="G300" s="11" t="n">
        <v>0</v>
      </c>
      <c r="H300" s="11" t="n">
        <v>10</v>
      </c>
      <c r="I300" s="11" t="n">
        <f aca="false">IF(C300=0,0,1)</f>
        <v>1</v>
      </c>
      <c r="J300" s="11" t="n">
        <f aca="false">IF(D300=0,0,1)</f>
        <v>1</v>
      </c>
    </row>
    <row r="301" customFormat="false" ht="12.75" hidden="false" customHeight="false" outlineLevel="0" collapsed="false">
      <c r="A301" s="11" t="n">
        <v>300</v>
      </c>
      <c r="B301" s="11" t="n">
        <v>30</v>
      </c>
      <c r="C301" s="12" t="n">
        <v>71.8835862647393</v>
      </c>
      <c r="D301" s="12" t="n">
        <v>11.0300641406502</v>
      </c>
      <c r="E301" s="11" t="n">
        <v>0</v>
      </c>
      <c r="F301" s="11" t="n">
        <v>0</v>
      </c>
      <c r="G301" s="11" t="n">
        <v>11</v>
      </c>
      <c r="H301" s="11" t="n">
        <v>9</v>
      </c>
      <c r="I301" s="11" t="n">
        <f aca="false">IF(C301=0,0,1)</f>
        <v>1</v>
      </c>
      <c r="J301" s="11" t="n">
        <f aca="false">IF(D301=0,0,1)</f>
        <v>1</v>
      </c>
    </row>
    <row r="302" customFormat="false" ht="12.75" hidden="false" customHeight="false" outlineLevel="0" collapsed="false">
      <c r="A302" s="11" t="n">
        <v>301</v>
      </c>
      <c r="B302" s="11" t="n">
        <v>30</v>
      </c>
      <c r="C302" s="12" t="n">
        <v>71.930893631652</v>
      </c>
      <c r="D302" s="12" t="n">
        <v>12.9473685572157</v>
      </c>
      <c r="E302" s="11" t="n">
        <v>1</v>
      </c>
      <c r="F302" s="11" t="n">
        <v>1</v>
      </c>
      <c r="G302" s="11" t="n">
        <v>7</v>
      </c>
      <c r="H302" s="11" t="n">
        <v>9</v>
      </c>
      <c r="I302" s="11" t="n">
        <f aca="false">IF(C302=0,0,1)</f>
        <v>1</v>
      </c>
      <c r="J302" s="11" t="n">
        <f aca="false">IF(D302=0,0,1)</f>
        <v>1</v>
      </c>
    </row>
    <row r="303" customFormat="false" ht="12.75" hidden="false" customHeight="false" outlineLevel="0" collapsed="false">
      <c r="A303" s="11" t="n">
        <v>302</v>
      </c>
      <c r="B303" s="11" t="n">
        <v>52</v>
      </c>
      <c r="C303" s="12" t="n">
        <v>73.9075621316442</v>
      </c>
      <c r="D303" s="12" t="n">
        <v>12.7949909053859</v>
      </c>
      <c r="E303" s="11" t="n">
        <v>1</v>
      </c>
      <c r="F303" s="11" t="n">
        <v>0</v>
      </c>
      <c r="G303" s="11" t="n">
        <v>4</v>
      </c>
      <c r="H303" s="11" t="n">
        <v>15</v>
      </c>
      <c r="I303" s="11" t="n">
        <f aca="false">IF(C303=0,0,1)</f>
        <v>1</v>
      </c>
      <c r="J303" s="11" t="n">
        <f aca="false">IF(D303=0,0,1)</f>
        <v>1</v>
      </c>
    </row>
    <row r="304" customFormat="false" ht="12.75" hidden="false" customHeight="false" outlineLevel="0" collapsed="false">
      <c r="A304" s="11" t="n">
        <v>303</v>
      </c>
      <c r="B304" s="11" t="n">
        <v>28</v>
      </c>
      <c r="C304" s="12" t="n">
        <v>66.2196579872398</v>
      </c>
      <c r="D304" s="12" t="n">
        <v>3.98564068542328</v>
      </c>
      <c r="E304" s="11" t="n">
        <v>0</v>
      </c>
      <c r="F304" s="11" t="n">
        <v>0</v>
      </c>
      <c r="G304" s="11" t="n">
        <v>6</v>
      </c>
      <c r="H304" s="11" t="n">
        <v>7</v>
      </c>
      <c r="I304" s="11" t="n">
        <f aca="false">IF(C304=0,0,1)</f>
        <v>1</v>
      </c>
      <c r="J304" s="11" t="n">
        <f aca="false">IF(D304=0,0,1)</f>
        <v>1</v>
      </c>
    </row>
    <row r="305" customFormat="false" ht="12.75" hidden="false" customHeight="false" outlineLevel="0" collapsed="false">
      <c r="A305" s="11" t="n">
        <v>304</v>
      </c>
      <c r="B305" s="11" t="n">
        <v>38</v>
      </c>
      <c r="C305" s="12" t="n">
        <v>73.530394678819</v>
      </c>
      <c r="D305" s="12" t="n">
        <v>13.9104579627747</v>
      </c>
      <c r="E305" s="11" t="n">
        <v>1</v>
      </c>
      <c r="F305" s="11" t="n">
        <v>1</v>
      </c>
      <c r="G305" s="11" t="n">
        <v>1</v>
      </c>
      <c r="H305" s="11" t="n">
        <v>10</v>
      </c>
      <c r="I305" s="11" t="n">
        <f aca="false">IF(C305=0,0,1)</f>
        <v>1</v>
      </c>
      <c r="J305" s="11" t="n">
        <f aca="false">IF(D305=0,0,1)</f>
        <v>1</v>
      </c>
    </row>
    <row r="306" customFormat="false" ht="12.75" hidden="false" customHeight="false" outlineLevel="0" collapsed="false">
      <c r="A306" s="11" t="n">
        <v>305</v>
      </c>
      <c r="B306" s="11" t="n">
        <v>36</v>
      </c>
      <c r="C306" s="12" t="n">
        <v>73.7808240449522</v>
      </c>
      <c r="D306" s="12" t="n">
        <v>11.1039583114325</v>
      </c>
      <c r="E306" s="11" t="n">
        <v>0</v>
      </c>
      <c r="F306" s="11" t="n">
        <v>0</v>
      </c>
      <c r="G306" s="11" t="n">
        <v>13</v>
      </c>
      <c r="H306" s="11" t="n">
        <v>10</v>
      </c>
      <c r="I306" s="11" t="n">
        <f aca="false">IF(C306=0,0,1)</f>
        <v>1</v>
      </c>
      <c r="J306" s="11" t="n">
        <f aca="false">IF(D306=0,0,1)</f>
        <v>1</v>
      </c>
    </row>
    <row r="307" customFormat="false" ht="12.75" hidden="false" customHeight="false" outlineLevel="0" collapsed="false">
      <c r="A307" s="11" t="n">
        <v>306</v>
      </c>
      <c r="B307" s="11" t="n">
        <v>57</v>
      </c>
      <c r="C307" s="12" t="n">
        <v>0</v>
      </c>
      <c r="D307" s="12" t="n">
        <v>0</v>
      </c>
      <c r="E307" s="11" t="n">
        <v>0</v>
      </c>
      <c r="F307" s="11" t="n">
        <v>0</v>
      </c>
      <c r="G307" s="11" t="n">
        <v>2</v>
      </c>
      <c r="H307" s="11" t="n">
        <v>5</v>
      </c>
      <c r="I307" s="11" t="n">
        <f aca="false">IF(C307=0,0,1)</f>
        <v>0</v>
      </c>
      <c r="J307" s="11" t="n">
        <f aca="false">IF(D307=0,0,1)</f>
        <v>0</v>
      </c>
    </row>
    <row r="308" customFormat="false" ht="12.75" hidden="false" customHeight="false" outlineLevel="0" collapsed="false">
      <c r="A308" s="11" t="n">
        <v>307</v>
      </c>
      <c r="B308" s="11" t="n">
        <v>23</v>
      </c>
      <c r="C308" s="12" t="n">
        <v>0</v>
      </c>
      <c r="D308" s="12" t="n">
        <v>0</v>
      </c>
      <c r="E308" s="11" t="n">
        <v>0</v>
      </c>
      <c r="F308" s="11" t="n">
        <v>0</v>
      </c>
      <c r="G308" s="11" t="n">
        <v>7</v>
      </c>
      <c r="H308" s="11" t="n">
        <v>2</v>
      </c>
      <c r="I308" s="11" t="n">
        <f aca="false">IF(C308=0,0,1)</f>
        <v>0</v>
      </c>
      <c r="J308" s="11" t="n">
        <f aca="false">IF(D308=0,0,1)</f>
        <v>0</v>
      </c>
    </row>
    <row r="309" customFormat="false" ht="12.75" hidden="false" customHeight="false" outlineLevel="0" collapsed="false">
      <c r="A309" s="11" t="n">
        <v>308</v>
      </c>
      <c r="B309" s="11" t="n">
        <v>26</v>
      </c>
      <c r="C309" s="12" t="n">
        <v>0</v>
      </c>
      <c r="D309" s="12" t="n">
        <v>0</v>
      </c>
      <c r="E309" s="11" t="n">
        <v>0</v>
      </c>
      <c r="F309" s="11" t="n">
        <v>0</v>
      </c>
      <c r="G309" s="11" t="n">
        <v>4</v>
      </c>
      <c r="H309" s="11" t="n">
        <v>3</v>
      </c>
      <c r="I309" s="11" t="n">
        <f aca="false">IF(C309=0,0,1)</f>
        <v>0</v>
      </c>
      <c r="J309" s="11" t="n">
        <f aca="false">IF(D309=0,0,1)</f>
        <v>0</v>
      </c>
    </row>
    <row r="310" customFormat="false" ht="12.75" hidden="false" customHeight="false" outlineLevel="0" collapsed="false">
      <c r="A310" s="11" t="n">
        <v>309</v>
      </c>
      <c r="B310" s="11" t="n">
        <v>37</v>
      </c>
      <c r="C310" s="12" t="n">
        <v>12</v>
      </c>
      <c r="D310" s="12" t="n">
        <v>1</v>
      </c>
      <c r="E310" s="11" t="n">
        <v>0</v>
      </c>
      <c r="F310" s="11" t="n">
        <v>1</v>
      </c>
      <c r="G310" s="11" t="n">
        <v>7</v>
      </c>
      <c r="H310" s="11" t="n">
        <v>5</v>
      </c>
      <c r="I310" s="11" t="n">
        <f aca="false">IF(C310=0,0,1)</f>
        <v>1</v>
      </c>
      <c r="J310" s="11" t="n">
        <f aca="false">IF(D310=0,0,1)</f>
        <v>1</v>
      </c>
    </row>
    <row r="311" customFormat="false" ht="12.75" hidden="false" customHeight="false" outlineLevel="0" collapsed="false">
      <c r="A311" s="11" t="n">
        <v>310</v>
      </c>
      <c r="B311" s="11" t="n">
        <v>25</v>
      </c>
      <c r="C311" s="12" t="n">
        <v>70.0371801434085</v>
      </c>
      <c r="D311" s="12" t="n">
        <v>9.21144080872182</v>
      </c>
      <c r="E311" s="11" t="n">
        <v>0</v>
      </c>
      <c r="F311" s="11" t="n">
        <v>1</v>
      </c>
      <c r="G311" s="11" t="n">
        <v>8</v>
      </c>
      <c r="H311" s="11" t="n">
        <v>8</v>
      </c>
      <c r="I311" s="11" t="n">
        <f aca="false">IF(C311=0,0,1)</f>
        <v>1</v>
      </c>
      <c r="J311" s="11" t="n">
        <f aca="false">IF(D311=0,0,1)</f>
        <v>1</v>
      </c>
    </row>
    <row r="312" customFormat="false" ht="12.75" hidden="false" customHeight="false" outlineLevel="0" collapsed="false">
      <c r="A312" s="11" t="n">
        <v>311</v>
      </c>
      <c r="B312" s="11" t="n">
        <v>23</v>
      </c>
      <c r="C312" s="12" t="n">
        <v>61.9462425168604</v>
      </c>
      <c r="D312" s="12" t="n">
        <v>6.08132384310011</v>
      </c>
      <c r="E312" s="11" t="n">
        <v>0</v>
      </c>
      <c r="F312" s="11" t="n">
        <v>0</v>
      </c>
      <c r="G312" s="11" t="n">
        <v>1</v>
      </c>
      <c r="H312" s="11" t="n">
        <v>8</v>
      </c>
      <c r="I312" s="11" t="n">
        <f aca="false">IF(C312=0,0,1)</f>
        <v>1</v>
      </c>
      <c r="J312" s="11" t="n">
        <f aca="false">IF(D312=0,0,1)</f>
        <v>1</v>
      </c>
    </row>
    <row r="313" customFormat="false" ht="12.75" hidden="false" customHeight="false" outlineLevel="0" collapsed="false">
      <c r="A313" s="11" t="n">
        <v>312</v>
      </c>
      <c r="B313" s="11" t="n">
        <v>20</v>
      </c>
      <c r="C313" s="12" t="n">
        <v>65.8652188070118</v>
      </c>
      <c r="D313" s="12" t="n">
        <v>8.01505509822164</v>
      </c>
      <c r="E313" s="11" t="n">
        <v>0</v>
      </c>
      <c r="F313" s="11" t="n">
        <v>0</v>
      </c>
      <c r="G313" s="11" t="n">
        <v>8</v>
      </c>
      <c r="H313" s="11" t="n">
        <v>13</v>
      </c>
      <c r="I313" s="11" t="n">
        <f aca="false">IF(C313=0,0,1)</f>
        <v>1</v>
      </c>
      <c r="J313" s="11" t="n">
        <f aca="false">IF(D313=0,0,1)</f>
        <v>1</v>
      </c>
    </row>
    <row r="314" customFormat="false" ht="12.75" hidden="false" customHeight="false" outlineLevel="0" collapsed="false">
      <c r="A314" s="11" t="n">
        <v>313</v>
      </c>
      <c r="B314" s="11" t="n">
        <v>48</v>
      </c>
      <c r="C314" s="12" t="n">
        <v>7</v>
      </c>
      <c r="D314" s="12" t="n">
        <v>2</v>
      </c>
      <c r="E314" s="11" t="n">
        <v>0</v>
      </c>
      <c r="F314" s="11" t="n">
        <v>0</v>
      </c>
      <c r="G314" s="11" t="n">
        <v>7</v>
      </c>
      <c r="H314" s="11" t="n">
        <v>5</v>
      </c>
      <c r="I314" s="11" t="n">
        <f aca="false">IF(C314=0,0,1)</f>
        <v>1</v>
      </c>
      <c r="J314" s="11" t="n">
        <f aca="false">IF(D314=0,0,1)</f>
        <v>1</v>
      </c>
    </row>
    <row r="315" customFormat="false" ht="12.75" hidden="false" customHeight="false" outlineLevel="0" collapsed="false">
      <c r="A315" s="11" t="n">
        <v>314</v>
      </c>
      <c r="B315" s="11" t="n">
        <v>34</v>
      </c>
      <c r="C315" s="12" t="n">
        <v>10</v>
      </c>
      <c r="D315" s="12" t="n">
        <v>2.4</v>
      </c>
      <c r="E315" s="11" t="n">
        <v>0</v>
      </c>
      <c r="F315" s="11" t="n">
        <v>0</v>
      </c>
      <c r="G315" s="11" t="n">
        <v>5</v>
      </c>
      <c r="H315" s="11" t="n">
        <v>4</v>
      </c>
      <c r="I315" s="11" t="n">
        <f aca="false">IF(C315=0,0,1)</f>
        <v>1</v>
      </c>
      <c r="J315" s="11" t="n">
        <f aca="false">IF(D315=0,0,1)</f>
        <v>1</v>
      </c>
    </row>
    <row r="316" customFormat="false" ht="12.75" hidden="false" customHeight="false" outlineLevel="0" collapsed="false">
      <c r="A316" s="11" t="n">
        <v>315</v>
      </c>
      <c r="B316" s="11" t="n">
        <v>46</v>
      </c>
      <c r="C316" s="12" t="n">
        <v>71.8870059648179</v>
      </c>
      <c r="D316" s="12" t="n">
        <v>8.65260087972274</v>
      </c>
      <c r="E316" s="11" t="n">
        <v>0</v>
      </c>
      <c r="F316" s="11" t="n">
        <v>0</v>
      </c>
      <c r="G316" s="11" t="n">
        <v>8</v>
      </c>
      <c r="H316" s="11" t="n">
        <v>10</v>
      </c>
      <c r="I316" s="11" t="n">
        <f aca="false">IF(C316=0,0,1)</f>
        <v>1</v>
      </c>
      <c r="J316" s="11" t="n">
        <f aca="false">IF(D316=0,0,1)</f>
        <v>1</v>
      </c>
    </row>
    <row r="317" customFormat="false" ht="12.75" hidden="false" customHeight="false" outlineLevel="0" collapsed="false">
      <c r="A317" s="11" t="n">
        <v>316</v>
      </c>
      <c r="B317" s="11" t="n">
        <v>20</v>
      </c>
      <c r="C317" s="12" t="n">
        <v>0</v>
      </c>
      <c r="D317" s="12" t="n">
        <v>2</v>
      </c>
      <c r="E317" s="11" t="n">
        <v>0</v>
      </c>
      <c r="F317" s="11" t="n">
        <v>0</v>
      </c>
      <c r="G317" s="11" t="n">
        <v>12</v>
      </c>
      <c r="H317" s="11" t="n">
        <v>2</v>
      </c>
      <c r="I317" s="11" t="n">
        <f aca="false">IF(C317=0,0,1)</f>
        <v>0</v>
      </c>
      <c r="J317" s="11" t="n">
        <f aca="false">IF(D317=0,0,1)</f>
        <v>1</v>
      </c>
    </row>
    <row r="318" customFormat="false" ht="12.75" hidden="false" customHeight="false" outlineLevel="0" collapsed="false">
      <c r="A318" s="11" t="n">
        <v>317</v>
      </c>
      <c r="B318" s="11" t="n">
        <v>55</v>
      </c>
      <c r="C318" s="12" t="n">
        <v>68.2369354256662</v>
      </c>
      <c r="D318" s="12" t="n">
        <v>7.38855012765271</v>
      </c>
      <c r="E318" s="11" t="n">
        <v>0</v>
      </c>
      <c r="F318" s="11" t="n">
        <v>0</v>
      </c>
      <c r="G318" s="11" t="n">
        <v>1</v>
      </c>
      <c r="H318" s="11" t="n">
        <v>12</v>
      </c>
      <c r="I318" s="11" t="n">
        <f aca="false">IF(C318=0,0,1)</f>
        <v>1</v>
      </c>
      <c r="J318" s="11" t="n">
        <f aca="false">IF(D318=0,0,1)</f>
        <v>1</v>
      </c>
    </row>
    <row r="319" customFormat="false" ht="12.75" hidden="false" customHeight="false" outlineLevel="0" collapsed="false">
      <c r="A319" s="11" t="n">
        <v>318</v>
      </c>
      <c r="B319" s="11" t="n">
        <v>21</v>
      </c>
      <c r="C319" s="12" t="n">
        <v>67.1696524880827</v>
      </c>
      <c r="D319" s="12" t="n">
        <v>3.32320294342935</v>
      </c>
      <c r="E319" s="11" t="n">
        <v>0</v>
      </c>
      <c r="F319" s="11" t="n">
        <v>0</v>
      </c>
      <c r="G319" s="11" t="n">
        <v>7</v>
      </c>
      <c r="H319" s="11" t="n">
        <v>7</v>
      </c>
      <c r="I319" s="11" t="n">
        <f aca="false">IF(C319=0,0,1)</f>
        <v>1</v>
      </c>
      <c r="J319" s="11" t="n">
        <f aca="false">IF(D319=0,0,1)</f>
        <v>1</v>
      </c>
    </row>
    <row r="320" customFormat="false" ht="12.75" hidden="false" customHeight="false" outlineLevel="0" collapsed="false">
      <c r="A320" s="11" t="n">
        <v>319</v>
      </c>
      <c r="B320" s="11" t="n">
        <v>32</v>
      </c>
      <c r="C320" s="12" t="n">
        <v>7</v>
      </c>
      <c r="D320" s="12" t="n">
        <v>2</v>
      </c>
      <c r="E320" s="11" t="n">
        <v>0</v>
      </c>
      <c r="F320" s="11" t="n">
        <v>0</v>
      </c>
      <c r="G320" s="11" t="n">
        <v>9</v>
      </c>
      <c r="H320" s="11" t="n">
        <v>4</v>
      </c>
      <c r="I320" s="11" t="n">
        <f aca="false">IF(C320=0,0,1)</f>
        <v>1</v>
      </c>
      <c r="J320" s="11" t="n">
        <f aca="false">IF(D320=0,0,1)</f>
        <v>1</v>
      </c>
    </row>
    <row r="321" customFormat="false" ht="12.75" hidden="false" customHeight="false" outlineLevel="0" collapsed="false">
      <c r="A321" s="11" t="n">
        <v>320</v>
      </c>
      <c r="B321" s="11" t="n">
        <v>26</v>
      </c>
      <c r="C321" s="12" t="n">
        <v>69.8076100382605</v>
      </c>
      <c r="D321" s="12" t="n">
        <v>11.2973976026842</v>
      </c>
      <c r="E321" s="11" t="n">
        <v>0</v>
      </c>
      <c r="F321" s="11" t="n">
        <v>0</v>
      </c>
      <c r="G321" s="11" t="n">
        <v>4</v>
      </c>
      <c r="H321" s="11" t="n">
        <v>13</v>
      </c>
      <c r="I321" s="11" t="n">
        <f aca="false">IF(C321=0,0,1)</f>
        <v>1</v>
      </c>
      <c r="J321" s="11" t="n">
        <f aca="false">IF(D321=0,0,1)</f>
        <v>1</v>
      </c>
    </row>
    <row r="322" customFormat="false" ht="12.75" hidden="false" customHeight="false" outlineLevel="0" collapsed="false">
      <c r="A322" s="11" t="n">
        <v>321</v>
      </c>
      <c r="B322" s="11" t="n">
        <v>38</v>
      </c>
      <c r="C322" s="12" t="n">
        <v>68.3957559379633</v>
      </c>
      <c r="D322" s="12" t="n">
        <v>6.23191433784086</v>
      </c>
      <c r="E322" s="11" t="n">
        <v>0</v>
      </c>
      <c r="F322" s="11" t="n">
        <v>0</v>
      </c>
      <c r="G322" s="11" t="n">
        <v>9</v>
      </c>
      <c r="H322" s="11" t="n">
        <v>9</v>
      </c>
      <c r="I322" s="11" t="n">
        <f aca="false">IF(C322=0,0,1)</f>
        <v>1</v>
      </c>
      <c r="J322" s="11" t="n">
        <f aca="false">IF(D322=0,0,1)</f>
        <v>1</v>
      </c>
    </row>
    <row r="323" customFormat="false" ht="12.75" hidden="false" customHeight="false" outlineLevel="0" collapsed="false">
      <c r="A323" s="11" t="n">
        <v>322</v>
      </c>
      <c r="B323" s="11" t="n">
        <v>42</v>
      </c>
      <c r="C323" s="12" t="n">
        <v>87</v>
      </c>
      <c r="D323" s="12" t="n">
        <v>9.84576425049454</v>
      </c>
      <c r="E323" s="11" t="n">
        <v>1</v>
      </c>
      <c r="F323" s="11" t="n">
        <v>1</v>
      </c>
      <c r="G323" s="11" t="n">
        <v>0</v>
      </c>
      <c r="H323" s="11" t="n">
        <v>11</v>
      </c>
      <c r="I323" s="11" t="n">
        <f aca="false">IF(C323=0,0,1)</f>
        <v>1</v>
      </c>
      <c r="J323" s="11" t="n">
        <f aca="false">IF(D323=0,0,1)</f>
        <v>1</v>
      </c>
    </row>
    <row r="324" customFormat="false" ht="12.75" hidden="false" customHeight="false" outlineLevel="0" collapsed="false">
      <c r="A324" s="11" t="n">
        <v>323</v>
      </c>
      <c r="B324" s="11" t="n">
        <v>58</v>
      </c>
      <c r="C324" s="12" t="n">
        <v>16</v>
      </c>
      <c r="D324" s="12" t="n">
        <v>3</v>
      </c>
      <c r="E324" s="11" t="n">
        <v>0</v>
      </c>
      <c r="F324" s="11" t="n">
        <v>0</v>
      </c>
      <c r="G324" s="11" t="n">
        <v>0</v>
      </c>
      <c r="H324" s="11" t="n">
        <v>7</v>
      </c>
      <c r="I324" s="11" t="n">
        <f aca="false">IF(C324=0,0,1)</f>
        <v>1</v>
      </c>
      <c r="J324" s="11" t="n">
        <f aca="false">IF(D324=0,0,1)</f>
        <v>1</v>
      </c>
    </row>
    <row r="325" customFormat="false" ht="12.75" hidden="false" customHeight="false" outlineLevel="0" collapsed="false">
      <c r="A325" s="11" t="n">
        <v>324</v>
      </c>
      <c r="B325" s="11" t="n">
        <v>32</v>
      </c>
      <c r="C325" s="12" t="n">
        <v>0</v>
      </c>
      <c r="D325" s="12" t="n">
        <v>0</v>
      </c>
      <c r="E325" s="11" t="n">
        <v>1</v>
      </c>
      <c r="F325" s="11" t="n">
        <v>1</v>
      </c>
      <c r="G325" s="11" t="n">
        <v>8</v>
      </c>
      <c r="H325" s="11" t="n">
        <v>3</v>
      </c>
      <c r="I325" s="11" t="n">
        <f aca="false">IF(C325=0,0,1)</f>
        <v>0</v>
      </c>
      <c r="J325" s="11" t="n">
        <f aca="false">IF(D325=0,0,1)</f>
        <v>0</v>
      </c>
    </row>
    <row r="326" customFormat="false" ht="12.75" hidden="false" customHeight="false" outlineLevel="0" collapsed="false">
      <c r="A326" s="11" t="n">
        <v>325</v>
      </c>
      <c r="B326" s="11" t="n">
        <v>28</v>
      </c>
      <c r="C326" s="12" t="n">
        <v>0</v>
      </c>
      <c r="D326" s="12" t="n">
        <v>0</v>
      </c>
      <c r="E326" s="11" t="n">
        <v>1</v>
      </c>
      <c r="F326" s="11" t="n">
        <v>1</v>
      </c>
      <c r="G326" s="11" t="n">
        <v>9</v>
      </c>
      <c r="H326" s="11" t="n">
        <v>3</v>
      </c>
      <c r="I326" s="11" t="n">
        <f aca="false">IF(C326=0,0,1)</f>
        <v>0</v>
      </c>
      <c r="J326" s="11" t="n">
        <f aca="false">IF(D326=0,0,1)</f>
        <v>0</v>
      </c>
    </row>
    <row r="327" customFormat="false" ht="12.75" hidden="false" customHeight="false" outlineLevel="0" collapsed="false">
      <c r="A327" s="11" t="n">
        <v>326</v>
      </c>
      <c r="B327" s="11" t="n">
        <v>29</v>
      </c>
      <c r="C327" s="12" t="n">
        <v>67.4185539031168</v>
      </c>
      <c r="D327" s="12" t="n">
        <v>9.08244558355364</v>
      </c>
      <c r="E327" s="11" t="n">
        <v>0</v>
      </c>
      <c r="F327" s="11" t="n">
        <v>0</v>
      </c>
      <c r="G327" s="11" t="n">
        <v>12</v>
      </c>
      <c r="H327" s="11" t="n">
        <v>9</v>
      </c>
      <c r="I327" s="11" t="n">
        <f aca="false">IF(C327=0,0,1)</f>
        <v>1</v>
      </c>
      <c r="J327" s="11" t="n">
        <f aca="false">IF(D327=0,0,1)</f>
        <v>1</v>
      </c>
    </row>
    <row r="328" customFormat="false" ht="12.75" hidden="false" customHeight="false" outlineLevel="0" collapsed="false">
      <c r="A328" s="11" t="n">
        <v>327</v>
      </c>
      <c r="B328" s="11" t="n">
        <v>48</v>
      </c>
      <c r="C328" s="12" t="n">
        <v>68.0049051373499</v>
      </c>
      <c r="D328" s="12" t="n">
        <v>7.93605047671008</v>
      </c>
      <c r="E328" s="11" t="n">
        <v>0</v>
      </c>
      <c r="F328" s="11" t="n">
        <v>1</v>
      </c>
      <c r="G328" s="11" t="n">
        <v>7</v>
      </c>
      <c r="H328" s="11" t="n">
        <v>10</v>
      </c>
      <c r="I328" s="11" t="n">
        <f aca="false">IF(C328=0,0,1)</f>
        <v>1</v>
      </c>
      <c r="J328" s="11" t="n">
        <f aca="false">IF(D328=0,0,1)</f>
        <v>1</v>
      </c>
    </row>
    <row r="329" customFormat="false" ht="12.75" hidden="false" customHeight="false" outlineLevel="0" collapsed="false">
      <c r="A329" s="11" t="n">
        <v>328</v>
      </c>
      <c r="B329" s="11" t="n">
        <v>56</v>
      </c>
      <c r="C329" s="12" t="n">
        <v>21</v>
      </c>
      <c r="D329" s="12" t="n">
        <v>2</v>
      </c>
      <c r="E329" s="11" t="n">
        <v>0</v>
      </c>
      <c r="F329" s="11" t="n">
        <v>0</v>
      </c>
      <c r="G329" s="11" t="n">
        <v>4</v>
      </c>
      <c r="H329" s="11" t="n">
        <v>7</v>
      </c>
      <c r="I329" s="11" t="n">
        <f aca="false">IF(C329=0,0,1)</f>
        <v>1</v>
      </c>
      <c r="J329" s="11" t="n">
        <f aca="false">IF(D329=0,0,1)</f>
        <v>1</v>
      </c>
    </row>
    <row r="330" customFormat="false" ht="12.75" hidden="false" customHeight="false" outlineLevel="0" collapsed="false">
      <c r="A330" s="11" t="n">
        <v>329</v>
      </c>
      <c r="B330" s="11" t="n">
        <v>23</v>
      </c>
      <c r="C330" s="12" t="n">
        <v>112</v>
      </c>
      <c r="D330" s="12" t="n">
        <v>13.6610915685742</v>
      </c>
      <c r="E330" s="11" t="n">
        <v>1</v>
      </c>
      <c r="F330" s="11" t="n">
        <v>1</v>
      </c>
      <c r="G330" s="11" t="n">
        <v>2</v>
      </c>
      <c r="H330" s="11" t="n">
        <v>12</v>
      </c>
      <c r="I330" s="11" t="n">
        <f aca="false">IF(C330=0,0,1)</f>
        <v>1</v>
      </c>
      <c r="J330" s="11" t="n">
        <f aca="false">IF(D330=0,0,1)</f>
        <v>1</v>
      </c>
    </row>
    <row r="331" customFormat="false" ht="12.75" hidden="false" customHeight="false" outlineLevel="0" collapsed="false">
      <c r="A331" s="11" t="n">
        <v>330</v>
      </c>
      <c r="B331" s="11" t="n">
        <v>53</v>
      </c>
      <c r="C331" s="12" t="n">
        <v>66.1521643854212</v>
      </c>
      <c r="D331" s="12" t="n">
        <v>32</v>
      </c>
      <c r="E331" s="11" t="n">
        <v>0</v>
      </c>
      <c r="F331" s="11" t="n">
        <v>1</v>
      </c>
      <c r="G331" s="11" t="n">
        <v>11</v>
      </c>
      <c r="H331" s="11" t="n">
        <v>10</v>
      </c>
      <c r="I331" s="11" t="n">
        <f aca="false">IF(C331=0,0,1)</f>
        <v>1</v>
      </c>
      <c r="J331" s="11" t="n">
        <f aca="false">IF(D331=0,0,1)</f>
        <v>1</v>
      </c>
    </row>
    <row r="332" customFormat="false" ht="12.75" hidden="false" customHeight="false" outlineLevel="0" collapsed="false">
      <c r="A332" s="11" t="n">
        <v>331</v>
      </c>
      <c r="B332" s="11" t="n">
        <v>57</v>
      </c>
      <c r="C332" s="12" t="n">
        <v>0</v>
      </c>
      <c r="D332" s="12" t="n">
        <v>0</v>
      </c>
      <c r="E332" s="11" t="n">
        <v>0</v>
      </c>
      <c r="F332" s="11" t="n">
        <v>0</v>
      </c>
      <c r="G332" s="11" t="n">
        <v>7</v>
      </c>
      <c r="H332" s="11" t="n">
        <v>5</v>
      </c>
      <c r="I332" s="11" t="n">
        <f aca="false">IF(C332=0,0,1)</f>
        <v>0</v>
      </c>
      <c r="J332" s="11" t="n">
        <f aca="false">IF(D332=0,0,1)</f>
        <v>0</v>
      </c>
    </row>
    <row r="333" customFormat="false" ht="12.75" hidden="false" customHeight="false" outlineLevel="0" collapsed="false">
      <c r="A333" s="11" t="n">
        <v>332</v>
      </c>
      <c r="B333" s="11" t="n">
        <v>30</v>
      </c>
      <c r="C333" s="12" t="n">
        <v>64.6817297313828</v>
      </c>
      <c r="D333" s="12" t="n">
        <v>5.86162493869779</v>
      </c>
      <c r="E333" s="11" t="n">
        <v>0</v>
      </c>
      <c r="F333" s="11" t="n">
        <v>0</v>
      </c>
      <c r="G333" s="11" t="n">
        <v>12</v>
      </c>
      <c r="H333" s="11" t="n">
        <v>13</v>
      </c>
      <c r="I333" s="11" t="n">
        <f aca="false">IF(C333=0,0,1)</f>
        <v>1</v>
      </c>
      <c r="J333" s="11" t="n">
        <f aca="false">IF(D333=0,0,1)</f>
        <v>1</v>
      </c>
    </row>
    <row r="334" customFormat="false" ht="12.75" hidden="false" customHeight="false" outlineLevel="0" collapsed="false">
      <c r="A334" s="11" t="n">
        <v>333</v>
      </c>
      <c r="B334" s="11" t="n">
        <v>41</v>
      </c>
      <c r="C334" s="12" t="n">
        <v>69.6613223629538</v>
      </c>
      <c r="D334" s="12" t="n">
        <v>9.98751650309714</v>
      </c>
      <c r="E334" s="11" t="n">
        <v>1</v>
      </c>
      <c r="F334" s="11" t="n">
        <v>1</v>
      </c>
      <c r="G334" s="11" t="n">
        <v>3</v>
      </c>
      <c r="H334" s="11" t="n">
        <v>10</v>
      </c>
      <c r="I334" s="11" t="n">
        <f aca="false">IF(C334=0,0,1)</f>
        <v>1</v>
      </c>
      <c r="J334" s="11" t="n">
        <f aca="false">IF(D334=0,0,1)</f>
        <v>1</v>
      </c>
    </row>
    <row r="335" customFormat="false" ht="12.75" hidden="false" customHeight="false" outlineLevel="0" collapsed="false">
      <c r="A335" s="11" t="n">
        <v>334</v>
      </c>
      <c r="B335" s="11" t="n">
        <v>28</v>
      </c>
      <c r="C335" s="12" t="n">
        <v>67.2971454553772</v>
      </c>
      <c r="D335" s="12" t="n">
        <v>10.0616623765382</v>
      </c>
      <c r="E335" s="11" t="n">
        <v>1</v>
      </c>
      <c r="F335" s="11" t="n">
        <v>1</v>
      </c>
      <c r="G335" s="11" t="n">
        <v>0</v>
      </c>
      <c r="H335" s="11" t="n">
        <v>7</v>
      </c>
      <c r="I335" s="11" t="n">
        <f aca="false">IF(C335=0,0,1)</f>
        <v>1</v>
      </c>
      <c r="J335" s="11" t="n">
        <f aca="false">IF(D335=0,0,1)</f>
        <v>1</v>
      </c>
    </row>
    <row r="336" customFormat="false" ht="12.75" hidden="false" customHeight="false" outlineLevel="0" collapsed="false">
      <c r="A336" s="11" t="n">
        <v>335</v>
      </c>
      <c r="B336" s="11" t="n">
        <v>50</v>
      </c>
      <c r="C336" s="12" t="n">
        <v>80.3189086075872</v>
      </c>
      <c r="D336" s="12" t="n">
        <v>15.3826122439204</v>
      </c>
      <c r="E336" s="11" t="n">
        <v>1</v>
      </c>
      <c r="F336" s="11" t="n">
        <v>1</v>
      </c>
      <c r="G336" s="11" t="n">
        <v>12</v>
      </c>
      <c r="H336" s="11" t="n">
        <v>11</v>
      </c>
      <c r="I336" s="11" t="n">
        <f aca="false">IF(C336=0,0,1)</f>
        <v>1</v>
      </c>
      <c r="J336" s="11" t="n">
        <f aca="false">IF(D336=0,0,1)</f>
        <v>1</v>
      </c>
    </row>
    <row r="337" customFormat="false" ht="12.75" hidden="false" customHeight="false" outlineLevel="0" collapsed="false">
      <c r="A337" s="11" t="n">
        <v>336</v>
      </c>
      <c r="B337" s="11" t="n">
        <v>43</v>
      </c>
      <c r="C337" s="12" t="n">
        <v>67</v>
      </c>
      <c r="D337" s="12" t="n">
        <v>0</v>
      </c>
      <c r="E337" s="11" t="n">
        <v>0</v>
      </c>
      <c r="F337" s="11" t="n">
        <v>0</v>
      </c>
      <c r="G337" s="11" t="n">
        <v>8</v>
      </c>
      <c r="H337" s="11" t="n">
        <v>1</v>
      </c>
      <c r="I337" s="11" t="n">
        <f aca="false">IF(C337=0,0,1)</f>
        <v>1</v>
      </c>
      <c r="J337" s="11" t="n">
        <f aca="false">IF(D337=0,0,1)</f>
        <v>0</v>
      </c>
    </row>
    <row r="338" customFormat="false" ht="12.75" hidden="false" customHeight="false" outlineLevel="0" collapsed="false">
      <c r="A338" s="11" t="n">
        <v>337</v>
      </c>
      <c r="B338" s="11" t="n">
        <v>40</v>
      </c>
      <c r="C338" s="12" t="n">
        <v>64.7323976812186</v>
      </c>
      <c r="D338" s="12" t="n">
        <v>6.58432875548897</v>
      </c>
      <c r="E338" s="11" t="n">
        <v>0</v>
      </c>
      <c r="F338" s="11" t="n">
        <v>0</v>
      </c>
      <c r="G338" s="11" t="n">
        <v>5</v>
      </c>
      <c r="H338" s="11" t="n">
        <v>9</v>
      </c>
      <c r="I338" s="11" t="n">
        <f aca="false">IF(C338=0,0,1)</f>
        <v>1</v>
      </c>
      <c r="J338" s="11" t="n">
        <f aca="false">IF(D338=0,0,1)</f>
        <v>1</v>
      </c>
    </row>
    <row r="339" customFormat="false" ht="12.75" hidden="false" customHeight="false" outlineLevel="0" collapsed="false">
      <c r="A339" s="11" t="n">
        <v>338</v>
      </c>
      <c r="B339" s="11" t="n">
        <v>26</v>
      </c>
      <c r="C339" s="12" t="n">
        <v>0</v>
      </c>
      <c r="D339" s="12" t="n">
        <v>1</v>
      </c>
      <c r="E339" s="11" t="n">
        <v>0</v>
      </c>
      <c r="F339" s="11" t="n">
        <v>0</v>
      </c>
      <c r="G339" s="11" t="n">
        <v>7</v>
      </c>
      <c r="H339" s="11" t="n">
        <v>3</v>
      </c>
      <c r="I339" s="11" t="n">
        <f aca="false">IF(C339=0,0,1)</f>
        <v>0</v>
      </c>
      <c r="J339" s="11" t="n">
        <f aca="false">IF(D339=0,0,1)</f>
        <v>1</v>
      </c>
    </row>
    <row r="340" customFormat="false" ht="12.75" hidden="false" customHeight="false" outlineLevel="0" collapsed="false">
      <c r="A340" s="11" t="n">
        <v>339</v>
      </c>
      <c r="B340" s="11" t="n">
        <v>35</v>
      </c>
      <c r="C340" s="12" t="n">
        <v>69.14610725682</v>
      </c>
      <c r="D340" s="12" t="n">
        <v>3.78220763901482</v>
      </c>
      <c r="E340" s="11" t="n">
        <v>0</v>
      </c>
      <c r="F340" s="11" t="n">
        <v>0</v>
      </c>
      <c r="G340" s="11" t="n">
        <v>6</v>
      </c>
      <c r="H340" s="11" t="n">
        <v>9</v>
      </c>
      <c r="I340" s="11" t="n">
        <f aca="false">IF(C340=0,0,1)</f>
        <v>1</v>
      </c>
      <c r="J340" s="11" t="n">
        <f aca="false">IF(D340=0,0,1)</f>
        <v>1</v>
      </c>
    </row>
    <row r="341" customFormat="false" ht="12.75" hidden="false" customHeight="false" outlineLevel="0" collapsed="false">
      <c r="A341" s="11" t="n">
        <v>340</v>
      </c>
      <c r="B341" s="11" t="n">
        <v>50</v>
      </c>
      <c r="C341" s="12" t="n">
        <v>74.0444683691021</v>
      </c>
      <c r="D341" s="12" t="n">
        <v>12.2716485545971</v>
      </c>
      <c r="E341" s="11" t="n">
        <v>1</v>
      </c>
      <c r="F341" s="11" t="n">
        <v>1</v>
      </c>
      <c r="G341" s="11" t="n">
        <v>1</v>
      </c>
      <c r="H341" s="11" t="n">
        <v>15</v>
      </c>
      <c r="I341" s="11" t="n">
        <f aca="false">IF(C341=0,0,1)</f>
        <v>1</v>
      </c>
      <c r="J341" s="11" t="n">
        <f aca="false">IF(D341=0,0,1)</f>
        <v>1</v>
      </c>
    </row>
    <row r="342" customFormat="false" ht="12.75" hidden="false" customHeight="false" outlineLevel="0" collapsed="false">
      <c r="A342" s="11" t="n">
        <v>341</v>
      </c>
      <c r="B342" s="11" t="n">
        <v>39</v>
      </c>
      <c r="C342" s="12" t="n">
        <v>73.3697142498568</v>
      </c>
      <c r="D342" s="12" t="n">
        <v>13.160175310768</v>
      </c>
      <c r="E342" s="11" t="n">
        <v>1</v>
      </c>
      <c r="F342" s="11" t="n">
        <v>1</v>
      </c>
      <c r="G342" s="11" t="n">
        <v>3</v>
      </c>
      <c r="H342" s="11" t="n">
        <v>10</v>
      </c>
      <c r="I342" s="11" t="n">
        <f aca="false">IF(C342=0,0,1)</f>
        <v>1</v>
      </c>
      <c r="J342" s="11" t="n">
        <f aca="false">IF(D342=0,0,1)</f>
        <v>1</v>
      </c>
    </row>
    <row r="343" customFormat="false" ht="12.75" hidden="false" customHeight="false" outlineLevel="0" collapsed="false">
      <c r="A343" s="11" t="n">
        <v>342</v>
      </c>
      <c r="B343" s="11" t="n">
        <v>53</v>
      </c>
      <c r="C343" s="12" t="n">
        <v>79.7819429356605</v>
      </c>
      <c r="D343" s="12" t="n">
        <v>17.9494002420688</v>
      </c>
      <c r="E343" s="11" t="n">
        <v>1</v>
      </c>
      <c r="F343" s="11" t="n">
        <v>1</v>
      </c>
      <c r="G343" s="11" t="n">
        <v>0</v>
      </c>
      <c r="H343" s="11" t="n">
        <v>18</v>
      </c>
      <c r="I343" s="11" t="n">
        <f aca="false">IF(C343=0,0,1)</f>
        <v>1</v>
      </c>
      <c r="J343" s="11" t="n">
        <f aca="false">IF(D343=0,0,1)</f>
        <v>1</v>
      </c>
    </row>
    <row r="344" customFormat="false" ht="12.75" hidden="false" customHeight="false" outlineLevel="0" collapsed="false">
      <c r="A344" s="11" t="n">
        <v>343</v>
      </c>
      <c r="B344" s="11" t="n">
        <v>26</v>
      </c>
      <c r="C344" s="12" t="n">
        <v>67.0130011206493</v>
      </c>
      <c r="D344" s="12" t="n">
        <v>9.67755388752266</v>
      </c>
      <c r="E344" s="11" t="n">
        <v>0</v>
      </c>
      <c r="F344" s="11" t="n">
        <v>0</v>
      </c>
      <c r="G344" s="11" t="n">
        <v>7</v>
      </c>
      <c r="H344" s="11" t="n">
        <v>13</v>
      </c>
      <c r="I344" s="11" t="n">
        <f aca="false">IF(C344=0,0,1)</f>
        <v>1</v>
      </c>
      <c r="J344" s="11" t="n">
        <f aca="false">IF(D344=0,0,1)</f>
        <v>1</v>
      </c>
    </row>
    <row r="345" customFormat="false" ht="12.75" hidden="false" customHeight="false" outlineLevel="0" collapsed="false">
      <c r="A345" s="11" t="n">
        <v>344</v>
      </c>
      <c r="B345" s="11" t="n">
        <v>51</v>
      </c>
      <c r="C345" s="12" t="n">
        <v>74.3951695261058</v>
      </c>
      <c r="D345" s="12" t="n">
        <v>16.0273850976955</v>
      </c>
      <c r="E345" s="11" t="n">
        <v>1</v>
      </c>
      <c r="F345" s="11" t="n">
        <v>1</v>
      </c>
      <c r="G345" s="11" t="n">
        <v>11</v>
      </c>
      <c r="H345" s="11" t="n">
        <v>11</v>
      </c>
      <c r="I345" s="11" t="n">
        <f aca="false">IF(C345=0,0,1)</f>
        <v>1</v>
      </c>
      <c r="J345" s="11" t="n">
        <f aca="false">IF(D345=0,0,1)</f>
        <v>1</v>
      </c>
    </row>
    <row r="346" customFormat="false" ht="12.75" hidden="false" customHeight="false" outlineLevel="0" collapsed="false">
      <c r="A346" s="11" t="n">
        <v>345</v>
      </c>
      <c r="B346" s="11" t="n">
        <v>55</v>
      </c>
      <c r="C346" s="12" t="n">
        <v>68.2537838150165</v>
      </c>
      <c r="D346" s="12" t="n">
        <v>10.4374510353955</v>
      </c>
      <c r="E346" s="11" t="n">
        <v>1</v>
      </c>
      <c r="F346" s="11" t="n">
        <v>1</v>
      </c>
      <c r="G346" s="11" t="n">
        <v>0</v>
      </c>
      <c r="H346" s="11" t="n">
        <v>12</v>
      </c>
      <c r="I346" s="11" t="n">
        <f aca="false">IF(C346=0,0,1)</f>
        <v>1</v>
      </c>
      <c r="J346" s="11" t="n">
        <f aca="false">IF(D346=0,0,1)</f>
        <v>1</v>
      </c>
    </row>
    <row r="347" customFormat="false" ht="12.75" hidden="false" customHeight="false" outlineLevel="0" collapsed="false">
      <c r="A347" s="11" t="n">
        <v>346</v>
      </c>
      <c r="B347" s="11" t="n">
        <v>24</v>
      </c>
      <c r="C347" s="12" t="n">
        <v>21</v>
      </c>
      <c r="D347" s="12" t="n">
        <v>0</v>
      </c>
      <c r="E347" s="11" t="n">
        <v>0</v>
      </c>
      <c r="F347" s="11" t="n">
        <v>0</v>
      </c>
      <c r="G347" s="11" t="n">
        <v>0</v>
      </c>
      <c r="H347" s="11" t="n">
        <v>4</v>
      </c>
      <c r="I347" s="11" t="n">
        <f aca="false">IF(C347=0,0,1)</f>
        <v>1</v>
      </c>
      <c r="J347" s="11" t="n">
        <f aca="false">IF(D347=0,0,1)</f>
        <v>0</v>
      </c>
    </row>
    <row r="348" customFormat="false" ht="12.75" hidden="false" customHeight="false" outlineLevel="0" collapsed="false">
      <c r="A348" s="11" t="n">
        <v>347</v>
      </c>
      <c r="B348" s="11" t="n">
        <v>46</v>
      </c>
      <c r="C348" s="12" t="n">
        <v>71.3772387319477</v>
      </c>
      <c r="D348" s="12" t="n">
        <v>12.150739192075</v>
      </c>
      <c r="E348" s="11" t="n">
        <v>0</v>
      </c>
      <c r="F348" s="11" t="n">
        <v>0</v>
      </c>
      <c r="G348" s="11" t="n">
        <v>11</v>
      </c>
      <c r="H348" s="11" t="n">
        <v>10</v>
      </c>
      <c r="I348" s="11" t="n">
        <f aca="false">IF(C348=0,0,1)</f>
        <v>1</v>
      </c>
      <c r="J348" s="11" t="n">
        <f aca="false">IF(D348=0,0,1)</f>
        <v>1</v>
      </c>
    </row>
    <row r="349" customFormat="false" ht="12.75" hidden="false" customHeight="false" outlineLevel="0" collapsed="false">
      <c r="A349" s="11" t="n">
        <v>348</v>
      </c>
      <c r="B349" s="11" t="n">
        <v>21</v>
      </c>
      <c r="C349" s="12" t="n">
        <v>70.5067022357252</v>
      </c>
      <c r="D349" s="12" t="n">
        <v>10.0579502739129</v>
      </c>
      <c r="E349" s="11" t="n">
        <v>0</v>
      </c>
      <c r="F349" s="11" t="n">
        <v>1</v>
      </c>
      <c r="G349" s="11" t="n">
        <v>11</v>
      </c>
      <c r="H349" s="11" t="n">
        <v>13</v>
      </c>
      <c r="I349" s="11" t="n">
        <f aca="false">IF(C349=0,0,1)</f>
        <v>1</v>
      </c>
      <c r="J349" s="11" t="n">
        <f aca="false">IF(D349=0,0,1)</f>
        <v>1</v>
      </c>
    </row>
    <row r="350" customFormat="false" ht="12.75" hidden="false" customHeight="false" outlineLevel="0" collapsed="false">
      <c r="A350" s="11" t="n">
        <v>349</v>
      </c>
      <c r="B350" s="11" t="n">
        <v>41</v>
      </c>
      <c r="C350" s="12" t="n">
        <v>66.0978584567783</v>
      </c>
      <c r="D350" s="12" t="n">
        <v>10.2574734025984</v>
      </c>
      <c r="E350" s="11" t="n">
        <v>0</v>
      </c>
      <c r="F350" s="11" t="n">
        <v>0</v>
      </c>
      <c r="G350" s="11" t="n">
        <v>11</v>
      </c>
      <c r="H350" s="11" t="n">
        <v>9</v>
      </c>
      <c r="I350" s="11" t="n">
        <f aca="false">IF(C350=0,0,1)</f>
        <v>1</v>
      </c>
      <c r="J350" s="11" t="n">
        <f aca="false">IF(D350=0,0,1)</f>
        <v>1</v>
      </c>
    </row>
    <row r="351" customFormat="false" ht="12.75" hidden="false" customHeight="false" outlineLevel="0" collapsed="false">
      <c r="A351" s="11" t="n">
        <v>350</v>
      </c>
      <c r="B351" s="11" t="n">
        <v>53</v>
      </c>
      <c r="C351" s="12" t="n">
        <v>87</v>
      </c>
      <c r="D351" s="12" t="n">
        <v>32</v>
      </c>
      <c r="E351" s="11" t="n">
        <v>1</v>
      </c>
      <c r="F351" s="11" t="n">
        <v>1</v>
      </c>
      <c r="G351" s="11" t="n">
        <v>10</v>
      </c>
      <c r="H351" s="11" t="n">
        <v>12</v>
      </c>
      <c r="I351" s="11" t="n">
        <f aca="false">IF(C351=0,0,1)</f>
        <v>1</v>
      </c>
      <c r="J351" s="11" t="n">
        <f aca="false">IF(D351=0,0,1)</f>
        <v>1</v>
      </c>
    </row>
    <row r="352" customFormat="false" ht="12.75" hidden="false" customHeight="false" outlineLevel="0" collapsed="false">
      <c r="A352" s="11" t="n">
        <v>351</v>
      </c>
      <c r="B352" s="11" t="n">
        <v>53</v>
      </c>
      <c r="C352" s="12" t="n">
        <v>70.9814448276302</v>
      </c>
      <c r="D352" s="12" t="n">
        <v>12.450222382322</v>
      </c>
      <c r="E352" s="11" t="n">
        <v>1</v>
      </c>
      <c r="F352" s="11" t="n">
        <v>1</v>
      </c>
      <c r="G352" s="11" t="n">
        <v>0</v>
      </c>
      <c r="H352" s="11" t="n">
        <v>11</v>
      </c>
      <c r="I352" s="11" t="n">
        <f aca="false">IF(C352=0,0,1)</f>
        <v>1</v>
      </c>
      <c r="J352" s="11" t="n">
        <f aca="false">IF(D352=0,0,1)</f>
        <v>1</v>
      </c>
    </row>
    <row r="353" customFormat="false" ht="12.75" hidden="false" customHeight="false" outlineLevel="0" collapsed="false">
      <c r="A353" s="11" t="n">
        <v>352</v>
      </c>
      <c r="B353" s="11" t="n">
        <v>41</v>
      </c>
      <c r="C353" s="12" t="n">
        <v>72.5742883735802</v>
      </c>
      <c r="D353" s="12" t="n">
        <v>11.9447597878752</v>
      </c>
      <c r="E353" s="11" t="n">
        <v>0</v>
      </c>
      <c r="F353" s="11" t="n">
        <v>0</v>
      </c>
      <c r="G353" s="11" t="n">
        <v>5</v>
      </c>
      <c r="H353" s="11" t="n">
        <v>10</v>
      </c>
      <c r="I353" s="11" t="n">
        <f aca="false">IF(C353=0,0,1)</f>
        <v>1</v>
      </c>
      <c r="J353" s="11" t="n">
        <f aca="false">IF(D353=0,0,1)</f>
        <v>1</v>
      </c>
    </row>
    <row r="354" customFormat="false" ht="12.75" hidden="false" customHeight="false" outlineLevel="0" collapsed="false">
      <c r="A354" s="11" t="n">
        <v>353</v>
      </c>
      <c r="B354" s="11" t="n">
        <v>28</v>
      </c>
      <c r="C354" s="12" t="n">
        <v>11</v>
      </c>
      <c r="D354" s="12" t="n">
        <v>0</v>
      </c>
      <c r="E354" s="11" t="n">
        <v>0</v>
      </c>
      <c r="F354" s="11" t="n">
        <v>0</v>
      </c>
      <c r="G354" s="11" t="n">
        <v>11</v>
      </c>
      <c r="H354" s="11" t="n">
        <v>4</v>
      </c>
      <c r="I354" s="11" t="n">
        <f aca="false">IF(C354=0,0,1)</f>
        <v>1</v>
      </c>
      <c r="J354" s="11" t="n">
        <f aca="false">IF(D354=0,0,1)</f>
        <v>0</v>
      </c>
    </row>
    <row r="355" customFormat="false" ht="12.75" hidden="false" customHeight="false" outlineLevel="0" collapsed="false">
      <c r="A355" s="11" t="n">
        <v>354</v>
      </c>
      <c r="B355" s="11" t="n">
        <v>48</v>
      </c>
      <c r="C355" s="12" t="n">
        <v>75.0422750064172</v>
      </c>
      <c r="D355" s="12" t="n">
        <v>10.8078318387561</v>
      </c>
      <c r="E355" s="11" t="n">
        <v>0</v>
      </c>
      <c r="F355" s="11" t="n">
        <v>0</v>
      </c>
      <c r="G355" s="11" t="n">
        <v>5</v>
      </c>
      <c r="H355" s="11" t="n">
        <v>11</v>
      </c>
      <c r="I355" s="11" t="n">
        <f aca="false">IF(C355=0,0,1)</f>
        <v>1</v>
      </c>
      <c r="J355" s="11" t="n">
        <f aca="false">IF(D355=0,0,1)</f>
        <v>1</v>
      </c>
    </row>
    <row r="356" customFormat="false" ht="12.75" hidden="false" customHeight="false" outlineLevel="0" collapsed="false">
      <c r="A356" s="11" t="n">
        <v>355</v>
      </c>
      <c r="B356" s="11" t="n">
        <v>47</v>
      </c>
      <c r="C356" s="12" t="n">
        <v>69.758883859613</v>
      </c>
      <c r="D356" s="12" t="n">
        <v>11.9243261704105</v>
      </c>
      <c r="E356" s="11" t="n">
        <v>1</v>
      </c>
      <c r="F356" s="11" t="n">
        <v>1</v>
      </c>
      <c r="G356" s="11" t="n">
        <v>1</v>
      </c>
      <c r="H356" s="11" t="n">
        <v>10</v>
      </c>
      <c r="I356" s="11" t="n">
        <f aca="false">IF(C356=0,0,1)</f>
        <v>1</v>
      </c>
      <c r="J356" s="11" t="n">
        <f aca="false">IF(D356=0,0,1)</f>
        <v>1</v>
      </c>
    </row>
    <row r="357" customFormat="false" ht="12.75" hidden="false" customHeight="false" outlineLevel="0" collapsed="false">
      <c r="A357" s="11" t="n">
        <v>356</v>
      </c>
      <c r="B357" s="11" t="n">
        <v>50</v>
      </c>
      <c r="C357" s="12" t="n">
        <v>65.5603561829776</v>
      </c>
      <c r="D357" s="12" t="n">
        <v>7.92320068081608</v>
      </c>
      <c r="E357" s="11" t="n">
        <v>0</v>
      </c>
      <c r="F357" s="11" t="n">
        <v>0</v>
      </c>
      <c r="G357" s="11" t="n">
        <v>5</v>
      </c>
      <c r="H357" s="11" t="n">
        <v>10</v>
      </c>
      <c r="I357" s="11" t="n">
        <f aca="false">IF(C357=0,0,1)</f>
        <v>1</v>
      </c>
      <c r="J357" s="11" t="n">
        <f aca="false">IF(D357=0,0,1)</f>
        <v>1</v>
      </c>
    </row>
    <row r="358" customFormat="false" ht="12.75" hidden="false" customHeight="false" outlineLevel="0" collapsed="false">
      <c r="A358" s="11" t="n">
        <v>357</v>
      </c>
      <c r="B358" s="11" t="n">
        <v>26</v>
      </c>
      <c r="C358" s="12" t="n">
        <v>0</v>
      </c>
      <c r="D358" s="12" t="n">
        <v>2</v>
      </c>
      <c r="E358" s="11" t="n">
        <v>0</v>
      </c>
      <c r="F358" s="11" t="n">
        <v>0</v>
      </c>
      <c r="G358" s="11" t="n">
        <v>8</v>
      </c>
      <c r="H358" s="11" t="n">
        <v>3</v>
      </c>
      <c r="I358" s="11" t="n">
        <f aca="false">IF(C358=0,0,1)</f>
        <v>0</v>
      </c>
      <c r="J358" s="11" t="n">
        <f aca="false">IF(D358=0,0,1)</f>
        <v>1</v>
      </c>
    </row>
    <row r="359" customFormat="false" ht="12.75" hidden="false" customHeight="false" outlineLevel="0" collapsed="false">
      <c r="A359" s="11" t="n">
        <v>358</v>
      </c>
      <c r="B359" s="11" t="n">
        <v>48</v>
      </c>
      <c r="C359" s="12" t="n">
        <v>64.7743526718114</v>
      </c>
      <c r="D359" s="12" t="n">
        <v>4.72833133040695</v>
      </c>
      <c r="E359" s="11" t="n">
        <v>0</v>
      </c>
      <c r="F359" s="11" t="n">
        <v>0</v>
      </c>
      <c r="G359" s="11" t="n">
        <v>3</v>
      </c>
      <c r="H359" s="11" t="n">
        <v>10</v>
      </c>
      <c r="I359" s="11" t="n">
        <f aca="false">IF(C359=0,0,1)</f>
        <v>1</v>
      </c>
      <c r="J359" s="11" t="n">
        <f aca="false">IF(D359=0,0,1)</f>
        <v>1</v>
      </c>
    </row>
    <row r="360" customFormat="false" ht="12.75" hidden="false" customHeight="false" outlineLevel="0" collapsed="false">
      <c r="A360" s="11" t="n">
        <v>359</v>
      </c>
      <c r="B360" s="11" t="n">
        <v>57</v>
      </c>
      <c r="C360" s="12" t="n">
        <v>73.4316417441005</v>
      </c>
      <c r="D360" s="12" t="n">
        <v>11.1036527212127</v>
      </c>
      <c r="E360" s="11" t="n">
        <v>1</v>
      </c>
      <c r="F360" s="11" t="n">
        <v>1</v>
      </c>
      <c r="G360" s="11" t="n">
        <v>3</v>
      </c>
      <c r="H360" s="11" t="n">
        <v>14</v>
      </c>
      <c r="I360" s="11" t="n">
        <f aca="false">IF(C360=0,0,1)</f>
        <v>1</v>
      </c>
      <c r="J360" s="11" t="n">
        <f aca="false">IF(D360=0,0,1)</f>
        <v>1</v>
      </c>
    </row>
    <row r="361" customFormat="false" ht="12.75" hidden="false" customHeight="false" outlineLevel="0" collapsed="false">
      <c r="A361" s="11" t="n">
        <v>360</v>
      </c>
      <c r="B361" s="11" t="n">
        <v>43</v>
      </c>
      <c r="C361" s="12" t="n">
        <v>66.9171039992943</v>
      </c>
      <c r="D361" s="12" t="n">
        <v>8.39161046111258</v>
      </c>
      <c r="E361" s="11" t="n">
        <v>1</v>
      </c>
      <c r="F361" s="11" t="n">
        <v>1</v>
      </c>
      <c r="G361" s="11" t="n">
        <v>6</v>
      </c>
      <c r="H361" s="11" t="n">
        <v>10</v>
      </c>
      <c r="I361" s="11" t="n">
        <f aca="false">IF(C361=0,0,1)</f>
        <v>1</v>
      </c>
      <c r="J361" s="11" t="n">
        <f aca="false">IF(D361=0,0,1)</f>
        <v>1</v>
      </c>
    </row>
    <row r="362" customFormat="false" ht="12.75" hidden="false" customHeight="false" outlineLevel="0" collapsed="false">
      <c r="A362" s="11" t="n">
        <v>361</v>
      </c>
      <c r="B362" s="11" t="n">
        <v>34</v>
      </c>
      <c r="C362" s="12" t="n">
        <v>73.7846530176466</v>
      </c>
      <c r="D362" s="12" t="n">
        <v>15.3623716667062</v>
      </c>
      <c r="E362" s="11" t="n">
        <v>1</v>
      </c>
      <c r="F362" s="11" t="n">
        <v>1</v>
      </c>
      <c r="G362" s="11" t="n">
        <v>9</v>
      </c>
      <c r="H362" s="11" t="n">
        <v>9</v>
      </c>
      <c r="I362" s="11" t="n">
        <f aca="false">IF(C362=0,0,1)</f>
        <v>1</v>
      </c>
      <c r="J362" s="11" t="n">
        <f aca="false">IF(D362=0,0,1)</f>
        <v>1</v>
      </c>
    </row>
    <row r="363" customFormat="false" ht="12.75" hidden="false" customHeight="false" outlineLevel="0" collapsed="false">
      <c r="A363" s="11" t="n">
        <v>362</v>
      </c>
      <c r="B363" s="11" t="n">
        <v>43</v>
      </c>
      <c r="C363" s="12" t="n">
        <v>74.9475147534395</v>
      </c>
      <c r="D363" s="12" t="n">
        <v>10.4078210622538</v>
      </c>
      <c r="E363" s="11" t="n">
        <v>0</v>
      </c>
      <c r="F363" s="11" t="n">
        <v>0</v>
      </c>
      <c r="G363" s="11" t="n">
        <v>4</v>
      </c>
      <c r="H363" s="11" t="n">
        <v>10</v>
      </c>
      <c r="I363" s="11" t="n">
        <f aca="false">IF(C363=0,0,1)</f>
        <v>1</v>
      </c>
      <c r="J363" s="11" t="n">
        <f aca="false">IF(D363=0,0,1)</f>
        <v>1</v>
      </c>
    </row>
    <row r="364" customFormat="false" ht="12.75" hidden="false" customHeight="false" outlineLevel="0" collapsed="false">
      <c r="A364" s="11" t="n">
        <v>363</v>
      </c>
      <c r="B364" s="11" t="n">
        <v>58</v>
      </c>
      <c r="C364" s="12" t="n">
        <v>66.3519803714007</v>
      </c>
      <c r="D364" s="12" t="n">
        <v>7.80877760713338</v>
      </c>
      <c r="E364" s="11" t="n">
        <v>0</v>
      </c>
      <c r="F364" s="11" t="n">
        <v>0</v>
      </c>
      <c r="G364" s="11" t="n">
        <v>6</v>
      </c>
      <c r="H364" s="11" t="n">
        <v>11</v>
      </c>
      <c r="I364" s="11" t="n">
        <f aca="false">IF(C364=0,0,1)</f>
        <v>1</v>
      </c>
      <c r="J364" s="11" t="n">
        <f aca="false">IF(D364=0,0,1)</f>
        <v>1</v>
      </c>
    </row>
    <row r="365" customFormat="false" ht="12.75" hidden="false" customHeight="false" outlineLevel="0" collapsed="false">
      <c r="A365" s="11" t="n">
        <v>364</v>
      </c>
      <c r="B365" s="11" t="n">
        <v>20</v>
      </c>
      <c r="C365" s="12" t="n">
        <v>68.2446934154723</v>
      </c>
      <c r="D365" s="12" t="n">
        <v>12.0505103748292</v>
      </c>
      <c r="E365" s="11" t="n">
        <v>0</v>
      </c>
      <c r="F365" s="11" t="n">
        <v>0</v>
      </c>
      <c r="G365" s="11" t="n">
        <v>9</v>
      </c>
      <c r="H365" s="11" t="n">
        <v>7</v>
      </c>
      <c r="I365" s="11" t="n">
        <f aca="false">IF(C365=0,0,1)</f>
        <v>1</v>
      </c>
      <c r="J365" s="11" t="n">
        <f aca="false">IF(D365=0,0,1)</f>
        <v>1</v>
      </c>
    </row>
    <row r="366" customFormat="false" ht="12.75" hidden="false" customHeight="false" outlineLevel="0" collapsed="false">
      <c r="A366" s="11" t="n">
        <v>365</v>
      </c>
      <c r="B366" s="11" t="n">
        <v>40</v>
      </c>
      <c r="C366" s="12" t="n">
        <v>73.0316732591018</v>
      </c>
      <c r="D366" s="12" t="n">
        <v>12.007371676882</v>
      </c>
      <c r="E366" s="11" t="n">
        <v>0</v>
      </c>
      <c r="F366" s="11" t="n">
        <v>1</v>
      </c>
      <c r="G366" s="11" t="n">
        <v>5</v>
      </c>
      <c r="H366" s="11" t="n">
        <v>10</v>
      </c>
      <c r="I366" s="11" t="n">
        <f aca="false">IF(C366=0,0,1)</f>
        <v>1</v>
      </c>
      <c r="J366" s="11" t="n">
        <f aca="false">IF(D366=0,0,1)</f>
        <v>1</v>
      </c>
    </row>
    <row r="367" customFormat="false" ht="12.75" hidden="false" customHeight="false" outlineLevel="0" collapsed="false">
      <c r="A367" s="11" t="n">
        <v>366</v>
      </c>
      <c r="B367" s="11" t="n">
        <v>38</v>
      </c>
      <c r="C367" s="12" t="n">
        <v>0</v>
      </c>
      <c r="D367" s="12" t="n">
        <v>4</v>
      </c>
      <c r="E367" s="11" t="n">
        <v>0</v>
      </c>
      <c r="F367" s="11" t="n">
        <v>0</v>
      </c>
      <c r="G367" s="11" t="n">
        <v>3</v>
      </c>
      <c r="H367" s="11" t="n">
        <v>4</v>
      </c>
      <c r="I367" s="11" t="n">
        <f aca="false">IF(C367=0,0,1)</f>
        <v>0</v>
      </c>
      <c r="J367" s="11" t="n">
        <f aca="false">IF(D367=0,0,1)</f>
        <v>1</v>
      </c>
    </row>
    <row r="368" customFormat="false" ht="12.75" hidden="false" customHeight="false" outlineLevel="0" collapsed="false">
      <c r="A368" s="11" t="n">
        <v>367</v>
      </c>
      <c r="B368" s="11" t="n">
        <v>53</v>
      </c>
      <c r="C368" s="12" t="n">
        <v>67.7670267981011</v>
      </c>
      <c r="D368" s="12" t="n">
        <v>9.76611979946028</v>
      </c>
      <c r="E368" s="11" t="n">
        <v>0</v>
      </c>
      <c r="F368" s="11" t="n">
        <v>1</v>
      </c>
      <c r="G368" s="11" t="n">
        <v>12</v>
      </c>
      <c r="H368" s="11" t="n">
        <v>13</v>
      </c>
      <c r="I368" s="11" t="n">
        <f aca="false">IF(C368=0,0,1)</f>
        <v>1</v>
      </c>
      <c r="J368" s="11" t="n">
        <f aca="false">IF(D368=0,0,1)</f>
        <v>1</v>
      </c>
    </row>
    <row r="369" customFormat="false" ht="12.75" hidden="false" customHeight="false" outlineLevel="0" collapsed="false">
      <c r="A369" s="11" t="n">
        <v>368</v>
      </c>
      <c r="B369" s="11" t="n">
        <v>55</v>
      </c>
      <c r="C369" s="12" t="n">
        <v>73.4930599213112</v>
      </c>
      <c r="D369" s="12" t="n">
        <v>12.148926796508</v>
      </c>
      <c r="E369" s="11" t="n">
        <v>1</v>
      </c>
      <c r="F369" s="11" t="n">
        <v>1</v>
      </c>
      <c r="G369" s="11" t="n">
        <v>4</v>
      </c>
      <c r="H369" s="11" t="n">
        <v>14</v>
      </c>
      <c r="I369" s="11" t="n">
        <f aca="false">IF(C369=0,0,1)</f>
        <v>1</v>
      </c>
      <c r="J369" s="11" t="n">
        <f aca="false">IF(D369=0,0,1)</f>
        <v>1</v>
      </c>
    </row>
    <row r="370" customFormat="false" ht="12.75" hidden="false" customHeight="false" outlineLevel="0" collapsed="false">
      <c r="A370" s="11" t="n">
        <v>369</v>
      </c>
      <c r="B370" s="11" t="n">
        <v>57</v>
      </c>
      <c r="C370" s="12" t="n">
        <v>71.3710723578697</v>
      </c>
      <c r="D370" s="12" t="n">
        <v>13.6138908399153</v>
      </c>
      <c r="E370" s="11" t="n">
        <v>1</v>
      </c>
      <c r="F370" s="11" t="n">
        <v>1</v>
      </c>
      <c r="G370" s="11" t="n">
        <v>1</v>
      </c>
      <c r="H370" s="11" t="n">
        <v>11</v>
      </c>
      <c r="I370" s="11" t="n">
        <f aca="false">IF(C370=0,0,1)</f>
        <v>1</v>
      </c>
      <c r="J370" s="11" t="n">
        <f aca="false">IF(D370=0,0,1)</f>
        <v>1</v>
      </c>
    </row>
    <row r="371" customFormat="false" ht="12.75" hidden="false" customHeight="false" outlineLevel="0" collapsed="false">
      <c r="A371" s="11" t="n">
        <v>370</v>
      </c>
      <c r="B371" s="11" t="n">
        <v>21</v>
      </c>
      <c r="C371" s="12" t="n">
        <v>13</v>
      </c>
      <c r="D371" s="12" t="n">
        <v>4</v>
      </c>
      <c r="E371" s="11" t="n">
        <v>0</v>
      </c>
      <c r="F371" s="11" t="n">
        <v>0</v>
      </c>
      <c r="G371" s="11" t="n">
        <v>8</v>
      </c>
      <c r="H371" s="11" t="n">
        <v>3</v>
      </c>
      <c r="I371" s="11" t="n">
        <f aca="false">IF(C371=0,0,1)</f>
        <v>1</v>
      </c>
      <c r="J371" s="11" t="n">
        <f aca="false">IF(D371=0,0,1)</f>
        <v>1</v>
      </c>
    </row>
    <row r="372" customFormat="false" ht="12.75" hidden="false" customHeight="false" outlineLevel="0" collapsed="false">
      <c r="A372" s="11" t="n">
        <v>371</v>
      </c>
      <c r="B372" s="11" t="n">
        <v>51</v>
      </c>
      <c r="C372" s="12" t="n">
        <v>62.992052284535</v>
      </c>
      <c r="D372" s="12" t="n">
        <v>6.62672598788049</v>
      </c>
      <c r="E372" s="11" t="n">
        <v>0</v>
      </c>
      <c r="F372" s="11" t="n">
        <v>0</v>
      </c>
      <c r="G372" s="11" t="n">
        <v>9</v>
      </c>
      <c r="H372" s="11" t="n">
        <v>10</v>
      </c>
      <c r="I372" s="11" t="n">
        <f aca="false">IF(C372=0,0,1)</f>
        <v>1</v>
      </c>
      <c r="J372" s="11" t="n">
        <f aca="false">IF(D372=0,0,1)</f>
        <v>1</v>
      </c>
    </row>
    <row r="373" customFormat="false" ht="12.75" hidden="false" customHeight="false" outlineLevel="0" collapsed="false">
      <c r="A373" s="11" t="n">
        <v>372</v>
      </c>
      <c r="B373" s="11" t="n">
        <v>45</v>
      </c>
      <c r="C373" s="12" t="n">
        <v>68.0999882609467</v>
      </c>
      <c r="D373" s="12" t="n">
        <v>6.0918858050718</v>
      </c>
      <c r="E373" s="11" t="n">
        <v>0</v>
      </c>
      <c r="F373" s="11" t="n">
        <v>0</v>
      </c>
      <c r="G373" s="11" t="n">
        <v>3</v>
      </c>
      <c r="H373" s="11" t="n">
        <v>10</v>
      </c>
      <c r="I373" s="11" t="n">
        <f aca="false">IF(C373=0,0,1)</f>
        <v>1</v>
      </c>
      <c r="J373" s="11" t="n">
        <f aca="false">IF(D373=0,0,1)</f>
        <v>1</v>
      </c>
    </row>
    <row r="374" customFormat="false" ht="12.75" hidden="false" customHeight="false" outlineLevel="0" collapsed="false">
      <c r="A374" s="11" t="n">
        <v>373</v>
      </c>
      <c r="B374" s="11" t="n">
        <v>50</v>
      </c>
      <c r="C374" s="12" t="n">
        <v>68.6500006343704</v>
      </c>
      <c r="D374" s="12" t="n">
        <v>10.3734428446478</v>
      </c>
      <c r="E374" s="11" t="n">
        <v>0</v>
      </c>
      <c r="F374" s="11" t="n">
        <v>0</v>
      </c>
      <c r="G374" s="11" t="n">
        <v>7</v>
      </c>
      <c r="H374" s="11" t="n">
        <v>10</v>
      </c>
      <c r="I374" s="11" t="n">
        <f aca="false">IF(C374=0,0,1)</f>
        <v>1</v>
      </c>
      <c r="J374" s="11" t="n">
        <f aca="false">IF(D374=0,0,1)</f>
        <v>1</v>
      </c>
    </row>
    <row r="375" customFormat="false" ht="12.75" hidden="false" customHeight="false" outlineLevel="0" collapsed="false">
      <c r="A375" s="11" t="n">
        <v>374</v>
      </c>
      <c r="B375" s="11" t="n">
        <v>47</v>
      </c>
      <c r="C375" s="12" t="n">
        <v>69.9135525285965</v>
      </c>
      <c r="D375" s="12" t="n">
        <v>11.7571574062458</v>
      </c>
      <c r="E375" s="11" t="n">
        <v>0</v>
      </c>
      <c r="F375" s="11" t="n">
        <v>0</v>
      </c>
      <c r="G375" s="11" t="n">
        <v>11</v>
      </c>
      <c r="H375" s="11" t="n">
        <v>10</v>
      </c>
      <c r="I375" s="11" t="n">
        <f aca="false">IF(C375=0,0,1)</f>
        <v>1</v>
      </c>
      <c r="J375" s="11" t="n">
        <f aca="false">IF(D375=0,0,1)</f>
        <v>1</v>
      </c>
    </row>
    <row r="376" customFormat="false" ht="12.75" hidden="false" customHeight="false" outlineLevel="0" collapsed="false">
      <c r="A376" s="11" t="n">
        <v>375</v>
      </c>
      <c r="B376" s="11" t="n">
        <v>37</v>
      </c>
      <c r="C376" s="12" t="n">
        <v>74.1051316657104</v>
      </c>
      <c r="D376" s="12" t="n">
        <v>13.1869287795416</v>
      </c>
      <c r="E376" s="11" t="n">
        <v>0</v>
      </c>
      <c r="F376" s="11" t="n">
        <v>0</v>
      </c>
      <c r="G376" s="11" t="n">
        <v>4</v>
      </c>
      <c r="H376" s="11" t="n">
        <v>10</v>
      </c>
      <c r="I376" s="11" t="n">
        <f aca="false">IF(C376=0,0,1)</f>
        <v>1</v>
      </c>
      <c r="J376" s="11" t="n">
        <f aca="false">IF(D376=0,0,1)</f>
        <v>1</v>
      </c>
    </row>
    <row r="377" customFormat="false" ht="12.75" hidden="false" customHeight="false" outlineLevel="0" collapsed="false">
      <c r="A377" s="11" t="n">
        <v>376</v>
      </c>
      <c r="B377" s="11" t="n">
        <v>58</v>
      </c>
      <c r="C377" s="12" t="n">
        <v>67.4328557073022</v>
      </c>
      <c r="D377" s="12" t="n">
        <v>7.7804334321263</v>
      </c>
      <c r="E377" s="11" t="n">
        <v>0</v>
      </c>
      <c r="F377" s="11" t="n">
        <v>0</v>
      </c>
      <c r="G377" s="11" t="n">
        <v>11</v>
      </c>
      <c r="H377" s="11" t="n">
        <v>13</v>
      </c>
      <c r="I377" s="11" t="n">
        <f aca="false">IF(C377=0,0,1)</f>
        <v>1</v>
      </c>
      <c r="J377" s="11" t="n">
        <f aca="false">IF(D377=0,0,1)</f>
        <v>1</v>
      </c>
    </row>
    <row r="378" customFormat="false" ht="12.75" hidden="false" customHeight="false" outlineLevel="0" collapsed="false">
      <c r="A378" s="11" t="n">
        <v>377</v>
      </c>
      <c r="B378" s="11" t="n">
        <v>47</v>
      </c>
      <c r="C378" s="12" t="n">
        <v>74.5542037696578</v>
      </c>
      <c r="D378" s="12" t="n">
        <v>14.8785800572659</v>
      </c>
      <c r="E378" s="11" t="n">
        <v>1</v>
      </c>
      <c r="F378" s="11" t="n">
        <v>1</v>
      </c>
      <c r="G378" s="11" t="n">
        <v>0</v>
      </c>
      <c r="H378" s="11" t="n">
        <v>11</v>
      </c>
      <c r="I378" s="11" t="n">
        <f aca="false">IF(C378=0,0,1)</f>
        <v>1</v>
      </c>
      <c r="J378" s="11" t="n">
        <f aca="false">IF(D378=0,0,1)</f>
        <v>1</v>
      </c>
    </row>
    <row r="379" customFormat="false" ht="12.75" hidden="false" customHeight="false" outlineLevel="0" collapsed="false">
      <c r="A379" s="11" t="n">
        <v>378</v>
      </c>
      <c r="B379" s="11" t="n">
        <v>39</v>
      </c>
      <c r="C379" s="12" t="n">
        <v>72.8331032808637</v>
      </c>
      <c r="D379" s="12" t="n">
        <v>8.62676486372948</v>
      </c>
      <c r="E379" s="11" t="n">
        <v>0</v>
      </c>
      <c r="F379" s="11" t="n">
        <v>0</v>
      </c>
      <c r="G379" s="11" t="n">
        <v>4</v>
      </c>
      <c r="H379" s="11" t="n">
        <v>10</v>
      </c>
      <c r="I379" s="11" t="n">
        <f aca="false">IF(C379=0,0,1)</f>
        <v>1</v>
      </c>
      <c r="J379" s="11" t="n">
        <f aca="false">IF(D379=0,0,1)</f>
        <v>1</v>
      </c>
    </row>
    <row r="380" customFormat="false" ht="12.75" hidden="false" customHeight="false" outlineLevel="0" collapsed="false">
      <c r="A380" s="11" t="n">
        <v>379</v>
      </c>
      <c r="B380" s="11" t="n">
        <v>39</v>
      </c>
      <c r="C380" s="12" t="n">
        <v>0</v>
      </c>
      <c r="D380" s="12" t="n">
        <v>0</v>
      </c>
      <c r="E380" s="11" t="n">
        <v>0</v>
      </c>
      <c r="F380" s="11" t="n">
        <v>0</v>
      </c>
      <c r="G380" s="11" t="n">
        <v>3</v>
      </c>
      <c r="H380" s="11" t="n">
        <v>4</v>
      </c>
      <c r="I380" s="11" t="n">
        <f aca="false">IF(C380=0,0,1)</f>
        <v>0</v>
      </c>
      <c r="J380" s="11" t="n">
        <f aca="false">IF(D380=0,0,1)</f>
        <v>0</v>
      </c>
    </row>
    <row r="381" customFormat="false" ht="12.75" hidden="false" customHeight="false" outlineLevel="0" collapsed="false">
      <c r="A381" s="11" t="n">
        <v>380</v>
      </c>
      <c r="B381" s="11" t="n">
        <v>39</v>
      </c>
      <c r="C381" s="12" t="n">
        <v>0</v>
      </c>
      <c r="D381" s="12" t="n">
        <v>0</v>
      </c>
      <c r="E381" s="11" t="n">
        <v>0</v>
      </c>
      <c r="F381" s="11" t="n">
        <v>0</v>
      </c>
      <c r="G381" s="11" t="n">
        <v>12</v>
      </c>
      <c r="H381" s="11" t="n">
        <v>4</v>
      </c>
      <c r="I381" s="11" t="n">
        <f aca="false">IF(C381=0,0,1)</f>
        <v>0</v>
      </c>
      <c r="J381" s="11" t="n">
        <f aca="false">IF(D381=0,0,1)</f>
        <v>0</v>
      </c>
    </row>
    <row r="382" customFormat="false" ht="12.75" hidden="false" customHeight="false" outlineLevel="0" collapsed="false">
      <c r="A382" s="11" t="n">
        <v>381</v>
      </c>
      <c r="B382" s="11" t="n">
        <v>21</v>
      </c>
      <c r="C382" s="12" t="n">
        <v>0</v>
      </c>
      <c r="D382" s="12" t="n">
        <v>0</v>
      </c>
      <c r="E382" s="11" t="n">
        <v>0</v>
      </c>
      <c r="F382" s="11" t="n">
        <v>0</v>
      </c>
      <c r="G382" s="11" t="n">
        <v>11</v>
      </c>
      <c r="H382" s="11" t="n">
        <v>2</v>
      </c>
      <c r="I382" s="11" t="n">
        <f aca="false">IF(C382=0,0,1)</f>
        <v>0</v>
      </c>
      <c r="J382" s="11" t="n">
        <f aca="false">IF(D382=0,0,1)</f>
        <v>0</v>
      </c>
    </row>
    <row r="383" customFormat="false" ht="12.75" hidden="false" customHeight="false" outlineLevel="0" collapsed="false">
      <c r="A383" s="11" t="n">
        <v>382</v>
      </c>
      <c r="B383" s="11" t="n">
        <v>46</v>
      </c>
      <c r="C383" s="12" t="n">
        <v>2</v>
      </c>
      <c r="D383" s="12" t="n">
        <v>0</v>
      </c>
      <c r="E383" s="11" t="n">
        <v>0</v>
      </c>
      <c r="F383" s="11" t="n">
        <v>1</v>
      </c>
      <c r="G383" s="11" t="n">
        <v>9</v>
      </c>
      <c r="H383" s="11" t="n">
        <v>5</v>
      </c>
      <c r="I383" s="11" t="n">
        <f aca="false">IF(C383=0,0,1)</f>
        <v>1</v>
      </c>
      <c r="J383" s="11" t="n">
        <f aca="false">IF(D383=0,0,1)</f>
        <v>0</v>
      </c>
    </row>
    <row r="384" customFormat="false" ht="12.75" hidden="false" customHeight="false" outlineLevel="0" collapsed="false">
      <c r="A384" s="11" t="n">
        <v>383</v>
      </c>
      <c r="B384" s="11" t="n">
        <v>43</v>
      </c>
      <c r="C384" s="12" t="n">
        <v>0</v>
      </c>
      <c r="D384" s="12" t="n">
        <v>0</v>
      </c>
      <c r="E384" s="11" t="n">
        <v>0</v>
      </c>
      <c r="F384" s="11" t="n">
        <v>0</v>
      </c>
      <c r="G384" s="11" t="n">
        <v>3</v>
      </c>
      <c r="H384" s="11" t="n">
        <v>4</v>
      </c>
      <c r="I384" s="11" t="n">
        <f aca="false">IF(C384=0,0,1)</f>
        <v>0</v>
      </c>
      <c r="J384" s="11" t="n">
        <f aca="false">IF(D384=0,0,1)</f>
        <v>0</v>
      </c>
    </row>
    <row r="385" customFormat="false" ht="12.75" hidden="false" customHeight="false" outlineLevel="0" collapsed="false">
      <c r="A385" s="11" t="n">
        <v>384</v>
      </c>
      <c r="B385" s="11" t="n">
        <v>49</v>
      </c>
      <c r="C385" s="12" t="n">
        <v>66.7496569297509</v>
      </c>
      <c r="D385" s="12" t="n">
        <v>7.28635339124594</v>
      </c>
      <c r="E385" s="11" t="n">
        <v>0</v>
      </c>
      <c r="F385" s="11" t="n">
        <v>0</v>
      </c>
      <c r="G385" s="11" t="n">
        <v>7</v>
      </c>
      <c r="H385" s="11" t="n">
        <v>10</v>
      </c>
      <c r="I385" s="11" t="n">
        <f aca="false">IF(C385=0,0,1)</f>
        <v>1</v>
      </c>
      <c r="J385" s="11" t="n">
        <f aca="false">IF(D385=0,0,1)</f>
        <v>1</v>
      </c>
    </row>
    <row r="386" customFormat="false" ht="12.75" hidden="false" customHeight="false" outlineLevel="0" collapsed="false">
      <c r="A386" s="11" t="n">
        <v>385</v>
      </c>
      <c r="B386" s="11" t="n">
        <v>90</v>
      </c>
      <c r="C386" s="12" t="n">
        <v>67.8802134137368</v>
      </c>
      <c r="D386" s="12" t="n">
        <v>11.3934586604591</v>
      </c>
      <c r="E386" s="11" t="n">
        <v>1</v>
      </c>
      <c r="F386" s="11" t="n">
        <v>1</v>
      </c>
      <c r="G386" s="11" t="n">
        <v>2</v>
      </c>
      <c r="H386" s="11" t="n">
        <v>14</v>
      </c>
      <c r="I386" s="11" t="n">
        <f aca="false">IF(C386=0,0,1)</f>
        <v>1</v>
      </c>
      <c r="J386" s="11" t="n">
        <f aca="false">IF(D386=0,0,1)</f>
        <v>1</v>
      </c>
    </row>
    <row r="387" customFormat="false" ht="12.75" hidden="false" customHeight="false" outlineLevel="0" collapsed="false">
      <c r="A387" s="11" t="n">
        <v>386</v>
      </c>
      <c r="B387" s="11" t="n">
        <v>51</v>
      </c>
      <c r="C387" s="12" t="n">
        <v>16</v>
      </c>
      <c r="D387" s="12" t="n">
        <v>3</v>
      </c>
      <c r="E387" s="11" t="n">
        <v>0</v>
      </c>
      <c r="F387" s="11" t="n">
        <v>0</v>
      </c>
      <c r="G387" s="11" t="n">
        <v>12</v>
      </c>
      <c r="H387" s="11" t="n">
        <v>6</v>
      </c>
      <c r="I387" s="11" t="n">
        <f aca="false">IF(C387=0,0,1)</f>
        <v>1</v>
      </c>
      <c r="J387" s="11" t="n">
        <f aca="false">IF(D387=0,0,1)</f>
        <v>1</v>
      </c>
    </row>
    <row r="388" customFormat="false" ht="12.75" hidden="false" customHeight="false" outlineLevel="0" collapsed="false">
      <c r="A388" s="11" t="n">
        <v>387</v>
      </c>
      <c r="B388" s="11" t="n">
        <v>56</v>
      </c>
      <c r="C388" s="12" t="n">
        <v>68.7368255460751</v>
      </c>
      <c r="D388" s="12" t="n">
        <v>11.1371503205737</v>
      </c>
      <c r="E388" s="11" t="n">
        <v>1</v>
      </c>
      <c r="F388" s="11" t="n">
        <v>1</v>
      </c>
      <c r="G388" s="11" t="n">
        <v>0</v>
      </c>
      <c r="H388" s="11" t="n">
        <v>13</v>
      </c>
      <c r="I388" s="11" t="n">
        <f aca="false">IF(C388=0,0,1)</f>
        <v>1</v>
      </c>
      <c r="J388" s="11" t="n">
        <f aca="false">IF(D388=0,0,1)</f>
        <v>1</v>
      </c>
    </row>
    <row r="389" customFormat="false" ht="12.75" hidden="false" customHeight="false" outlineLevel="0" collapsed="false">
      <c r="A389" s="11" t="n">
        <v>388</v>
      </c>
      <c r="B389" s="11" t="n">
        <v>58</v>
      </c>
      <c r="C389" s="12" t="n">
        <v>68.0704797053477</v>
      </c>
      <c r="D389" s="12" t="n">
        <v>7.68842553748982</v>
      </c>
      <c r="E389" s="11" t="n">
        <v>0</v>
      </c>
      <c r="F389" s="11" t="n">
        <v>0</v>
      </c>
      <c r="G389" s="11" t="n">
        <v>11</v>
      </c>
      <c r="H389" s="11" t="n">
        <v>14</v>
      </c>
      <c r="I389" s="11" t="n">
        <f aca="false">IF(C389=0,0,1)</f>
        <v>1</v>
      </c>
      <c r="J389" s="11" t="n">
        <f aca="false">IF(D389=0,0,1)</f>
        <v>1</v>
      </c>
    </row>
    <row r="390" customFormat="false" ht="12.75" hidden="false" customHeight="false" outlineLevel="0" collapsed="false">
      <c r="A390" s="11" t="n">
        <v>389</v>
      </c>
      <c r="B390" s="11" t="n">
        <v>23</v>
      </c>
      <c r="C390" s="12" t="n">
        <v>75.1778988563456</v>
      </c>
      <c r="D390" s="12" t="n">
        <v>13.754920726351</v>
      </c>
      <c r="E390" s="11" t="n">
        <v>1</v>
      </c>
      <c r="F390" s="11" t="n">
        <v>1</v>
      </c>
      <c r="G390" s="11" t="n">
        <v>0</v>
      </c>
      <c r="H390" s="11" t="n">
        <v>9</v>
      </c>
      <c r="I390" s="11" t="n">
        <f aca="false">IF(C390=0,0,1)</f>
        <v>1</v>
      </c>
      <c r="J390" s="11" t="n">
        <f aca="false">IF(D390=0,0,1)</f>
        <v>1</v>
      </c>
    </row>
    <row r="391" customFormat="false" ht="12.75" hidden="false" customHeight="false" outlineLevel="0" collapsed="false">
      <c r="A391" s="11" t="n">
        <v>390</v>
      </c>
      <c r="B391" s="11" t="n">
        <v>67</v>
      </c>
      <c r="C391" s="12" t="n">
        <v>71.3704266166315</v>
      </c>
      <c r="D391" s="12" t="n">
        <v>13.5858774936059</v>
      </c>
      <c r="E391" s="11" t="n">
        <v>1</v>
      </c>
      <c r="F391" s="11" t="n">
        <v>1</v>
      </c>
      <c r="G391" s="11" t="n">
        <v>11</v>
      </c>
      <c r="H391" s="11" t="n">
        <v>12</v>
      </c>
      <c r="I391" s="11" t="n">
        <f aca="false">IF(C391=0,0,1)</f>
        <v>1</v>
      </c>
      <c r="J391" s="11" t="n">
        <f aca="false">IF(D391=0,0,1)</f>
        <v>1</v>
      </c>
    </row>
    <row r="392" customFormat="false" ht="12.75" hidden="false" customHeight="false" outlineLevel="0" collapsed="false">
      <c r="A392" s="11" t="n">
        <v>391</v>
      </c>
      <c r="B392" s="11" t="n">
        <v>36</v>
      </c>
      <c r="C392" s="12" t="n">
        <v>0</v>
      </c>
      <c r="D392" s="12" t="n">
        <v>0</v>
      </c>
      <c r="E392" s="11" t="n">
        <v>0</v>
      </c>
      <c r="F392" s="11" t="n">
        <v>0</v>
      </c>
      <c r="G392" s="11" t="n">
        <v>12</v>
      </c>
      <c r="H392" s="11" t="n">
        <v>4</v>
      </c>
      <c r="I392" s="11" t="n">
        <f aca="false">IF(C392=0,0,1)</f>
        <v>0</v>
      </c>
      <c r="J392" s="11" t="n">
        <f aca="false">IF(D392=0,0,1)</f>
        <v>0</v>
      </c>
    </row>
    <row r="393" customFormat="false" ht="12.75" hidden="false" customHeight="false" outlineLevel="0" collapsed="false">
      <c r="A393" s="11" t="n">
        <v>392</v>
      </c>
      <c r="B393" s="11" t="n">
        <v>29</v>
      </c>
      <c r="C393" s="12" t="n">
        <v>0</v>
      </c>
      <c r="D393" s="12" t="n">
        <v>0</v>
      </c>
      <c r="E393" s="11" t="n">
        <v>0</v>
      </c>
      <c r="F393" s="11" t="n">
        <v>0</v>
      </c>
      <c r="G393" s="11" t="n">
        <v>3</v>
      </c>
      <c r="H393" s="11" t="n">
        <v>3</v>
      </c>
      <c r="I393" s="11" t="n">
        <f aca="false">IF(C393=0,0,1)</f>
        <v>0</v>
      </c>
      <c r="J393" s="11" t="n">
        <f aca="false">IF(D393=0,0,1)</f>
        <v>0</v>
      </c>
    </row>
    <row r="394" customFormat="false" ht="12.75" hidden="false" customHeight="false" outlineLevel="0" collapsed="false">
      <c r="A394" s="11" t="n">
        <v>393</v>
      </c>
      <c r="B394" s="11" t="n">
        <v>50</v>
      </c>
      <c r="C394" s="12" t="n">
        <v>0</v>
      </c>
      <c r="D394" s="12" t="n">
        <v>0</v>
      </c>
      <c r="E394" s="11" t="n">
        <v>0</v>
      </c>
      <c r="F394" s="11" t="n">
        <v>0</v>
      </c>
      <c r="G394" s="11" t="n">
        <v>13</v>
      </c>
      <c r="H394" s="11" t="n">
        <v>5</v>
      </c>
      <c r="I394" s="11" t="n">
        <f aca="false">IF(C394=0,0,1)</f>
        <v>0</v>
      </c>
      <c r="J394" s="11" t="n">
        <f aca="false">IF(D394=0,0,1)</f>
        <v>0</v>
      </c>
    </row>
    <row r="395" customFormat="false" ht="12.75" hidden="false" customHeight="false" outlineLevel="0" collapsed="false">
      <c r="A395" s="11" t="n">
        <v>394</v>
      </c>
      <c r="B395" s="11" t="n">
        <v>21</v>
      </c>
      <c r="C395" s="12" t="n">
        <v>0</v>
      </c>
      <c r="D395" s="12" t="n">
        <v>0</v>
      </c>
      <c r="E395" s="11" t="n">
        <v>0</v>
      </c>
      <c r="F395" s="11" t="n">
        <v>0</v>
      </c>
      <c r="G395" s="11" t="n">
        <v>3</v>
      </c>
      <c r="H395" s="11" t="n">
        <v>2</v>
      </c>
      <c r="I395" s="11" t="n">
        <f aca="false">IF(C395=0,0,1)</f>
        <v>0</v>
      </c>
      <c r="J395" s="11" t="n">
        <f aca="false">IF(D395=0,0,1)</f>
        <v>0</v>
      </c>
    </row>
    <row r="396" customFormat="false" ht="12.75" hidden="false" customHeight="false" outlineLevel="0" collapsed="false">
      <c r="A396" s="11" t="n">
        <v>395</v>
      </c>
      <c r="B396" s="11" t="n">
        <v>45</v>
      </c>
      <c r="C396" s="12" t="n">
        <v>0</v>
      </c>
      <c r="D396" s="12" t="n">
        <v>0</v>
      </c>
      <c r="E396" s="11" t="n">
        <v>0</v>
      </c>
      <c r="F396" s="11" t="n">
        <v>0</v>
      </c>
      <c r="G396" s="11" t="n">
        <v>4</v>
      </c>
      <c r="H396" s="11" t="n">
        <v>4</v>
      </c>
      <c r="I396" s="11" t="n">
        <f aca="false">IF(C396=0,0,1)</f>
        <v>0</v>
      </c>
      <c r="J396" s="11" t="n">
        <f aca="false">IF(D396=0,0,1)</f>
        <v>0</v>
      </c>
    </row>
    <row r="397" customFormat="false" ht="12.75" hidden="false" customHeight="false" outlineLevel="0" collapsed="false">
      <c r="A397" s="11" t="n">
        <v>396</v>
      </c>
      <c r="B397" s="11" t="n">
        <v>42</v>
      </c>
      <c r="C397" s="12" t="n">
        <v>70.0026011548471</v>
      </c>
      <c r="D397" s="12" t="n">
        <v>8.0750571921817</v>
      </c>
      <c r="E397" s="11" t="n">
        <v>0</v>
      </c>
      <c r="F397" s="11" t="n">
        <v>0</v>
      </c>
      <c r="G397" s="11" t="n">
        <v>12</v>
      </c>
      <c r="H397" s="11" t="n">
        <v>10</v>
      </c>
      <c r="I397" s="11" t="n">
        <f aca="false">IF(C397=0,0,1)</f>
        <v>1</v>
      </c>
      <c r="J397" s="11" t="n">
        <f aca="false">IF(D397=0,0,1)</f>
        <v>1</v>
      </c>
    </row>
    <row r="398" customFormat="false" ht="12.75" hidden="false" customHeight="false" outlineLevel="0" collapsed="false">
      <c r="A398" s="11" t="n">
        <v>397</v>
      </c>
      <c r="B398" s="11" t="n">
        <v>32</v>
      </c>
      <c r="C398" s="12" t="n">
        <v>70.4564617483993</v>
      </c>
      <c r="D398" s="12" t="n">
        <v>7.18889466748806</v>
      </c>
      <c r="E398" s="11" t="n">
        <v>0</v>
      </c>
      <c r="F398" s="11" t="n">
        <v>0</v>
      </c>
      <c r="G398" s="11" t="n">
        <v>10</v>
      </c>
      <c r="H398" s="11" t="n">
        <v>9</v>
      </c>
      <c r="I398" s="11" t="n">
        <f aca="false">IF(C398=0,0,1)</f>
        <v>1</v>
      </c>
      <c r="J398" s="11" t="n">
        <f aca="false">IF(D398=0,0,1)</f>
        <v>1</v>
      </c>
    </row>
    <row r="399" customFormat="false" ht="12.75" hidden="false" customHeight="false" outlineLevel="0" collapsed="false">
      <c r="A399" s="11" t="n">
        <v>398</v>
      </c>
      <c r="B399" s="11" t="n">
        <v>36</v>
      </c>
      <c r="C399" s="12" t="n">
        <v>74.0291979530593</v>
      </c>
      <c r="D399" s="12" t="n">
        <v>14.0447785067954</v>
      </c>
      <c r="E399" s="11" t="n">
        <v>1</v>
      </c>
      <c r="F399" s="11" t="n">
        <v>1</v>
      </c>
      <c r="G399" s="11" t="n">
        <v>3</v>
      </c>
      <c r="H399" s="11" t="n">
        <v>10</v>
      </c>
      <c r="I399" s="11" t="n">
        <f aca="false">IF(C399=0,0,1)</f>
        <v>1</v>
      </c>
      <c r="J399" s="11" t="n">
        <f aca="false">IF(D399=0,0,1)</f>
        <v>1</v>
      </c>
    </row>
    <row r="400" customFormat="false" ht="12.75" hidden="false" customHeight="false" outlineLevel="0" collapsed="false">
      <c r="A400" s="11" t="n">
        <v>399</v>
      </c>
      <c r="B400" s="11" t="n">
        <v>25</v>
      </c>
      <c r="C400" s="12" t="n">
        <v>70.1519629222457</v>
      </c>
      <c r="D400" s="12" t="n">
        <v>11.8947357602883</v>
      </c>
      <c r="E400" s="11" t="n">
        <v>0</v>
      </c>
      <c r="F400" s="11" t="n">
        <v>0</v>
      </c>
      <c r="G400" s="11" t="n">
        <v>6</v>
      </c>
      <c r="H400" s="11" t="n">
        <v>8</v>
      </c>
      <c r="I400" s="11" t="n">
        <f aca="false">IF(C400=0,0,1)</f>
        <v>1</v>
      </c>
      <c r="J400" s="11" t="n">
        <f aca="false">IF(D400=0,0,1)</f>
        <v>1</v>
      </c>
    </row>
    <row r="401" customFormat="false" ht="12.75" hidden="false" customHeight="false" outlineLevel="0" collapsed="false">
      <c r="A401" s="11" t="n">
        <v>400</v>
      </c>
      <c r="B401" s="11" t="n">
        <v>41</v>
      </c>
      <c r="C401" s="12" t="n">
        <v>67.3784815665567</v>
      </c>
      <c r="D401" s="12" t="n">
        <v>7.76743561596959</v>
      </c>
      <c r="E401" s="11" t="n">
        <v>0</v>
      </c>
      <c r="F401" s="11" t="n">
        <v>0</v>
      </c>
      <c r="G401" s="11" t="n">
        <v>4</v>
      </c>
      <c r="H401" s="11" t="n">
        <v>10</v>
      </c>
      <c r="I401" s="11" t="n">
        <f aca="false">IF(C401=0,0,1)</f>
        <v>1</v>
      </c>
      <c r="J401" s="11" t="n">
        <f aca="false">IF(D401=0,0,1)</f>
        <v>1</v>
      </c>
    </row>
    <row r="402" customFormat="false" ht="12.75" hidden="false" customHeight="false" outlineLevel="0" collapsed="false">
      <c r="A402" s="11" t="n">
        <v>401</v>
      </c>
      <c r="B402" s="11" t="n">
        <v>35</v>
      </c>
      <c r="C402" s="12" t="n">
        <v>21</v>
      </c>
      <c r="D402" s="12" t="n">
        <v>3</v>
      </c>
      <c r="E402" s="11" t="n">
        <v>0</v>
      </c>
      <c r="F402" s="11" t="n">
        <v>0</v>
      </c>
      <c r="G402" s="11" t="n">
        <v>5</v>
      </c>
      <c r="H402" s="11" t="n">
        <v>5</v>
      </c>
      <c r="I402" s="11" t="n">
        <f aca="false">IF(C402=0,0,1)</f>
        <v>1</v>
      </c>
      <c r="J402" s="11" t="n">
        <f aca="false">IF(D402=0,0,1)</f>
        <v>1</v>
      </c>
    </row>
    <row r="403" customFormat="false" ht="12.75" hidden="false" customHeight="false" outlineLevel="0" collapsed="false">
      <c r="A403" s="11" t="n">
        <v>402</v>
      </c>
      <c r="B403" s="11" t="n">
        <v>49</v>
      </c>
      <c r="C403" s="12" t="n">
        <v>68.3645375323249</v>
      </c>
      <c r="D403" s="12" t="n">
        <v>9.75228638504632</v>
      </c>
      <c r="E403" s="11" t="n">
        <v>0</v>
      </c>
      <c r="F403" s="11" t="n">
        <v>0</v>
      </c>
      <c r="G403" s="11" t="n">
        <v>7</v>
      </c>
      <c r="H403" s="11" t="n">
        <v>10</v>
      </c>
      <c r="I403" s="11" t="n">
        <f aca="false">IF(C403=0,0,1)</f>
        <v>1</v>
      </c>
      <c r="J403" s="11" t="n">
        <f aca="false">IF(D403=0,0,1)</f>
        <v>1</v>
      </c>
    </row>
    <row r="404" customFormat="false" ht="12.75" hidden="false" customHeight="false" outlineLevel="0" collapsed="false">
      <c r="A404" s="11" t="n">
        <v>403</v>
      </c>
      <c r="B404" s="11" t="n">
        <v>24</v>
      </c>
      <c r="C404" s="12" t="n">
        <v>70.3469722287264</v>
      </c>
      <c r="D404" s="12" t="n">
        <v>10.2180283900088</v>
      </c>
      <c r="E404" s="11" t="n">
        <v>0</v>
      </c>
      <c r="F404" s="11" t="n">
        <v>0</v>
      </c>
      <c r="G404" s="11" t="n">
        <v>12</v>
      </c>
      <c r="H404" s="11" t="n">
        <v>8</v>
      </c>
      <c r="I404" s="11" t="n">
        <f aca="false">IF(C404=0,0,1)</f>
        <v>1</v>
      </c>
      <c r="J404" s="11" t="n">
        <f aca="false">IF(D404=0,0,1)</f>
        <v>1</v>
      </c>
    </row>
    <row r="405" customFormat="false" ht="12.75" hidden="false" customHeight="false" outlineLevel="0" collapsed="false">
      <c r="A405" s="11" t="n">
        <v>404</v>
      </c>
      <c r="B405" s="11" t="n">
        <v>47</v>
      </c>
      <c r="C405" s="12" t="n">
        <v>64.2731483315583</v>
      </c>
      <c r="D405" s="12" t="n">
        <v>7.12638714299828</v>
      </c>
      <c r="E405" s="11" t="n">
        <v>0</v>
      </c>
      <c r="F405" s="11" t="n">
        <v>0</v>
      </c>
      <c r="G405" s="11" t="n">
        <v>2</v>
      </c>
      <c r="H405" s="11" t="n">
        <v>10</v>
      </c>
      <c r="I405" s="11" t="n">
        <f aca="false">IF(C405=0,0,1)</f>
        <v>1</v>
      </c>
      <c r="J405" s="11" t="n">
        <f aca="false">IF(D405=0,0,1)</f>
        <v>1</v>
      </c>
    </row>
    <row r="406" customFormat="false" ht="12.75" hidden="false" customHeight="false" outlineLevel="0" collapsed="false">
      <c r="A406" s="11" t="n">
        <v>405</v>
      </c>
      <c r="B406" s="11" t="n">
        <v>53</v>
      </c>
      <c r="C406" s="12" t="n">
        <v>70.8257393346867</v>
      </c>
      <c r="D406" s="12" t="n">
        <v>8.95934524829499</v>
      </c>
      <c r="E406" s="11" t="n">
        <v>0</v>
      </c>
      <c r="F406" s="11" t="n">
        <v>0</v>
      </c>
      <c r="G406" s="11" t="n">
        <v>11</v>
      </c>
      <c r="H406" s="11" t="n">
        <v>11</v>
      </c>
      <c r="I406" s="11" t="n">
        <f aca="false">IF(C406=0,0,1)</f>
        <v>1</v>
      </c>
      <c r="J406" s="11" t="n">
        <f aca="false">IF(D406=0,0,1)</f>
        <v>1</v>
      </c>
    </row>
    <row r="407" customFormat="false" ht="12.75" hidden="false" customHeight="false" outlineLevel="0" collapsed="false">
      <c r="A407" s="11" t="n">
        <v>406</v>
      </c>
      <c r="B407" s="11" t="n">
        <v>27</v>
      </c>
      <c r="C407" s="12" t="n">
        <v>70.0937961885938</v>
      </c>
      <c r="D407" s="12" t="n">
        <v>10.9806772141019</v>
      </c>
      <c r="E407" s="11" t="n">
        <v>0</v>
      </c>
      <c r="F407" s="11" t="n">
        <v>0</v>
      </c>
      <c r="G407" s="11" t="n">
        <v>9</v>
      </c>
      <c r="H407" s="11" t="n">
        <v>9</v>
      </c>
      <c r="I407" s="11" t="n">
        <f aca="false">IF(C407=0,0,1)</f>
        <v>1</v>
      </c>
      <c r="J407" s="11" t="n">
        <f aca="false">IF(D407=0,0,1)</f>
        <v>1</v>
      </c>
    </row>
    <row r="408" customFormat="false" ht="12.75" hidden="false" customHeight="false" outlineLevel="0" collapsed="false">
      <c r="A408" s="11" t="n">
        <v>407</v>
      </c>
      <c r="B408" s="11" t="n">
        <v>45</v>
      </c>
      <c r="C408" s="12" t="n">
        <v>69.6981568983756</v>
      </c>
      <c r="D408" s="12" t="n">
        <v>9.91057120496407</v>
      </c>
      <c r="E408" s="11" t="n">
        <v>1</v>
      </c>
      <c r="F408" s="11" t="n">
        <v>1</v>
      </c>
      <c r="G408" s="11" t="n">
        <v>6</v>
      </c>
      <c r="H408" s="11" t="n">
        <v>10</v>
      </c>
      <c r="I408" s="11" t="n">
        <f aca="false">IF(C408=0,0,1)</f>
        <v>1</v>
      </c>
      <c r="J408" s="11" t="n">
        <f aca="false">IF(D408=0,0,1)</f>
        <v>1</v>
      </c>
    </row>
    <row r="409" customFormat="false" ht="12.75" hidden="false" customHeight="false" outlineLevel="0" collapsed="false">
      <c r="A409" s="11" t="n">
        <v>408</v>
      </c>
      <c r="B409" s="11" t="n">
        <v>48</v>
      </c>
      <c r="C409" s="12" t="n">
        <v>71.3383441910264</v>
      </c>
      <c r="D409" s="12" t="n">
        <v>12.9532757253037</v>
      </c>
      <c r="E409" s="11" t="n">
        <v>0</v>
      </c>
      <c r="F409" s="11" t="n">
        <v>0</v>
      </c>
      <c r="G409" s="11" t="n">
        <v>12</v>
      </c>
      <c r="H409" s="11" t="n">
        <v>10</v>
      </c>
      <c r="I409" s="11" t="n">
        <f aca="false">IF(C409=0,0,1)</f>
        <v>1</v>
      </c>
      <c r="J409" s="11" t="n">
        <f aca="false">IF(D409=0,0,1)</f>
        <v>1</v>
      </c>
    </row>
    <row r="410" customFormat="false" ht="12.75" hidden="false" customHeight="false" outlineLevel="0" collapsed="false">
      <c r="A410" s="11" t="n">
        <v>409</v>
      </c>
      <c r="B410" s="11" t="n">
        <v>53</v>
      </c>
      <c r="C410" s="12" t="n">
        <v>72.807601049426</v>
      </c>
      <c r="D410" s="12" t="n">
        <v>12.0024262994411</v>
      </c>
      <c r="E410" s="11" t="n">
        <v>1</v>
      </c>
      <c r="F410" s="11" t="n">
        <v>1</v>
      </c>
      <c r="G410" s="11" t="n">
        <v>0</v>
      </c>
      <c r="H410" s="11" t="n">
        <v>12</v>
      </c>
      <c r="I410" s="11" t="n">
        <f aca="false">IF(C410=0,0,1)</f>
        <v>1</v>
      </c>
      <c r="J410" s="11" t="n">
        <f aca="false">IF(D410=0,0,1)</f>
        <v>1</v>
      </c>
    </row>
    <row r="411" customFormat="false" ht="12.75" hidden="false" customHeight="false" outlineLevel="0" collapsed="false">
      <c r="A411" s="11" t="n">
        <v>410</v>
      </c>
      <c r="B411" s="11" t="n">
        <v>36</v>
      </c>
      <c r="C411" s="12" t="n">
        <v>68.1539349391824</v>
      </c>
      <c r="D411" s="12" t="n">
        <v>9.00734610491782</v>
      </c>
      <c r="E411" s="11" t="n">
        <v>0</v>
      </c>
      <c r="F411" s="11" t="n">
        <v>0</v>
      </c>
      <c r="G411" s="11" t="n">
        <v>11</v>
      </c>
      <c r="H411" s="11" t="n">
        <v>9</v>
      </c>
      <c r="I411" s="11" t="n">
        <f aca="false">IF(C411=0,0,1)</f>
        <v>1</v>
      </c>
      <c r="J411" s="11" t="n">
        <f aca="false">IF(D411=0,0,1)</f>
        <v>1</v>
      </c>
    </row>
    <row r="412" customFormat="false" ht="12.75" hidden="false" customHeight="false" outlineLevel="0" collapsed="false">
      <c r="A412" s="11" t="n">
        <v>411</v>
      </c>
      <c r="B412" s="11" t="n">
        <v>43</v>
      </c>
      <c r="C412" s="12" t="n">
        <v>78.1808684626594</v>
      </c>
      <c r="D412" s="12" t="n">
        <v>15.3508792916546</v>
      </c>
      <c r="E412" s="11" t="n">
        <v>1</v>
      </c>
      <c r="F412" s="11" t="n">
        <v>1</v>
      </c>
      <c r="G412" s="11" t="n">
        <v>7</v>
      </c>
      <c r="H412" s="11" t="n">
        <v>11</v>
      </c>
      <c r="I412" s="11" t="n">
        <f aca="false">IF(C412=0,0,1)</f>
        <v>1</v>
      </c>
      <c r="J412" s="11" t="n">
        <f aca="false">IF(D412=0,0,1)</f>
        <v>1</v>
      </c>
    </row>
    <row r="413" customFormat="false" ht="12.75" hidden="false" customHeight="false" outlineLevel="0" collapsed="false">
      <c r="A413" s="11" t="n">
        <v>412</v>
      </c>
      <c r="B413" s="11" t="n">
        <v>33</v>
      </c>
      <c r="C413" s="12" t="n">
        <v>73.2401385396952</v>
      </c>
      <c r="D413" s="12" t="n">
        <v>12.4573355403845</v>
      </c>
      <c r="E413" s="11" t="n">
        <v>1</v>
      </c>
      <c r="F413" s="11" t="n">
        <v>1</v>
      </c>
      <c r="G413" s="11" t="n">
        <v>9</v>
      </c>
      <c r="H413" s="11" t="n">
        <v>9</v>
      </c>
      <c r="I413" s="11" t="n">
        <f aca="false">IF(C413=0,0,1)</f>
        <v>1</v>
      </c>
      <c r="J413" s="11" t="n">
        <f aca="false">IF(D413=0,0,1)</f>
        <v>1</v>
      </c>
    </row>
    <row r="414" customFormat="false" ht="12.75" hidden="false" customHeight="false" outlineLevel="0" collapsed="false">
      <c r="A414" s="11" t="n">
        <v>413</v>
      </c>
      <c r="B414" s="11" t="n">
        <v>47</v>
      </c>
      <c r="C414" s="12" t="n">
        <v>73.5407992982073</v>
      </c>
      <c r="D414" s="12" t="n">
        <v>9.86910916049965</v>
      </c>
      <c r="E414" s="11" t="n">
        <v>1</v>
      </c>
      <c r="F414" s="11" t="n">
        <v>1</v>
      </c>
      <c r="G414" s="11" t="n">
        <v>0</v>
      </c>
      <c r="H414" s="11" t="n">
        <v>14</v>
      </c>
      <c r="I414" s="11" t="n">
        <f aca="false">IF(C414=0,0,1)</f>
        <v>1</v>
      </c>
      <c r="J414" s="11" t="n">
        <f aca="false">IF(D414=0,0,1)</f>
        <v>1</v>
      </c>
    </row>
    <row r="415" customFormat="false" ht="12.75" hidden="false" customHeight="false" outlineLevel="0" collapsed="false">
      <c r="A415" s="11" t="n">
        <v>414</v>
      </c>
      <c r="B415" s="11" t="n">
        <v>57</v>
      </c>
      <c r="C415" s="12" t="n">
        <v>69.0027799867676</v>
      </c>
      <c r="D415" s="12" t="n">
        <v>11.9988628991996</v>
      </c>
      <c r="E415" s="11" t="n">
        <v>0</v>
      </c>
      <c r="F415" s="11" t="n">
        <v>0</v>
      </c>
      <c r="G415" s="11" t="n">
        <v>9</v>
      </c>
      <c r="H415" s="11" t="n">
        <v>11</v>
      </c>
      <c r="I415" s="11" t="n">
        <f aca="false">IF(C415=0,0,1)</f>
        <v>1</v>
      </c>
      <c r="J415" s="11" t="n">
        <f aca="false">IF(D415=0,0,1)</f>
        <v>1</v>
      </c>
    </row>
    <row r="416" customFormat="false" ht="12.75" hidden="false" customHeight="false" outlineLevel="0" collapsed="false">
      <c r="A416" s="11" t="n">
        <v>415</v>
      </c>
      <c r="B416" s="11" t="n">
        <v>37</v>
      </c>
      <c r="C416" s="12" t="n">
        <v>73.2426851248602</v>
      </c>
      <c r="D416" s="12" t="n">
        <v>11.2513742149167</v>
      </c>
      <c r="E416" s="11" t="n">
        <v>1</v>
      </c>
      <c r="F416" s="11" t="n">
        <v>1</v>
      </c>
      <c r="G416" s="11" t="n">
        <v>6</v>
      </c>
      <c r="H416" s="11" t="n">
        <v>10</v>
      </c>
      <c r="I416" s="11" t="n">
        <f aca="false">IF(C416=0,0,1)</f>
        <v>1</v>
      </c>
      <c r="J416" s="11" t="n">
        <f aca="false">IF(D416=0,0,1)</f>
        <v>1</v>
      </c>
    </row>
    <row r="417" customFormat="false" ht="12.75" hidden="false" customHeight="false" outlineLevel="0" collapsed="false">
      <c r="A417" s="11" t="n">
        <v>416</v>
      </c>
      <c r="B417" s="11" t="n">
        <v>26</v>
      </c>
      <c r="C417" s="12" t="n">
        <v>67.917793734814</v>
      </c>
      <c r="D417" s="12" t="n">
        <v>10.1344596967101</v>
      </c>
      <c r="E417" s="11" t="n">
        <v>0</v>
      </c>
      <c r="F417" s="11" t="n">
        <v>0</v>
      </c>
      <c r="G417" s="11" t="n">
        <v>12</v>
      </c>
      <c r="H417" s="11" t="n">
        <v>9</v>
      </c>
      <c r="I417" s="11" t="n">
        <f aca="false">IF(C417=0,0,1)</f>
        <v>1</v>
      </c>
      <c r="J417" s="11" t="n">
        <f aca="false">IF(D417=0,0,1)</f>
        <v>1</v>
      </c>
    </row>
    <row r="418" customFormat="false" ht="12.75" hidden="false" customHeight="false" outlineLevel="0" collapsed="false">
      <c r="A418" s="11" t="n">
        <v>417</v>
      </c>
      <c r="B418" s="11" t="n">
        <v>27</v>
      </c>
      <c r="C418" s="12" t="n">
        <v>66.7313215165632</v>
      </c>
      <c r="D418" s="12" t="n">
        <v>6.93405152356718</v>
      </c>
      <c r="E418" s="11" t="n">
        <v>0</v>
      </c>
      <c r="F418" s="11" t="n">
        <v>0</v>
      </c>
      <c r="G418" s="11" t="n">
        <v>7</v>
      </c>
      <c r="H418" s="11" t="n">
        <v>8</v>
      </c>
      <c r="I418" s="11" t="n">
        <f aca="false">IF(C418=0,0,1)</f>
        <v>1</v>
      </c>
      <c r="J418" s="11" t="n">
        <f aca="false">IF(D418=0,0,1)</f>
        <v>1</v>
      </c>
    </row>
    <row r="419" customFormat="false" ht="12.75" hidden="false" customHeight="false" outlineLevel="0" collapsed="false">
      <c r="A419" s="11" t="n">
        <v>418</v>
      </c>
      <c r="B419" s="11" t="n">
        <v>50</v>
      </c>
      <c r="C419" s="12" t="n">
        <v>72.7480109565659</v>
      </c>
      <c r="D419" s="12" t="n">
        <v>12.323357421119</v>
      </c>
      <c r="E419" s="11" t="n">
        <v>1</v>
      </c>
      <c r="F419" s="11" t="n">
        <v>1</v>
      </c>
      <c r="G419" s="11" t="n">
        <v>10</v>
      </c>
      <c r="H419" s="11" t="n">
        <v>12</v>
      </c>
      <c r="I419" s="11" t="n">
        <f aca="false">IF(C419=0,0,1)</f>
        <v>1</v>
      </c>
      <c r="J419" s="11" t="n">
        <f aca="false">IF(D419=0,0,1)</f>
        <v>1</v>
      </c>
    </row>
    <row r="420" customFormat="false" ht="12.75" hidden="false" customHeight="false" outlineLevel="0" collapsed="false">
      <c r="A420" s="11" t="n">
        <v>419</v>
      </c>
      <c r="B420" s="11" t="n">
        <v>57</v>
      </c>
      <c r="C420" s="12" t="n">
        <v>68.4222540660994</v>
      </c>
      <c r="D420" s="12" t="n">
        <v>8.49995651857171</v>
      </c>
      <c r="E420" s="11" t="n">
        <v>0</v>
      </c>
      <c r="F420" s="11" t="n">
        <v>1</v>
      </c>
      <c r="G420" s="11" t="n">
        <v>11</v>
      </c>
      <c r="H420" s="11" t="n">
        <v>14</v>
      </c>
      <c r="I420" s="11" t="n">
        <f aca="false">IF(C420=0,0,1)</f>
        <v>1</v>
      </c>
      <c r="J420" s="11" t="n">
        <f aca="false">IF(D420=0,0,1)</f>
        <v>1</v>
      </c>
    </row>
    <row r="421" customFormat="false" ht="12.75" hidden="false" customHeight="false" outlineLevel="0" collapsed="false">
      <c r="A421" s="11" t="n">
        <v>420</v>
      </c>
      <c r="B421" s="11" t="n">
        <v>30</v>
      </c>
      <c r="C421" s="12" t="n">
        <v>70.8394999895245</v>
      </c>
      <c r="D421" s="12" t="n">
        <v>10.2898366346926</v>
      </c>
      <c r="E421" s="11" t="n">
        <v>0</v>
      </c>
      <c r="F421" s="11" t="n">
        <v>0</v>
      </c>
      <c r="G421" s="11" t="n">
        <v>11</v>
      </c>
      <c r="H421" s="11" t="n">
        <v>9</v>
      </c>
      <c r="I421" s="11" t="n">
        <f aca="false">IF(C421=0,0,1)</f>
        <v>1</v>
      </c>
      <c r="J421" s="11" t="n">
        <f aca="false">IF(D421=0,0,1)</f>
        <v>1</v>
      </c>
    </row>
    <row r="422" customFormat="false" ht="12.75" hidden="false" customHeight="false" outlineLevel="0" collapsed="false">
      <c r="A422" s="11" t="n">
        <v>421</v>
      </c>
      <c r="B422" s="11" t="n">
        <v>28</v>
      </c>
      <c r="C422" s="12" t="n">
        <v>72.5950248527806</v>
      </c>
      <c r="D422" s="12" t="n">
        <v>12.2863919184601</v>
      </c>
      <c r="E422" s="11" t="n">
        <v>1</v>
      </c>
      <c r="F422" s="11" t="n">
        <v>1</v>
      </c>
      <c r="G422" s="11" t="n">
        <v>12</v>
      </c>
      <c r="H422" s="11" t="n">
        <v>9</v>
      </c>
      <c r="I422" s="11" t="n">
        <f aca="false">IF(C422=0,0,1)</f>
        <v>1</v>
      </c>
      <c r="J422" s="11" t="n">
        <f aca="false">IF(D422=0,0,1)</f>
        <v>1</v>
      </c>
    </row>
    <row r="423" customFormat="false" ht="12.75" hidden="false" customHeight="false" outlineLevel="0" collapsed="false">
      <c r="A423" s="11" t="n">
        <v>422</v>
      </c>
      <c r="B423" s="11" t="n">
        <v>53</v>
      </c>
      <c r="C423" s="12" t="n">
        <v>2</v>
      </c>
      <c r="D423" s="12" t="n">
        <v>0</v>
      </c>
      <c r="E423" s="11" t="n">
        <v>0</v>
      </c>
      <c r="F423" s="11" t="n">
        <v>0</v>
      </c>
      <c r="G423" s="11" t="n">
        <v>9</v>
      </c>
      <c r="H423" s="11" t="n">
        <v>5</v>
      </c>
      <c r="I423" s="11" t="n">
        <f aca="false">IF(C423=0,0,1)</f>
        <v>1</v>
      </c>
      <c r="J423" s="11" t="n">
        <f aca="false">IF(D423=0,0,1)</f>
        <v>0</v>
      </c>
    </row>
    <row r="424" customFormat="false" ht="12.75" hidden="false" customHeight="false" outlineLevel="0" collapsed="false">
      <c r="A424" s="11" t="n">
        <v>423</v>
      </c>
      <c r="B424" s="11" t="n">
        <v>43</v>
      </c>
      <c r="C424" s="12" t="n">
        <v>70.7172502591857</v>
      </c>
      <c r="D424" s="12" t="n">
        <v>13.5852117434843</v>
      </c>
      <c r="E424" s="11" t="n">
        <v>0</v>
      </c>
      <c r="F424" s="11" t="n">
        <v>0</v>
      </c>
      <c r="G424" s="11" t="n">
        <v>12</v>
      </c>
      <c r="H424" s="11" t="n">
        <v>10</v>
      </c>
      <c r="I424" s="11" t="n">
        <f aca="false">IF(C424=0,0,1)</f>
        <v>1</v>
      </c>
      <c r="J424" s="11" t="n">
        <f aca="false">IF(D424=0,0,1)</f>
        <v>1</v>
      </c>
    </row>
    <row r="425" customFormat="false" ht="12.75" hidden="false" customHeight="false" outlineLevel="0" collapsed="false">
      <c r="A425" s="11" t="n">
        <v>424</v>
      </c>
      <c r="B425" s="11" t="n">
        <v>46</v>
      </c>
      <c r="C425" s="12" t="n">
        <v>16</v>
      </c>
      <c r="D425" s="12" t="n">
        <v>3</v>
      </c>
      <c r="E425" s="11" t="n">
        <v>0</v>
      </c>
      <c r="F425" s="11" t="n">
        <v>0</v>
      </c>
      <c r="G425" s="11" t="n">
        <v>0</v>
      </c>
      <c r="H425" s="11" t="n">
        <v>6</v>
      </c>
      <c r="I425" s="11" t="n">
        <f aca="false">IF(C425=0,0,1)</f>
        <v>1</v>
      </c>
      <c r="J425" s="11" t="n">
        <f aca="false">IF(D425=0,0,1)</f>
        <v>1</v>
      </c>
    </row>
    <row r="426" customFormat="false" ht="12.75" hidden="false" customHeight="false" outlineLevel="0" collapsed="false">
      <c r="A426" s="11" t="n">
        <v>425</v>
      </c>
      <c r="B426" s="11" t="n">
        <v>77</v>
      </c>
      <c r="C426" s="12" t="n">
        <v>74.6981404011603</v>
      </c>
      <c r="D426" s="12" t="n">
        <v>19</v>
      </c>
      <c r="E426" s="11" t="n">
        <v>1</v>
      </c>
      <c r="F426" s="11" t="n">
        <v>1</v>
      </c>
      <c r="G426" s="11" t="n">
        <v>1</v>
      </c>
      <c r="H426" s="11" t="n">
        <v>13</v>
      </c>
      <c r="I426" s="11" t="n">
        <f aca="false">IF(C426=0,0,1)</f>
        <v>1</v>
      </c>
      <c r="J426" s="11" t="n">
        <f aca="false">IF(D426=0,0,1)</f>
        <v>1</v>
      </c>
    </row>
    <row r="427" customFormat="false" ht="12.75" hidden="false" customHeight="false" outlineLevel="0" collapsed="false">
      <c r="A427" s="11" t="n">
        <v>426</v>
      </c>
      <c r="B427" s="11" t="n">
        <v>31</v>
      </c>
      <c r="C427" s="12" t="n">
        <v>70.333457137458</v>
      </c>
      <c r="D427" s="12" t="n">
        <v>14.175028152531</v>
      </c>
      <c r="E427" s="11" t="n">
        <v>1</v>
      </c>
      <c r="F427" s="11" t="n">
        <v>1</v>
      </c>
      <c r="G427" s="11" t="n">
        <v>12</v>
      </c>
      <c r="H427" s="11" t="n">
        <v>9</v>
      </c>
      <c r="I427" s="11" t="n">
        <f aca="false">IF(C427=0,0,1)</f>
        <v>1</v>
      </c>
      <c r="J427" s="11" t="n">
        <f aca="false">IF(D427=0,0,1)</f>
        <v>1</v>
      </c>
    </row>
    <row r="428" customFormat="false" ht="12.75" hidden="false" customHeight="false" outlineLevel="0" collapsed="false">
      <c r="A428" s="11" t="n">
        <v>427</v>
      </c>
      <c r="B428" s="11" t="n">
        <v>28</v>
      </c>
      <c r="C428" s="12" t="n">
        <v>72.9302827897482</v>
      </c>
      <c r="D428" s="12" t="n">
        <v>11.1048437045247</v>
      </c>
      <c r="E428" s="11" t="n">
        <v>1</v>
      </c>
      <c r="F428" s="11" t="n">
        <v>1</v>
      </c>
      <c r="G428" s="11" t="n">
        <v>3</v>
      </c>
      <c r="H428" s="11" t="n">
        <v>9</v>
      </c>
      <c r="I428" s="11" t="n">
        <f aca="false">IF(C428=0,0,1)</f>
        <v>1</v>
      </c>
      <c r="J428" s="11" t="n">
        <f aca="false">IF(D428=0,0,1)</f>
        <v>1</v>
      </c>
    </row>
    <row r="429" customFormat="false" ht="12.75" hidden="false" customHeight="false" outlineLevel="0" collapsed="false">
      <c r="A429" s="11" t="n">
        <v>428</v>
      </c>
      <c r="B429" s="11" t="n">
        <v>22</v>
      </c>
      <c r="C429" s="12" t="n">
        <v>0</v>
      </c>
      <c r="D429" s="12" t="n">
        <v>0</v>
      </c>
      <c r="E429" s="11" t="n">
        <v>0</v>
      </c>
      <c r="F429" s="11" t="n">
        <v>0</v>
      </c>
      <c r="G429" s="11" t="n">
        <v>1</v>
      </c>
      <c r="H429" s="11" t="n">
        <v>2</v>
      </c>
      <c r="I429" s="11" t="n">
        <f aca="false">IF(C429=0,0,1)</f>
        <v>0</v>
      </c>
      <c r="J429" s="11" t="n">
        <f aca="false">IF(D429=0,0,1)</f>
        <v>0</v>
      </c>
    </row>
    <row r="430" customFormat="false" ht="12.75" hidden="false" customHeight="false" outlineLevel="0" collapsed="false">
      <c r="A430" s="11" t="n">
        <v>429</v>
      </c>
      <c r="B430" s="11" t="n">
        <v>21</v>
      </c>
      <c r="C430" s="12" t="n">
        <v>0</v>
      </c>
      <c r="D430" s="12" t="n">
        <v>0</v>
      </c>
      <c r="E430" s="11" t="n">
        <v>0</v>
      </c>
      <c r="F430" s="11" t="n">
        <v>0</v>
      </c>
      <c r="G430" s="11" t="n">
        <v>10</v>
      </c>
      <c r="H430" s="11" t="n">
        <v>2</v>
      </c>
      <c r="I430" s="11" t="n">
        <f aca="false">IF(C430=0,0,1)</f>
        <v>0</v>
      </c>
      <c r="J430" s="11" t="n">
        <f aca="false">IF(D430=0,0,1)</f>
        <v>0</v>
      </c>
    </row>
    <row r="431" customFormat="false" ht="12.75" hidden="false" customHeight="false" outlineLevel="0" collapsed="false">
      <c r="A431" s="11" t="n">
        <v>430</v>
      </c>
      <c r="B431" s="11" t="n">
        <v>23</v>
      </c>
      <c r="C431" s="12" t="n">
        <v>67.8112282406073</v>
      </c>
      <c r="D431" s="12" t="n">
        <v>10.0400050339522</v>
      </c>
      <c r="E431" s="11" t="n">
        <v>0</v>
      </c>
      <c r="F431" s="11" t="n">
        <v>0</v>
      </c>
      <c r="G431" s="11" t="n">
        <v>8</v>
      </c>
      <c r="H431" s="11" t="n">
        <v>8</v>
      </c>
      <c r="I431" s="11" t="n">
        <f aca="false">IF(C431=0,0,1)</f>
        <v>1</v>
      </c>
      <c r="J431" s="11" t="n">
        <f aca="false">IF(D431=0,0,1)</f>
        <v>1</v>
      </c>
    </row>
    <row r="432" customFormat="false" ht="12.75" hidden="false" customHeight="false" outlineLevel="0" collapsed="false">
      <c r="A432" s="11" t="n">
        <v>431</v>
      </c>
      <c r="B432" s="11" t="n">
        <v>54</v>
      </c>
      <c r="C432" s="12" t="n">
        <v>2</v>
      </c>
      <c r="D432" s="12" t="n">
        <v>0</v>
      </c>
      <c r="E432" s="11" t="n">
        <v>0</v>
      </c>
      <c r="F432" s="11" t="n">
        <v>0</v>
      </c>
      <c r="G432" s="11" t="n">
        <v>9</v>
      </c>
      <c r="H432" s="11" t="n">
        <v>5</v>
      </c>
      <c r="I432" s="11" t="n">
        <f aca="false">IF(C432=0,0,1)</f>
        <v>1</v>
      </c>
      <c r="J432" s="11" t="n">
        <f aca="false">IF(D432=0,0,1)</f>
        <v>0</v>
      </c>
    </row>
    <row r="433" customFormat="false" ht="12.75" hidden="false" customHeight="false" outlineLevel="0" collapsed="false">
      <c r="A433" s="11" t="n">
        <v>432</v>
      </c>
      <c r="B433" s="11" t="n">
        <v>23</v>
      </c>
      <c r="C433" s="12" t="n">
        <v>2</v>
      </c>
      <c r="D433" s="12" t="n">
        <v>0</v>
      </c>
      <c r="E433" s="11" t="n">
        <v>0</v>
      </c>
      <c r="F433" s="11" t="n">
        <v>0</v>
      </c>
      <c r="G433" s="11" t="n">
        <v>9</v>
      </c>
      <c r="H433" s="11" t="n">
        <v>3</v>
      </c>
      <c r="I433" s="11" t="n">
        <f aca="false">IF(C433=0,0,1)</f>
        <v>1</v>
      </c>
      <c r="J433" s="11" t="n">
        <f aca="false">IF(D433=0,0,1)</f>
        <v>0</v>
      </c>
    </row>
    <row r="434" customFormat="false" ht="12.75" hidden="false" customHeight="false" outlineLevel="0" collapsed="false">
      <c r="A434" s="11" t="n">
        <v>433</v>
      </c>
      <c r="B434" s="11" t="n">
        <v>33</v>
      </c>
      <c r="C434" s="12" t="n">
        <v>61.0732731223106</v>
      </c>
      <c r="D434" s="12" t="n">
        <v>4.34719620694523</v>
      </c>
      <c r="E434" s="11" t="n">
        <v>0</v>
      </c>
      <c r="F434" s="11" t="n">
        <v>0</v>
      </c>
      <c r="G434" s="11" t="n">
        <v>1</v>
      </c>
      <c r="H434" s="11" t="n">
        <v>8</v>
      </c>
      <c r="I434" s="11" t="n">
        <f aca="false">IF(C434=0,0,1)</f>
        <v>1</v>
      </c>
      <c r="J434" s="11" t="n">
        <f aca="false">IF(D434=0,0,1)</f>
        <v>1</v>
      </c>
    </row>
    <row r="435" customFormat="false" ht="12.75" hidden="false" customHeight="false" outlineLevel="0" collapsed="false">
      <c r="A435" s="11" t="n">
        <v>434</v>
      </c>
      <c r="B435" s="11" t="n">
        <v>23</v>
      </c>
      <c r="C435" s="12" t="n">
        <v>68.3482211973751</v>
      </c>
      <c r="D435" s="12" t="n">
        <v>7.24163217251771</v>
      </c>
      <c r="E435" s="11" t="n">
        <v>0</v>
      </c>
      <c r="F435" s="11" t="n">
        <v>0</v>
      </c>
      <c r="G435" s="11" t="n">
        <v>11</v>
      </c>
      <c r="H435" s="11" t="n">
        <v>8</v>
      </c>
      <c r="I435" s="11" t="n">
        <f aca="false">IF(C435=0,0,1)</f>
        <v>1</v>
      </c>
      <c r="J435" s="11" t="n">
        <f aca="false">IF(D435=0,0,1)</f>
        <v>1</v>
      </c>
    </row>
    <row r="436" customFormat="false" ht="12.75" hidden="false" customHeight="false" outlineLevel="0" collapsed="false">
      <c r="A436" s="11" t="n">
        <v>435</v>
      </c>
      <c r="B436" s="11" t="n">
        <v>25</v>
      </c>
      <c r="C436" s="12" t="n">
        <v>69.242290869006</v>
      </c>
      <c r="D436" s="12" t="n">
        <v>11.8251048459206</v>
      </c>
      <c r="E436" s="11" t="n">
        <v>0</v>
      </c>
      <c r="F436" s="11" t="n">
        <v>0</v>
      </c>
      <c r="G436" s="11" t="n">
        <v>12</v>
      </c>
      <c r="H436" s="11" t="n">
        <v>8</v>
      </c>
      <c r="I436" s="11" t="n">
        <f aca="false">IF(C436=0,0,1)</f>
        <v>1</v>
      </c>
      <c r="J436" s="11" t="n">
        <f aca="false">IF(D436=0,0,1)</f>
        <v>1</v>
      </c>
    </row>
    <row r="437" customFormat="false" ht="12.75" hidden="false" customHeight="false" outlineLevel="0" collapsed="false">
      <c r="A437" s="11" t="n">
        <v>436</v>
      </c>
      <c r="B437" s="11" t="n">
        <v>49</v>
      </c>
      <c r="C437" s="12" t="n">
        <v>74.1238308767788</v>
      </c>
      <c r="D437" s="12" t="n">
        <v>15.668949597748</v>
      </c>
      <c r="E437" s="11" t="n">
        <v>1</v>
      </c>
      <c r="F437" s="11" t="n">
        <v>1</v>
      </c>
      <c r="G437" s="11" t="n">
        <v>1</v>
      </c>
      <c r="H437" s="11" t="n">
        <v>15</v>
      </c>
      <c r="I437" s="11" t="n">
        <f aca="false">IF(C437=0,0,1)</f>
        <v>1</v>
      </c>
      <c r="J437" s="11" t="n">
        <f aca="false">IF(D437=0,0,1)</f>
        <v>1</v>
      </c>
    </row>
    <row r="438" customFormat="false" ht="12.75" hidden="false" customHeight="false" outlineLevel="0" collapsed="false">
      <c r="A438" s="11" t="n">
        <v>437</v>
      </c>
      <c r="B438" s="11" t="n">
        <v>41</v>
      </c>
      <c r="C438" s="12" t="n">
        <v>81.9523610919714</v>
      </c>
      <c r="D438" s="12" t="n">
        <v>16.8221720539441</v>
      </c>
      <c r="E438" s="11" t="n">
        <v>1</v>
      </c>
      <c r="F438" s="11" t="n">
        <v>1</v>
      </c>
      <c r="G438" s="11" t="n">
        <v>1</v>
      </c>
      <c r="H438" s="11" t="n">
        <v>23</v>
      </c>
      <c r="I438" s="11" t="n">
        <f aca="false">IF(C438=0,0,1)</f>
        <v>1</v>
      </c>
      <c r="J438" s="11" t="n">
        <f aca="false">IF(D438=0,0,1)</f>
        <v>1</v>
      </c>
    </row>
    <row r="439" customFormat="false" ht="12.75" hidden="false" customHeight="false" outlineLevel="0" collapsed="false">
      <c r="A439" s="11" t="n">
        <v>438</v>
      </c>
      <c r="B439" s="11" t="n">
        <v>21</v>
      </c>
      <c r="C439" s="12" t="n">
        <v>0</v>
      </c>
      <c r="D439" s="12" t="n">
        <v>1</v>
      </c>
      <c r="E439" s="11" t="n">
        <v>0</v>
      </c>
      <c r="F439" s="11" t="n">
        <v>0</v>
      </c>
      <c r="G439" s="11" t="n">
        <v>5</v>
      </c>
      <c r="H439" s="11" t="n">
        <v>2</v>
      </c>
      <c r="I439" s="11" t="n">
        <f aca="false">IF(C439=0,0,1)</f>
        <v>0</v>
      </c>
      <c r="J439" s="11" t="n">
        <f aca="false">IF(D439=0,0,1)</f>
        <v>1</v>
      </c>
    </row>
    <row r="440" customFormat="false" ht="12.75" hidden="false" customHeight="false" outlineLevel="0" collapsed="false">
      <c r="A440" s="11" t="n">
        <v>439</v>
      </c>
      <c r="B440" s="11" t="n">
        <v>59</v>
      </c>
      <c r="C440" s="12" t="n">
        <v>3</v>
      </c>
      <c r="D440" s="12" t="n">
        <v>0</v>
      </c>
      <c r="E440" s="11" t="n">
        <v>0</v>
      </c>
      <c r="F440" s="11" t="n">
        <v>0</v>
      </c>
      <c r="G440" s="11" t="n">
        <v>5</v>
      </c>
      <c r="H440" s="11" t="n">
        <v>6</v>
      </c>
      <c r="I440" s="11" t="n">
        <f aca="false">IF(C440=0,0,1)</f>
        <v>1</v>
      </c>
      <c r="J440" s="11" t="n">
        <f aca="false">IF(D440=0,0,1)</f>
        <v>0</v>
      </c>
    </row>
    <row r="441" customFormat="false" ht="12.75" hidden="false" customHeight="false" outlineLevel="0" collapsed="false">
      <c r="A441" s="11" t="n">
        <v>440</v>
      </c>
      <c r="B441" s="11" t="n">
        <v>21</v>
      </c>
      <c r="C441" s="12" t="n">
        <v>0</v>
      </c>
      <c r="D441" s="12" t="n">
        <v>0</v>
      </c>
      <c r="E441" s="11" t="n">
        <v>0</v>
      </c>
      <c r="F441" s="11" t="n">
        <v>0</v>
      </c>
      <c r="G441" s="11" t="n">
        <v>12</v>
      </c>
      <c r="H441" s="11" t="n">
        <v>2</v>
      </c>
      <c r="I441" s="11" t="n">
        <f aca="false">IF(C441=0,0,1)</f>
        <v>0</v>
      </c>
      <c r="J441" s="11" t="n">
        <f aca="false">IF(D441=0,0,1)</f>
        <v>0</v>
      </c>
    </row>
    <row r="442" customFormat="false" ht="12.75" hidden="false" customHeight="false" outlineLevel="0" collapsed="false">
      <c r="A442" s="11" t="n">
        <v>441</v>
      </c>
      <c r="B442" s="11" t="n">
        <v>56</v>
      </c>
      <c r="C442" s="12" t="n">
        <v>0</v>
      </c>
      <c r="D442" s="12" t="n">
        <v>0</v>
      </c>
      <c r="E442" s="11" t="n">
        <v>0</v>
      </c>
      <c r="F442" s="11" t="n">
        <v>0</v>
      </c>
      <c r="G442" s="11" t="n">
        <v>9</v>
      </c>
      <c r="H442" s="11" t="n">
        <v>5</v>
      </c>
      <c r="I442" s="11" t="n">
        <f aca="false">IF(C442=0,0,1)</f>
        <v>0</v>
      </c>
      <c r="J442" s="11" t="n">
        <f aca="false">IF(D442=0,0,1)</f>
        <v>0</v>
      </c>
    </row>
    <row r="443" customFormat="false" ht="12.75" hidden="false" customHeight="false" outlineLevel="0" collapsed="false">
      <c r="A443" s="11" t="n">
        <v>442</v>
      </c>
      <c r="B443" s="11" t="n">
        <v>39</v>
      </c>
      <c r="C443" s="12" t="n">
        <v>0</v>
      </c>
      <c r="D443" s="12" t="n">
        <v>0</v>
      </c>
      <c r="E443" s="11" t="n">
        <v>0</v>
      </c>
      <c r="F443" s="11" t="n">
        <v>0</v>
      </c>
      <c r="G443" s="11" t="n">
        <v>12</v>
      </c>
      <c r="H443" s="11" t="n">
        <v>4</v>
      </c>
      <c r="I443" s="11" t="n">
        <f aca="false">IF(C443=0,0,1)</f>
        <v>0</v>
      </c>
      <c r="J443" s="11" t="n">
        <f aca="false">IF(D443=0,0,1)</f>
        <v>0</v>
      </c>
    </row>
    <row r="444" customFormat="false" ht="12.75" hidden="false" customHeight="false" outlineLevel="0" collapsed="false">
      <c r="A444" s="11" t="n">
        <v>443</v>
      </c>
      <c r="B444" s="11" t="n">
        <v>36</v>
      </c>
      <c r="C444" s="12" t="n">
        <v>66.2139099807246</v>
      </c>
      <c r="D444" s="12" t="n">
        <v>6.97543785259768</v>
      </c>
      <c r="E444" s="11" t="n">
        <v>0</v>
      </c>
      <c r="F444" s="11" t="n">
        <v>0</v>
      </c>
      <c r="G444" s="11" t="n">
        <v>6</v>
      </c>
      <c r="H444" s="11" t="n">
        <v>9</v>
      </c>
      <c r="I444" s="11" t="n">
        <f aca="false">IF(C444=0,0,1)</f>
        <v>1</v>
      </c>
      <c r="J444" s="11" t="n">
        <f aca="false">IF(D444=0,0,1)</f>
        <v>1</v>
      </c>
    </row>
    <row r="445" customFormat="false" ht="12.75" hidden="false" customHeight="false" outlineLevel="0" collapsed="false">
      <c r="A445" s="11" t="n">
        <v>444</v>
      </c>
      <c r="B445" s="11" t="n">
        <v>40</v>
      </c>
      <c r="C445" s="12" t="n">
        <v>72.9656121114385</v>
      </c>
      <c r="D445" s="12" t="n">
        <v>12.2248502773436</v>
      </c>
      <c r="E445" s="11" t="n">
        <v>1</v>
      </c>
      <c r="F445" s="11" t="n">
        <v>1</v>
      </c>
      <c r="G445" s="11" t="n">
        <v>10</v>
      </c>
      <c r="H445" s="11" t="n">
        <v>10</v>
      </c>
      <c r="I445" s="11" t="n">
        <f aca="false">IF(C445=0,0,1)</f>
        <v>1</v>
      </c>
      <c r="J445" s="11" t="n">
        <f aca="false">IF(D445=0,0,1)</f>
        <v>1</v>
      </c>
    </row>
    <row r="446" customFormat="false" ht="12.75" hidden="false" customHeight="false" outlineLevel="0" collapsed="false">
      <c r="A446" s="11" t="n">
        <v>445</v>
      </c>
      <c r="B446" s="11" t="n">
        <v>21</v>
      </c>
      <c r="C446" s="12" t="n">
        <v>69.8749808582943</v>
      </c>
      <c r="D446" s="12" t="n">
        <v>13.1472818591283</v>
      </c>
      <c r="E446" s="11" t="n">
        <v>0</v>
      </c>
      <c r="F446" s="11" t="n">
        <v>0</v>
      </c>
      <c r="G446" s="11" t="n">
        <v>0</v>
      </c>
      <c r="H446" s="11" t="n">
        <v>8</v>
      </c>
      <c r="I446" s="11" t="n">
        <f aca="false">IF(C446=0,0,1)</f>
        <v>1</v>
      </c>
      <c r="J446" s="11" t="n">
        <f aca="false">IF(D446=0,0,1)</f>
        <v>1</v>
      </c>
    </row>
    <row r="447" customFormat="false" ht="12.75" hidden="false" customHeight="false" outlineLevel="0" collapsed="false">
      <c r="A447" s="11" t="n">
        <v>446</v>
      </c>
      <c r="B447" s="11" t="n">
        <v>29</v>
      </c>
      <c r="C447" s="12" t="n">
        <v>73.7942390918033</v>
      </c>
      <c r="D447" s="12" t="n">
        <v>13.074475671383</v>
      </c>
      <c r="E447" s="11" t="n">
        <v>0</v>
      </c>
      <c r="F447" s="11" t="n">
        <v>0</v>
      </c>
      <c r="G447" s="11" t="n">
        <v>4</v>
      </c>
      <c r="H447" s="11" t="n">
        <v>9</v>
      </c>
      <c r="I447" s="11" t="n">
        <f aca="false">IF(C447=0,0,1)</f>
        <v>1</v>
      </c>
      <c r="J447" s="11" t="n">
        <f aca="false">IF(D447=0,0,1)</f>
        <v>1</v>
      </c>
    </row>
    <row r="448" customFormat="false" ht="12.75" hidden="false" customHeight="false" outlineLevel="0" collapsed="false">
      <c r="A448" s="11" t="n">
        <v>447</v>
      </c>
      <c r="B448" s="11" t="n">
        <v>56</v>
      </c>
      <c r="C448" s="12" t="n">
        <v>68.7769660947379</v>
      </c>
      <c r="D448" s="12" t="n">
        <v>8.75034473006963</v>
      </c>
      <c r="E448" s="11" t="n">
        <v>0</v>
      </c>
      <c r="F448" s="11" t="n">
        <v>0</v>
      </c>
      <c r="G448" s="11" t="n">
        <v>12</v>
      </c>
      <c r="H448" s="11" t="n">
        <v>11</v>
      </c>
      <c r="I448" s="11" t="n">
        <f aca="false">IF(C448=0,0,1)</f>
        <v>1</v>
      </c>
      <c r="J448" s="11" t="n">
        <f aca="false">IF(D448=0,0,1)</f>
        <v>1</v>
      </c>
    </row>
    <row r="449" customFormat="false" ht="12.75" hidden="false" customHeight="false" outlineLevel="0" collapsed="false">
      <c r="A449" s="11" t="n">
        <v>448</v>
      </c>
      <c r="B449" s="11" t="n">
        <v>42</v>
      </c>
      <c r="C449" s="12" t="n">
        <v>76.0697857406922</v>
      </c>
      <c r="D449" s="12" t="n">
        <v>11.9216822693124</v>
      </c>
      <c r="E449" s="11" t="n">
        <v>1</v>
      </c>
      <c r="F449" s="11" t="n">
        <v>1</v>
      </c>
      <c r="G449" s="11" t="n">
        <v>0</v>
      </c>
      <c r="H449" s="11" t="n">
        <v>10</v>
      </c>
      <c r="I449" s="11" t="n">
        <f aca="false">IF(C449=0,0,1)</f>
        <v>1</v>
      </c>
      <c r="J449" s="11" t="n">
        <f aca="false">IF(D449=0,0,1)</f>
        <v>1</v>
      </c>
    </row>
    <row r="450" customFormat="false" ht="12.75" hidden="false" customHeight="false" outlineLevel="0" collapsed="false">
      <c r="A450" s="11" t="n">
        <v>449</v>
      </c>
      <c r="B450" s="11" t="n">
        <v>33</v>
      </c>
      <c r="C450" s="12" t="n">
        <v>70.6297250365606</v>
      </c>
      <c r="D450" s="12" t="n">
        <v>9.92752464095247</v>
      </c>
      <c r="E450" s="11" t="n">
        <v>1</v>
      </c>
      <c r="F450" s="11" t="n">
        <v>1</v>
      </c>
      <c r="G450" s="11" t="n">
        <v>1</v>
      </c>
      <c r="H450" s="11" t="n">
        <v>9</v>
      </c>
      <c r="I450" s="11" t="n">
        <f aca="false">IF(C450=0,0,1)</f>
        <v>1</v>
      </c>
      <c r="J450" s="11" t="n">
        <f aca="false">IF(D450=0,0,1)</f>
        <v>1</v>
      </c>
    </row>
    <row r="451" customFormat="false" ht="12.75" hidden="false" customHeight="false" outlineLevel="0" collapsed="false">
      <c r="A451" s="11" t="n">
        <v>450</v>
      </c>
      <c r="B451" s="11" t="n">
        <v>30</v>
      </c>
      <c r="C451" s="12" t="n">
        <v>69.1970662449603</v>
      </c>
      <c r="D451" s="12" t="n">
        <v>9.49407219901332</v>
      </c>
      <c r="E451" s="11" t="n">
        <v>0</v>
      </c>
      <c r="F451" s="11" t="n">
        <v>0</v>
      </c>
      <c r="G451" s="11" t="n">
        <v>11</v>
      </c>
      <c r="H451" s="11" t="n">
        <v>9</v>
      </c>
      <c r="I451" s="11" t="n">
        <f aca="false">IF(C451=0,0,1)</f>
        <v>1</v>
      </c>
      <c r="J451" s="11" t="n">
        <f aca="false">IF(D451=0,0,1)</f>
        <v>1</v>
      </c>
    </row>
    <row r="452" customFormat="false" ht="12.75" hidden="false" customHeight="false" outlineLevel="0" collapsed="false">
      <c r="A452" s="11" t="n">
        <v>451</v>
      </c>
      <c r="B452" s="11" t="n">
        <v>25</v>
      </c>
      <c r="C452" s="12" t="n">
        <v>66.0716741043143</v>
      </c>
      <c r="D452" s="12" t="n">
        <v>5.57267437921837</v>
      </c>
      <c r="E452" s="11" t="n">
        <v>0</v>
      </c>
      <c r="F452" s="11" t="n">
        <v>0</v>
      </c>
      <c r="G452" s="11" t="n">
        <v>6</v>
      </c>
      <c r="H452" s="11" t="n">
        <v>8</v>
      </c>
      <c r="I452" s="11" t="n">
        <f aca="false">IF(C452=0,0,1)</f>
        <v>1</v>
      </c>
      <c r="J452" s="11" t="n">
        <f aca="false">IF(D452=0,0,1)</f>
        <v>1</v>
      </c>
    </row>
    <row r="453" customFormat="false" ht="12.75" hidden="false" customHeight="false" outlineLevel="0" collapsed="false">
      <c r="A453" s="11" t="n">
        <v>452</v>
      </c>
      <c r="B453" s="11" t="n">
        <v>55</v>
      </c>
      <c r="C453" s="12" t="n">
        <v>75.5436066759285</v>
      </c>
      <c r="D453" s="12" t="n">
        <v>12.2126007479528</v>
      </c>
      <c r="E453" s="11" t="n">
        <v>1</v>
      </c>
      <c r="F453" s="11" t="n">
        <v>1</v>
      </c>
      <c r="G453" s="11" t="n">
        <v>1</v>
      </c>
      <c r="H453" s="11" t="n">
        <v>11</v>
      </c>
      <c r="I453" s="11" t="n">
        <f aca="false">IF(C453=0,0,1)</f>
        <v>1</v>
      </c>
      <c r="J453" s="11" t="n">
        <f aca="false">IF(D453=0,0,1)</f>
        <v>1</v>
      </c>
    </row>
    <row r="454" customFormat="false" ht="12.75" hidden="false" customHeight="false" outlineLevel="0" collapsed="false">
      <c r="A454" s="11" t="n">
        <v>453</v>
      </c>
      <c r="B454" s="11" t="n">
        <v>59</v>
      </c>
      <c r="C454" s="12" t="n">
        <v>67.3017565935152</v>
      </c>
      <c r="D454" s="12" t="n">
        <v>5.43389822065365</v>
      </c>
      <c r="E454" s="11" t="n">
        <v>0</v>
      </c>
      <c r="F454" s="11" t="n">
        <v>0</v>
      </c>
      <c r="G454" s="11" t="n">
        <v>6</v>
      </c>
      <c r="H454" s="11" t="n">
        <v>13</v>
      </c>
      <c r="I454" s="11" t="n">
        <f aca="false">IF(C454=0,0,1)</f>
        <v>1</v>
      </c>
      <c r="J454" s="11" t="n">
        <f aca="false">IF(D454=0,0,1)</f>
        <v>1</v>
      </c>
    </row>
    <row r="455" customFormat="false" ht="12.75" hidden="false" customHeight="false" outlineLevel="0" collapsed="false">
      <c r="A455" s="11" t="n">
        <v>454</v>
      </c>
      <c r="B455" s="11" t="n">
        <v>52</v>
      </c>
      <c r="C455" s="12" t="n">
        <v>68.5200201990665</v>
      </c>
      <c r="D455" s="12" t="n">
        <v>12.7584183044382</v>
      </c>
      <c r="E455" s="11" t="n">
        <v>1</v>
      </c>
      <c r="F455" s="11" t="n">
        <v>1</v>
      </c>
      <c r="G455" s="11" t="n">
        <v>1</v>
      </c>
      <c r="H455" s="11" t="n">
        <v>13</v>
      </c>
      <c r="I455" s="11" t="n">
        <f aca="false">IF(C455=0,0,1)</f>
        <v>1</v>
      </c>
      <c r="J455" s="11" t="n">
        <f aca="false">IF(D455=0,0,1)</f>
        <v>1</v>
      </c>
    </row>
    <row r="456" customFormat="false" ht="12.75" hidden="false" customHeight="false" outlineLevel="0" collapsed="false">
      <c r="A456" s="11" t="n">
        <v>455</v>
      </c>
      <c r="B456" s="11" t="n">
        <v>38</v>
      </c>
      <c r="C456" s="12" t="n">
        <v>61.6128217591904</v>
      </c>
      <c r="D456" s="12" t="n">
        <v>2.78244740708033</v>
      </c>
      <c r="E456" s="11" t="n">
        <v>0</v>
      </c>
      <c r="F456" s="11" t="n">
        <v>0</v>
      </c>
      <c r="G456" s="11" t="n">
        <v>1</v>
      </c>
      <c r="H456" s="11" t="n">
        <v>9</v>
      </c>
      <c r="I456" s="11" t="n">
        <f aca="false">IF(C456=0,0,1)</f>
        <v>1</v>
      </c>
      <c r="J456" s="11" t="n">
        <f aca="false">IF(D456=0,0,1)</f>
        <v>1</v>
      </c>
    </row>
    <row r="457" customFormat="false" ht="12.75" hidden="false" customHeight="false" outlineLevel="0" collapsed="false">
      <c r="A457" s="11" t="n">
        <v>456</v>
      </c>
      <c r="B457" s="11" t="n">
        <v>27</v>
      </c>
      <c r="C457" s="12" t="n">
        <v>74.7054709284566</v>
      </c>
      <c r="D457" s="12" t="n">
        <v>14.7417479436263</v>
      </c>
      <c r="E457" s="11" t="n">
        <v>1</v>
      </c>
      <c r="F457" s="11" t="n">
        <v>1</v>
      </c>
      <c r="G457" s="11" t="n">
        <v>12</v>
      </c>
      <c r="H457" s="11" t="n">
        <v>9</v>
      </c>
      <c r="I457" s="11" t="n">
        <f aca="false">IF(C457=0,0,1)</f>
        <v>1</v>
      </c>
      <c r="J457" s="11" t="n">
        <f aca="false">IF(D457=0,0,1)</f>
        <v>1</v>
      </c>
    </row>
    <row r="458" customFormat="false" ht="12.75" hidden="false" customHeight="false" outlineLevel="0" collapsed="false">
      <c r="A458" s="11" t="n">
        <v>457</v>
      </c>
      <c r="B458" s="11" t="n">
        <v>38</v>
      </c>
      <c r="C458" s="12" t="n">
        <v>67.7595143718645</v>
      </c>
      <c r="D458" s="12" t="n">
        <v>10.2472347659932</v>
      </c>
      <c r="E458" s="11" t="n">
        <v>0</v>
      </c>
      <c r="F458" s="11" t="n">
        <v>0</v>
      </c>
      <c r="G458" s="11" t="n">
        <v>11</v>
      </c>
      <c r="H458" s="11" t="n">
        <v>9</v>
      </c>
      <c r="I458" s="11" t="n">
        <f aca="false">IF(C458=0,0,1)</f>
        <v>1</v>
      </c>
      <c r="J458" s="11" t="n">
        <f aca="false">IF(D458=0,0,1)</f>
        <v>1</v>
      </c>
    </row>
    <row r="459" customFormat="false" ht="12.75" hidden="false" customHeight="false" outlineLevel="0" collapsed="false">
      <c r="A459" s="11" t="n">
        <v>458</v>
      </c>
      <c r="B459" s="11" t="n">
        <v>35</v>
      </c>
      <c r="C459" s="12" t="n">
        <v>70.9634823072702</v>
      </c>
      <c r="D459" s="12" t="n">
        <v>9.41948772175238</v>
      </c>
      <c r="E459" s="11" t="n">
        <v>0</v>
      </c>
      <c r="F459" s="11" t="n">
        <v>0</v>
      </c>
      <c r="G459" s="11" t="n">
        <v>6</v>
      </c>
      <c r="H459" s="11" t="n">
        <v>9</v>
      </c>
      <c r="I459" s="11" t="n">
        <f aca="false">IF(C459=0,0,1)</f>
        <v>1</v>
      </c>
      <c r="J459" s="11" t="n">
        <f aca="false">IF(D459=0,0,1)</f>
        <v>1</v>
      </c>
    </row>
    <row r="460" customFormat="false" ht="12.75" hidden="false" customHeight="false" outlineLevel="0" collapsed="false">
      <c r="A460" s="11" t="n">
        <v>459</v>
      </c>
      <c r="B460" s="11" t="n">
        <v>33</v>
      </c>
      <c r="C460" s="12" t="n">
        <v>69.755818862468</v>
      </c>
      <c r="D460" s="12" t="n">
        <v>12.5433864720981</v>
      </c>
      <c r="E460" s="11" t="n">
        <v>1</v>
      </c>
      <c r="F460" s="11" t="n">
        <v>1</v>
      </c>
      <c r="G460" s="11" t="n">
        <v>0</v>
      </c>
      <c r="H460" s="11" t="n">
        <v>9</v>
      </c>
      <c r="I460" s="11" t="n">
        <f aca="false">IF(C460=0,0,1)</f>
        <v>1</v>
      </c>
      <c r="J460" s="11" t="n">
        <f aca="false">IF(D460=0,0,1)</f>
        <v>1</v>
      </c>
    </row>
    <row r="461" customFormat="false" ht="12.75" hidden="false" customHeight="false" outlineLevel="0" collapsed="false">
      <c r="A461" s="11" t="n">
        <v>460</v>
      </c>
      <c r="B461" s="11" t="n">
        <v>52</v>
      </c>
      <c r="C461" s="12" t="n">
        <v>70.4835737854592</v>
      </c>
      <c r="D461" s="12" t="n">
        <v>9.58744365358143</v>
      </c>
      <c r="E461" s="11" t="n">
        <v>0</v>
      </c>
      <c r="F461" s="11" t="n">
        <v>0</v>
      </c>
      <c r="G461" s="11" t="n">
        <v>12</v>
      </c>
      <c r="H461" s="11" t="n">
        <v>11</v>
      </c>
      <c r="I461" s="11" t="n">
        <f aca="false">IF(C461=0,0,1)</f>
        <v>1</v>
      </c>
      <c r="J461" s="11" t="n">
        <f aca="false">IF(D461=0,0,1)</f>
        <v>1</v>
      </c>
    </row>
    <row r="462" customFormat="false" ht="12.75" hidden="false" customHeight="false" outlineLevel="0" collapsed="false">
      <c r="A462" s="11" t="n">
        <v>461</v>
      </c>
      <c r="B462" s="11" t="n">
        <v>35</v>
      </c>
      <c r="C462" s="12" t="n">
        <v>72.0061906980118</v>
      </c>
      <c r="D462" s="12" t="n">
        <v>13.2604975785944</v>
      </c>
      <c r="E462" s="11" t="n">
        <v>1</v>
      </c>
      <c r="F462" s="11" t="n">
        <v>1</v>
      </c>
      <c r="G462" s="11" t="n">
        <v>2</v>
      </c>
      <c r="H462" s="11" t="n">
        <v>9</v>
      </c>
      <c r="I462" s="11" t="n">
        <f aca="false">IF(C462=0,0,1)</f>
        <v>1</v>
      </c>
      <c r="J462" s="11" t="n">
        <f aca="false">IF(D462=0,0,1)</f>
        <v>1</v>
      </c>
    </row>
    <row r="463" customFormat="false" ht="12.75" hidden="false" customHeight="false" outlineLevel="0" collapsed="false">
      <c r="A463" s="11" t="n">
        <v>462</v>
      </c>
      <c r="B463" s="11" t="n">
        <v>45</v>
      </c>
      <c r="C463" s="12" t="n">
        <v>74.2465580918361</v>
      </c>
      <c r="D463" s="12" t="n">
        <v>11.7681927602098</v>
      </c>
      <c r="E463" s="11" t="n">
        <v>0</v>
      </c>
      <c r="F463" s="11" t="n">
        <v>0</v>
      </c>
      <c r="G463" s="11" t="n">
        <v>13</v>
      </c>
      <c r="H463" s="11" t="n">
        <v>10</v>
      </c>
      <c r="I463" s="11" t="n">
        <f aca="false">IF(C463=0,0,1)</f>
        <v>1</v>
      </c>
      <c r="J463" s="11" t="n">
        <f aca="false">IF(D463=0,0,1)</f>
        <v>1</v>
      </c>
    </row>
    <row r="464" customFormat="false" ht="12.75" hidden="false" customHeight="false" outlineLevel="0" collapsed="false">
      <c r="A464" s="11" t="n">
        <v>463</v>
      </c>
      <c r="B464" s="11" t="n">
        <v>51</v>
      </c>
      <c r="C464" s="12" t="n">
        <v>13</v>
      </c>
      <c r="D464" s="12" t="n">
        <v>0</v>
      </c>
      <c r="E464" s="11" t="n">
        <v>0</v>
      </c>
      <c r="F464" s="11" t="n">
        <v>0</v>
      </c>
      <c r="G464" s="11" t="n">
        <v>11</v>
      </c>
      <c r="H464" s="11" t="n">
        <v>6</v>
      </c>
      <c r="I464" s="11" t="n">
        <f aca="false">IF(C464=0,0,1)</f>
        <v>1</v>
      </c>
      <c r="J464" s="11" t="n">
        <f aca="false">IF(D464=0,0,1)</f>
        <v>0</v>
      </c>
    </row>
    <row r="465" customFormat="false" ht="12.75" hidden="false" customHeight="false" outlineLevel="0" collapsed="false">
      <c r="A465" s="11" t="n">
        <v>464</v>
      </c>
      <c r="B465" s="11" t="n">
        <v>43</v>
      </c>
      <c r="C465" s="12" t="n">
        <v>13</v>
      </c>
      <c r="D465" s="12" t="n">
        <v>6.68157943233382</v>
      </c>
      <c r="E465" s="11" t="n">
        <v>0</v>
      </c>
      <c r="F465" s="11" t="n">
        <v>0</v>
      </c>
      <c r="G465" s="11" t="n">
        <v>11</v>
      </c>
      <c r="H465" s="11" t="n">
        <v>5</v>
      </c>
      <c r="I465" s="11" t="n">
        <f aca="false">IF(C465=0,0,1)</f>
        <v>1</v>
      </c>
      <c r="J465" s="11" t="n">
        <f aca="false">IF(D465=0,0,1)</f>
        <v>1</v>
      </c>
    </row>
    <row r="466" customFormat="false" ht="12.75" hidden="false" customHeight="false" outlineLevel="0" collapsed="false">
      <c r="A466" s="11" t="n">
        <v>465</v>
      </c>
      <c r="B466" s="11" t="n">
        <v>22</v>
      </c>
      <c r="C466" s="12" t="n">
        <v>68.3462203090312</v>
      </c>
      <c r="D466" s="12" t="n">
        <v>12.3637512640562</v>
      </c>
      <c r="E466" s="11" t="n">
        <v>0</v>
      </c>
      <c r="F466" s="11" t="n">
        <v>0</v>
      </c>
      <c r="G466" s="11" t="n">
        <v>11</v>
      </c>
      <c r="H466" s="11" t="n">
        <v>8</v>
      </c>
      <c r="I466" s="11" t="n">
        <f aca="false">IF(C466=0,0,1)</f>
        <v>1</v>
      </c>
      <c r="J466" s="11" t="n">
        <f aca="false">IF(D466=0,0,1)</f>
        <v>1</v>
      </c>
    </row>
    <row r="467" customFormat="false" ht="12.75" hidden="false" customHeight="false" outlineLevel="0" collapsed="false">
      <c r="A467" s="11" t="n">
        <v>466</v>
      </c>
      <c r="B467" s="11" t="n">
        <v>40</v>
      </c>
      <c r="C467" s="12" t="n">
        <v>74.1227940528188</v>
      </c>
      <c r="D467" s="12" t="n">
        <v>11.6934800441959</v>
      </c>
      <c r="E467" s="11" t="n">
        <v>1</v>
      </c>
      <c r="F467" s="11" t="n">
        <v>1</v>
      </c>
      <c r="G467" s="11" t="n">
        <v>3</v>
      </c>
      <c r="H467" s="11" t="n">
        <v>10</v>
      </c>
      <c r="I467" s="11" t="n">
        <f aca="false">IF(C467=0,0,1)</f>
        <v>1</v>
      </c>
      <c r="J467" s="11" t="n">
        <f aca="false">IF(D467=0,0,1)</f>
        <v>1</v>
      </c>
    </row>
    <row r="468" customFormat="false" ht="12.75" hidden="false" customHeight="false" outlineLevel="0" collapsed="false">
      <c r="A468" s="11" t="n">
        <v>467</v>
      </c>
      <c r="B468" s="11" t="n">
        <v>49</v>
      </c>
      <c r="C468" s="12" t="n">
        <v>72.5270446712966</v>
      </c>
      <c r="D468" s="12" t="n">
        <v>12.9505185921153</v>
      </c>
      <c r="E468" s="11" t="n">
        <v>1</v>
      </c>
      <c r="F468" s="11" t="n">
        <v>1</v>
      </c>
      <c r="G468" s="11" t="n">
        <v>1</v>
      </c>
      <c r="H468" s="11" t="n">
        <v>12</v>
      </c>
      <c r="I468" s="11" t="n">
        <f aca="false">IF(C468=0,0,1)</f>
        <v>1</v>
      </c>
      <c r="J468" s="11" t="n">
        <f aca="false">IF(D468=0,0,1)</f>
        <v>1</v>
      </c>
    </row>
    <row r="469" customFormat="false" ht="12.75" hidden="false" customHeight="false" outlineLevel="0" collapsed="false">
      <c r="A469" s="11" t="n">
        <v>468</v>
      </c>
      <c r="B469" s="11" t="n">
        <v>37</v>
      </c>
      <c r="C469" s="12" t="n">
        <v>74.3884574552067</v>
      </c>
      <c r="D469" s="12" t="n">
        <v>12.1515795651794</v>
      </c>
      <c r="E469" s="11" t="n">
        <v>0</v>
      </c>
      <c r="F469" s="11" t="n">
        <v>0</v>
      </c>
      <c r="G469" s="11" t="n">
        <v>4</v>
      </c>
      <c r="H469" s="11" t="n">
        <v>10</v>
      </c>
      <c r="I469" s="11" t="n">
        <f aca="false">IF(C469=0,0,1)</f>
        <v>1</v>
      </c>
      <c r="J469" s="11" t="n">
        <f aca="false">IF(D469=0,0,1)</f>
        <v>1</v>
      </c>
    </row>
    <row r="470" customFormat="false" ht="12.75" hidden="false" customHeight="false" outlineLevel="0" collapsed="false">
      <c r="A470" s="11" t="n">
        <v>469</v>
      </c>
      <c r="B470" s="11" t="n">
        <v>21</v>
      </c>
      <c r="C470" s="12" t="n">
        <v>71.8137870938517</v>
      </c>
      <c r="D470" s="12" t="n">
        <v>9.89455500326585</v>
      </c>
      <c r="E470" s="11" t="n">
        <v>0</v>
      </c>
      <c r="F470" s="11" t="n">
        <v>0</v>
      </c>
      <c r="G470" s="11" t="n">
        <v>5</v>
      </c>
      <c r="H470" s="11" t="n">
        <v>8</v>
      </c>
      <c r="I470" s="11" t="n">
        <f aca="false">IF(C470=0,0,1)</f>
        <v>1</v>
      </c>
      <c r="J470" s="11" t="n">
        <f aca="false">IF(D470=0,0,1)</f>
        <v>1</v>
      </c>
    </row>
    <row r="471" customFormat="false" ht="12.75" hidden="false" customHeight="false" outlineLevel="0" collapsed="false">
      <c r="A471" s="11" t="n">
        <v>470</v>
      </c>
      <c r="B471" s="11" t="n">
        <v>22</v>
      </c>
      <c r="C471" s="12" t="n">
        <v>71.4600118447561</v>
      </c>
      <c r="D471" s="12" t="n">
        <v>10.641326096229</v>
      </c>
      <c r="E471" s="11" t="n">
        <v>0</v>
      </c>
      <c r="F471" s="11" t="n">
        <v>0</v>
      </c>
      <c r="G471" s="11" t="n">
        <v>9</v>
      </c>
      <c r="H471" s="11" t="n">
        <v>8</v>
      </c>
      <c r="I471" s="11" t="n">
        <f aca="false">IF(C471=0,0,1)</f>
        <v>1</v>
      </c>
      <c r="J471" s="11" t="n">
        <f aca="false">IF(D471=0,0,1)</f>
        <v>1</v>
      </c>
    </row>
    <row r="472" customFormat="false" ht="12.75" hidden="false" customHeight="false" outlineLevel="0" collapsed="false">
      <c r="A472" s="11" t="n">
        <v>471</v>
      </c>
      <c r="B472" s="11" t="n">
        <v>28</v>
      </c>
      <c r="C472" s="12" t="n">
        <v>70.7374728738796</v>
      </c>
      <c r="D472" s="12" t="n">
        <v>11.3678286450158</v>
      </c>
      <c r="E472" s="11" t="n">
        <v>1</v>
      </c>
      <c r="F472" s="11" t="n">
        <v>1</v>
      </c>
      <c r="G472" s="11" t="n">
        <v>7</v>
      </c>
      <c r="H472" s="11" t="n">
        <v>9</v>
      </c>
      <c r="I472" s="11" t="n">
        <f aca="false">IF(C472=0,0,1)</f>
        <v>1</v>
      </c>
      <c r="J472" s="11" t="n">
        <f aca="false">IF(D472=0,0,1)</f>
        <v>1</v>
      </c>
    </row>
    <row r="473" customFormat="false" ht="12.75" hidden="false" customHeight="false" outlineLevel="0" collapsed="false">
      <c r="A473" s="11" t="n">
        <v>472</v>
      </c>
      <c r="B473" s="11" t="n">
        <v>44</v>
      </c>
      <c r="C473" s="12" t="n">
        <v>76.928421498742</v>
      </c>
      <c r="D473" s="12" t="n">
        <v>13.6908115816914</v>
      </c>
      <c r="E473" s="11" t="n">
        <v>1</v>
      </c>
      <c r="F473" s="11" t="n">
        <v>1</v>
      </c>
      <c r="G473" s="11" t="n">
        <v>6</v>
      </c>
      <c r="H473" s="11" t="n">
        <v>11</v>
      </c>
      <c r="I473" s="11" t="n">
        <f aca="false">IF(C473=0,0,1)</f>
        <v>1</v>
      </c>
      <c r="J473" s="11" t="n">
        <f aca="false">IF(D473=0,0,1)</f>
        <v>1</v>
      </c>
    </row>
    <row r="474" customFormat="false" ht="12.75" hidden="false" customHeight="false" outlineLevel="0" collapsed="false">
      <c r="A474" s="11" t="n">
        <v>473</v>
      </c>
      <c r="B474" s="11" t="n">
        <v>30</v>
      </c>
      <c r="C474" s="12" t="n">
        <v>0</v>
      </c>
      <c r="D474" s="12" t="n">
        <v>0</v>
      </c>
      <c r="E474" s="11" t="n">
        <v>0</v>
      </c>
      <c r="F474" s="11" t="n">
        <v>0</v>
      </c>
      <c r="G474" s="11" t="n">
        <v>10</v>
      </c>
      <c r="H474" s="11" t="n">
        <v>3</v>
      </c>
      <c r="I474" s="11" t="n">
        <f aca="false">IF(C474=0,0,1)</f>
        <v>0</v>
      </c>
      <c r="J474" s="11" t="n">
        <f aca="false">IF(D474=0,0,1)</f>
        <v>0</v>
      </c>
    </row>
    <row r="475" customFormat="false" ht="12.75" hidden="false" customHeight="false" outlineLevel="0" collapsed="false">
      <c r="A475" s="11" t="n">
        <v>474</v>
      </c>
      <c r="B475" s="11" t="n">
        <v>59</v>
      </c>
      <c r="C475" s="12" t="n">
        <v>65.8829266688554</v>
      </c>
      <c r="D475" s="12" t="n">
        <v>7.32975265942514</v>
      </c>
      <c r="E475" s="11" t="n">
        <v>0</v>
      </c>
      <c r="F475" s="11" t="n">
        <v>0</v>
      </c>
      <c r="G475" s="11" t="n">
        <v>6</v>
      </c>
      <c r="H475" s="11" t="n">
        <v>11</v>
      </c>
      <c r="I475" s="11" t="n">
        <f aca="false">IF(C475=0,0,1)</f>
        <v>1</v>
      </c>
      <c r="J475" s="11" t="n">
        <f aca="false">IF(D475=0,0,1)</f>
        <v>1</v>
      </c>
    </row>
    <row r="476" customFormat="false" ht="12.75" hidden="false" customHeight="false" outlineLevel="0" collapsed="false">
      <c r="A476" s="11" t="n">
        <v>475</v>
      </c>
      <c r="B476" s="11" t="n">
        <v>36</v>
      </c>
      <c r="C476" s="12" t="n">
        <v>72.633669282659</v>
      </c>
      <c r="D476" s="12" t="n">
        <v>10.0327786437992</v>
      </c>
      <c r="E476" s="11" t="n">
        <v>0</v>
      </c>
      <c r="F476" s="11" t="n">
        <v>0</v>
      </c>
      <c r="G476" s="11" t="n">
        <v>6</v>
      </c>
      <c r="H476" s="11" t="n">
        <v>10</v>
      </c>
      <c r="I476" s="11" t="n">
        <f aca="false">IF(C476=0,0,1)</f>
        <v>1</v>
      </c>
      <c r="J476" s="11" t="n">
        <f aca="false">IF(D476=0,0,1)</f>
        <v>1</v>
      </c>
    </row>
    <row r="477" customFormat="false" ht="12.75" hidden="false" customHeight="false" outlineLevel="0" collapsed="false">
      <c r="A477" s="11" t="n">
        <v>476</v>
      </c>
      <c r="B477" s="11" t="n">
        <v>76</v>
      </c>
      <c r="C477" s="12" t="n">
        <v>87</v>
      </c>
      <c r="D477" s="12" t="n">
        <v>20.5</v>
      </c>
      <c r="E477" s="11" t="n">
        <v>1</v>
      </c>
      <c r="F477" s="11" t="n">
        <v>1</v>
      </c>
      <c r="G477" s="11" t="n">
        <v>0</v>
      </c>
      <c r="H477" s="11" t="n">
        <v>14</v>
      </c>
      <c r="I477" s="11" t="n">
        <f aca="false">IF(C477=0,0,1)</f>
        <v>1</v>
      </c>
      <c r="J477" s="11" t="n">
        <f aca="false">IF(D477=0,0,1)</f>
        <v>1</v>
      </c>
    </row>
    <row r="478" customFormat="false" ht="12.75" hidden="false" customHeight="false" outlineLevel="0" collapsed="false">
      <c r="A478" s="11" t="n">
        <v>477</v>
      </c>
      <c r="B478" s="11" t="n">
        <v>55</v>
      </c>
      <c r="C478" s="12" t="n">
        <v>65.6774172460428</v>
      </c>
      <c r="D478" s="12" t="n">
        <v>8.75898583923117</v>
      </c>
      <c r="E478" s="11" t="n">
        <v>0</v>
      </c>
      <c r="F478" s="11" t="n">
        <v>0</v>
      </c>
      <c r="G478" s="11" t="n">
        <v>12</v>
      </c>
      <c r="H478" s="11" t="n">
        <v>11</v>
      </c>
      <c r="I478" s="11" t="n">
        <f aca="false">IF(C478=0,0,1)</f>
        <v>1</v>
      </c>
      <c r="J478" s="11" t="n">
        <f aca="false">IF(D478=0,0,1)</f>
        <v>1</v>
      </c>
    </row>
    <row r="479" customFormat="false" ht="12.75" hidden="false" customHeight="false" outlineLevel="0" collapsed="false">
      <c r="A479" s="11" t="n">
        <v>478</v>
      </c>
      <c r="B479" s="11" t="n">
        <v>32</v>
      </c>
      <c r="C479" s="12" t="n">
        <v>1</v>
      </c>
      <c r="D479" s="12" t="n">
        <v>0</v>
      </c>
      <c r="E479" s="11" t="n">
        <v>0</v>
      </c>
      <c r="F479" s="11" t="n">
        <v>0</v>
      </c>
      <c r="G479" s="11" t="n">
        <v>1</v>
      </c>
      <c r="H479" s="11" t="n">
        <v>3</v>
      </c>
      <c r="I479" s="11" t="n">
        <f aca="false">IF(C479=0,0,1)</f>
        <v>1</v>
      </c>
      <c r="J479" s="11" t="n">
        <f aca="false">IF(D479=0,0,1)</f>
        <v>0</v>
      </c>
    </row>
    <row r="480" customFormat="false" ht="12.75" hidden="false" customHeight="false" outlineLevel="0" collapsed="false">
      <c r="A480" s="11" t="n">
        <v>479</v>
      </c>
      <c r="B480" s="11" t="n">
        <v>21</v>
      </c>
      <c r="C480" s="12" t="n">
        <v>23</v>
      </c>
      <c r="D480" s="12" t="n">
        <v>1.7</v>
      </c>
      <c r="E480" s="11" t="n">
        <v>0</v>
      </c>
      <c r="F480" s="11" t="n">
        <v>0</v>
      </c>
      <c r="G480" s="11" t="n">
        <v>6</v>
      </c>
      <c r="H480" s="11" t="n">
        <v>4</v>
      </c>
      <c r="I480" s="11" t="n">
        <f aca="false">IF(C480=0,0,1)</f>
        <v>1</v>
      </c>
      <c r="J480" s="11" t="n">
        <f aca="false">IF(D480=0,0,1)</f>
        <v>1</v>
      </c>
    </row>
    <row r="481" customFormat="false" ht="12.75" hidden="false" customHeight="false" outlineLevel="0" collapsed="false">
      <c r="A481" s="11" t="n">
        <v>480</v>
      </c>
      <c r="B481" s="11" t="n">
        <v>27</v>
      </c>
      <c r="C481" s="12" t="n">
        <v>0</v>
      </c>
      <c r="D481" s="12" t="n">
        <v>0</v>
      </c>
      <c r="E481" s="11" t="n">
        <v>0</v>
      </c>
      <c r="F481" s="11" t="n">
        <v>0</v>
      </c>
      <c r="G481" s="11" t="n">
        <v>11</v>
      </c>
      <c r="H481" s="11" t="n">
        <v>3</v>
      </c>
      <c r="I481" s="11" t="n">
        <f aca="false">IF(C481=0,0,1)</f>
        <v>0</v>
      </c>
      <c r="J481" s="11" t="n">
        <f aca="false">IF(D481=0,0,1)</f>
        <v>0</v>
      </c>
    </row>
    <row r="482" customFormat="false" ht="12.75" hidden="false" customHeight="false" outlineLevel="0" collapsed="false">
      <c r="A482" s="11" t="n">
        <v>481</v>
      </c>
      <c r="B482" s="11" t="n">
        <v>41</v>
      </c>
      <c r="C482" s="12" t="n">
        <v>65.0741039356217</v>
      </c>
      <c r="D482" s="12" t="n">
        <v>4.66152985405643</v>
      </c>
      <c r="E482" s="11" t="n">
        <v>0</v>
      </c>
      <c r="F482" s="11" t="n">
        <v>0</v>
      </c>
      <c r="G482" s="11" t="n">
        <v>13</v>
      </c>
      <c r="H482" s="11" t="n">
        <v>9</v>
      </c>
      <c r="I482" s="11" t="n">
        <f aca="false">IF(C482=0,0,1)</f>
        <v>1</v>
      </c>
      <c r="J482" s="11" t="n">
        <f aca="false">IF(D482=0,0,1)</f>
        <v>1</v>
      </c>
    </row>
    <row r="483" customFormat="false" ht="12.75" hidden="false" customHeight="false" outlineLevel="0" collapsed="false">
      <c r="A483" s="11" t="n">
        <v>482</v>
      </c>
      <c r="B483" s="11" t="n">
        <v>44</v>
      </c>
      <c r="C483" s="12" t="n">
        <v>0</v>
      </c>
      <c r="D483" s="12" t="n">
        <v>1</v>
      </c>
      <c r="E483" s="11" t="n">
        <v>0</v>
      </c>
      <c r="F483" s="11" t="n">
        <v>0</v>
      </c>
      <c r="G483" s="11" t="n">
        <v>9</v>
      </c>
      <c r="H483" s="11" t="n">
        <v>4</v>
      </c>
      <c r="I483" s="11" t="n">
        <f aca="false">IF(C483=0,0,1)</f>
        <v>0</v>
      </c>
      <c r="J483" s="11" t="n">
        <f aca="false">IF(D483=0,0,1)</f>
        <v>1</v>
      </c>
    </row>
    <row r="484" customFormat="false" ht="12.75" hidden="false" customHeight="false" outlineLevel="0" collapsed="false">
      <c r="A484" s="11" t="n">
        <v>483</v>
      </c>
      <c r="B484" s="11" t="n">
        <v>52</v>
      </c>
      <c r="C484" s="12" t="n">
        <v>0</v>
      </c>
      <c r="D484" s="12" t="n">
        <v>0</v>
      </c>
      <c r="E484" s="11" t="n">
        <v>0</v>
      </c>
      <c r="F484" s="11" t="n">
        <v>0</v>
      </c>
      <c r="G484" s="11" t="n">
        <v>9</v>
      </c>
      <c r="H484" s="11" t="n">
        <v>5</v>
      </c>
      <c r="I484" s="11" t="n">
        <f aca="false">IF(C484=0,0,1)</f>
        <v>0</v>
      </c>
      <c r="J484" s="11" t="n">
        <f aca="false">IF(D484=0,0,1)</f>
        <v>0</v>
      </c>
    </row>
    <row r="485" customFormat="false" ht="12.75" hidden="false" customHeight="false" outlineLevel="0" collapsed="false">
      <c r="A485" s="11" t="n">
        <v>484</v>
      </c>
      <c r="B485" s="11" t="n">
        <v>20</v>
      </c>
      <c r="C485" s="12" t="n">
        <v>73.2982552511385</v>
      </c>
      <c r="D485" s="12" t="n">
        <v>10.8833426363708</v>
      </c>
      <c r="E485" s="11" t="n">
        <v>0</v>
      </c>
      <c r="F485" s="11" t="n">
        <v>0</v>
      </c>
      <c r="G485" s="11" t="n">
        <v>7</v>
      </c>
      <c r="H485" s="11" t="n">
        <v>8</v>
      </c>
      <c r="I485" s="11" t="n">
        <f aca="false">IF(C485=0,0,1)</f>
        <v>1</v>
      </c>
      <c r="J485" s="11" t="n">
        <f aca="false">IF(D485=0,0,1)</f>
        <v>1</v>
      </c>
    </row>
    <row r="486" customFormat="false" ht="12.75" hidden="false" customHeight="false" outlineLevel="0" collapsed="false">
      <c r="A486" s="11" t="n">
        <v>485</v>
      </c>
      <c r="B486" s="11" t="n">
        <v>29</v>
      </c>
      <c r="C486" s="12" t="n">
        <v>0</v>
      </c>
      <c r="D486" s="12" t="n">
        <v>0</v>
      </c>
      <c r="E486" s="11" t="n">
        <v>0</v>
      </c>
      <c r="F486" s="11" t="n">
        <v>0</v>
      </c>
      <c r="G486" s="11" t="n">
        <v>1</v>
      </c>
      <c r="H486" s="11" t="n">
        <v>3</v>
      </c>
      <c r="I486" s="11" t="n">
        <f aca="false">IF(C486=0,0,1)</f>
        <v>0</v>
      </c>
      <c r="J486" s="11" t="n">
        <f aca="false">IF(D486=0,0,1)</f>
        <v>0</v>
      </c>
    </row>
    <row r="487" customFormat="false" ht="12.75" hidden="false" customHeight="false" outlineLevel="0" collapsed="false">
      <c r="A487" s="11" t="n">
        <v>486</v>
      </c>
      <c r="B487" s="11" t="n">
        <v>42</v>
      </c>
      <c r="C487" s="12" t="n">
        <v>70.5891706678085</v>
      </c>
      <c r="D487" s="12" t="n">
        <v>8.41671387912356</v>
      </c>
      <c r="E487" s="11" t="n">
        <v>1</v>
      </c>
      <c r="F487" s="11" t="n">
        <v>1</v>
      </c>
      <c r="G487" s="11" t="n">
        <v>8</v>
      </c>
      <c r="H487" s="11" t="n">
        <v>10</v>
      </c>
      <c r="I487" s="11" t="n">
        <f aca="false">IF(C487=0,0,1)</f>
        <v>1</v>
      </c>
      <c r="J487" s="11" t="n">
        <f aca="false">IF(D487=0,0,1)</f>
        <v>1</v>
      </c>
    </row>
    <row r="488" customFormat="false" ht="12.75" hidden="false" customHeight="false" outlineLevel="0" collapsed="false">
      <c r="A488" s="11" t="n">
        <v>487</v>
      </c>
      <c r="B488" s="11" t="n">
        <v>42</v>
      </c>
      <c r="C488" s="12" t="n">
        <v>65.3873884805944</v>
      </c>
      <c r="D488" s="12" t="n">
        <v>6.25611121700786</v>
      </c>
      <c r="E488" s="11" t="n">
        <v>0</v>
      </c>
      <c r="F488" s="11" t="n">
        <v>0</v>
      </c>
      <c r="G488" s="11" t="n">
        <v>3</v>
      </c>
      <c r="H488" s="11" t="n">
        <v>9</v>
      </c>
      <c r="I488" s="11" t="n">
        <f aca="false">IF(C488=0,0,1)</f>
        <v>1</v>
      </c>
      <c r="J488" s="11" t="n">
        <f aca="false">IF(D488=0,0,1)</f>
        <v>1</v>
      </c>
    </row>
    <row r="489" customFormat="false" ht="12.75" hidden="false" customHeight="false" outlineLevel="0" collapsed="false">
      <c r="A489" s="11" t="n">
        <v>488</v>
      </c>
      <c r="B489" s="11" t="n">
        <v>38</v>
      </c>
      <c r="C489" s="12" t="n">
        <v>84</v>
      </c>
      <c r="D489" s="12" t="n">
        <v>13.25794917444</v>
      </c>
      <c r="E489" s="11" t="n">
        <v>0</v>
      </c>
      <c r="F489" s="11" t="n">
        <v>0</v>
      </c>
      <c r="G489" s="11" t="n">
        <v>5</v>
      </c>
      <c r="H489" s="11" t="n">
        <v>11</v>
      </c>
      <c r="I489" s="11" t="n">
        <f aca="false">IF(C489=0,0,1)</f>
        <v>1</v>
      </c>
      <c r="J489" s="11" t="n">
        <f aca="false">IF(D489=0,0,1)</f>
        <v>1</v>
      </c>
    </row>
    <row r="490" customFormat="false" ht="12.75" hidden="false" customHeight="false" outlineLevel="0" collapsed="false">
      <c r="A490" s="11" t="n">
        <v>489</v>
      </c>
      <c r="B490" s="11" t="n">
        <v>36</v>
      </c>
      <c r="C490" s="12" t="n">
        <v>70</v>
      </c>
      <c r="D490" s="12" t="n">
        <v>8.68206236897095</v>
      </c>
      <c r="E490" s="11" t="n">
        <v>0</v>
      </c>
      <c r="F490" s="11" t="n">
        <v>0</v>
      </c>
      <c r="G490" s="11" t="n">
        <v>11</v>
      </c>
      <c r="H490" s="11" t="n">
        <v>9</v>
      </c>
      <c r="I490" s="11" t="n">
        <f aca="false">IF(C490=0,0,1)</f>
        <v>1</v>
      </c>
      <c r="J490" s="11" t="n">
        <f aca="false">IF(D490=0,0,1)</f>
        <v>1</v>
      </c>
    </row>
    <row r="491" customFormat="false" ht="12.75" hidden="false" customHeight="false" outlineLevel="0" collapsed="false">
      <c r="A491" s="11" t="n">
        <v>490</v>
      </c>
      <c r="B491" s="11" t="n">
        <v>57</v>
      </c>
      <c r="C491" s="12" t="n">
        <v>0</v>
      </c>
      <c r="D491" s="12" t="n">
        <v>0</v>
      </c>
      <c r="E491" s="11" t="n">
        <v>0</v>
      </c>
      <c r="F491" s="11" t="n">
        <v>0</v>
      </c>
      <c r="G491" s="11" t="n">
        <v>4</v>
      </c>
      <c r="H491" s="11" t="n">
        <v>5</v>
      </c>
      <c r="I491" s="11" t="n">
        <f aca="false">IF(C491=0,0,1)</f>
        <v>0</v>
      </c>
      <c r="J491" s="11" t="n">
        <f aca="false">IF(D491=0,0,1)</f>
        <v>0</v>
      </c>
    </row>
    <row r="492" customFormat="false" ht="12.75" hidden="false" customHeight="false" outlineLevel="0" collapsed="false">
      <c r="A492" s="11" t="n">
        <v>491</v>
      </c>
      <c r="B492" s="11" t="n">
        <v>51</v>
      </c>
      <c r="C492" s="12" t="n">
        <v>73.76125171897</v>
      </c>
      <c r="D492" s="12" t="n">
        <v>14.0087284105539</v>
      </c>
      <c r="E492" s="11" t="n">
        <v>1</v>
      </c>
      <c r="F492" s="11" t="n">
        <v>1</v>
      </c>
      <c r="G492" s="11" t="n">
        <v>8</v>
      </c>
      <c r="H492" s="11" t="n">
        <v>15</v>
      </c>
      <c r="I492" s="11" t="n">
        <f aca="false">IF(C492=0,0,1)</f>
        <v>1</v>
      </c>
      <c r="J492" s="11" t="n">
        <f aca="false">IF(D492=0,0,1)</f>
        <v>1</v>
      </c>
    </row>
    <row r="493" customFormat="false" ht="12.75" hidden="false" customHeight="false" outlineLevel="0" collapsed="false">
      <c r="A493" s="11" t="n">
        <v>492</v>
      </c>
      <c r="B493" s="11" t="n">
        <v>23</v>
      </c>
      <c r="C493" s="12" t="n">
        <v>65.5524071992841</v>
      </c>
      <c r="D493" s="12" t="n">
        <v>6.10770692015649</v>
      </c>
      <c r="E493" s="11" t="n">
        <v>0</v>
      </c>
      <c r="F493" s="11" t="n">
        <v>0</v>
      </c>
      <c r="G493" s="11" t="n">
        <v>10</v>
      </c>
      <c r="H493" s="11" t="n">
        <v>8</v>
      </c>
      <c r="I493" s="11" t="n">
        <f aca="false">IF(C493=0,0,1)</f>
        <v>1</v>
      </c>
      <c r="J493" s="11" t="n">
        <f aca="false">IF(D493=0,0,1)</f>
        <v>1</v>
      </c>
    </row>
    <row r="494" customFormat="false" ht="12.75" hidden="false" customHeight="false" outlineLevel="0" collapsed="false">
      <c r="A494" s="11" t="n">
        <v>493</v>
      </c>
      <c r="B494" s="11" t="n">
        <v>32</v>
      </c>
      <c r="C494" s="12" t="n">
        <v>69.3166193235084</v>
      </c>
      <c r="D494" s="12" t="n">
        <v>7.40127168479376</v>
      </c>
      <c r="E494" s="11" t="n">
        <v>0</v>
      </c>
      <c r="F494" s="11" t="n">
        <v>0</v>
      </c>
      <c r="G494" s="11" t="n">
        <v>4</v>
      </c>
      <c r="H494" s="11" t="n">
        <v>9</v>
      </c>
      <c r="I494" s="11" t="n">
        <f aca="false">IF(C494=0,0,1)</f>
        <v>1</v>
      </c>
      <c r="J494" s="11" t="n">
        <f aca="false">IF(D494=0,0,1)</f>
        <v>1</v>
      </c>
    </row>
    <row r="495" customFormat="false" ht="12.75" hidden="false" customHeight="false" outlineLevel="0" collapsed="false">
      <c r="A495" s="11" t="n">
        <v>494</v>
      </c>
      <c r="B495" s="11" t="n">
        <v>35</v>
      </c>
      <c r="C495" s="12" t="n">
        <v>69.1795721143717</v>
      </c>
      <c r="D495" s="12" t="n">
        <v>11.2851037354267</v>
      </c>
      <c r="E495" s="11" t="n">
        <v>1</v>
      </c>
      <c r="F495" s="11" t="n">
        <v>1</v>
      </c>
      <c r="G495" s="11" t="n">
        <v>3</v>
      </c>
      <c r="H495" s="11" t="n">
        <v>9</v>
      </c>
      <c r="I495" s="11" t="n">
        <f aca="false">IF(C495=0,0,1)</f>
        <v>1</v>
      </c>
      <c r="J495" s="11" t="n">
        <f aca="false">IF(D495=0,0,1)</f>
        <v>1</v>
      </c>
    </row>
    <row r="496" customFormat="false" ht="12.75" hidden="false" customHeight="false" outlineLevel="0" collapsed="false">
      <c r="A496" s="11" t="n">
        <v>495</v>
      </c>
      <c r="B496" s="11" t="n">
        <v>26</v>
      </c>
      <c r="C496" s="12" t="n">
        <v>11</v>
      </c>
      <c r="D496" s="12" t="n">
        <v>1</v>
      </c>
      <c r="E496" s="11" t="n">
        <v>0</v>
      </c>
      <c r="F496" s="11" t="n">
        <v>0</v>
      </c>
      <c r="G496" s="11" t="n">
        <v>5</v>
      </c>
      <c r="H496" s="11" t="n">
        <v>4</v>
      </c>
      <c r="I496" s="11" t="n">
        <f aca="false">IF(C496=0,0,1)</f>
        <v>1</v>
      </c>
      <c r="J496" s="11" t="n">
        <f aca="false">IF(D496=0,0,1)</f>
        <v>1</v>
      </c>
    </row>
    <row r="497" customFormat="false" ht="12.75" hidden="false" customHeight="false" outlineLevel="0" collapsed="false">
      <c r="A497" s="11" t="n">
        <v>496</v>
      </c>
      <c r="B497" s="11" t="n">
        <v>36</v>
      </c>
      <c r="C497" s="12" t="n">
        <v>74.8028232413344</v>
      </c>
      <c r="D497" s="12" t="n">
        <v>12.6750399229059</v>
      </c>
      <c r="E497" s="11" t="n">
        <v>1</v>
      </c>
      <c r="F497" s="11" t="n">
        <v>1</v>
      </c>
      <c r="G497" s="11" t="n">
        <v>0</v>
      </c>
      <c r="H497" s="11" t="n">
        <v>10</v>
      </c>
      <c r="I497" s="11" t="n">
        <f aca="false">IF(C497=0,0,1)</f>
        <v>1</v>
      </c>
      <c r="J497" s="11" t="n">
        <f aca="false">IF(D497=0,0,1)</f>
        <v>1</v>
      </c>
    </row>
    <row r="498" customFormat="false" ht="12.75" hidden="false" customHeight="false" outlineLevel="0" collapsed="false">
      <c r="A498" s="11" t="n">
        <v>497</v>
      </c>
      <c r="B498" s="11" t="n">
        <v>42</v>
      </c>
      <c r="C498" s="12" t="n">
        <v>75.5404234444723</v>
      </c>
      <c r="D498" s="12" t="n">
        <v>15.4807196647744</v>
      </c>
      <c r="E498" s="11" t="n">
        <v>1</v>
      </c>
      <c r="F498" s="11" t="n">
        <v>1</v>
      </c>
      <c r="G498" s="11" t="n">
        <v>4</v>
      </c>
      <c r="H498" s="11" t="n">
        <v>10</v>
      </c>
      <c r="I498" s="11" t="n">
        <f aca="false">IF(C498=0,0,1)</f>
        <v>1</v>
      </c>
      <c r="J498" s="11" t="n">
        <f aca="false">IF(D498=0,0,1)</f>
        <v>1</v>
      </c>
    </row>
    <row r="499" customFormat="false" ht="12.75" hidden="false" customHeight="false" outlineLevel="0" collapsed="false">
      <c r="A499" s="11" t="n">
        <v>498</v>
      </c>
      <c r="B499" s="11" t="n">
        <v>26</v>
      </c>
      <c r="C499" s="12" t="n">
        <v>73.5867560654879</v>
      </c>
      <c r="D499" s="12" t="n">
        <v>11.3311162092577</v>
      </c>
      <c r="E499" s="11" t="n">
        <v>0</v>
      </c>
      <c r="F499" s="11" t="n">
        <v>0</v>
      </c>
      <c r="G499" s="11" t="n">
        <v>11</v>
      </c>
      <c r="H499" s="11" t="n">
        <v>9</v>
      </c>
      <c r="I499" s="11" t="n">
        <f aca="false">IF(C499=0,0,1)</f>
        <v>1</v>
      </c>
      <c r="J499" s="11" t="n">
        <f aca="false">IF(D499=0,0,1)</f>
        <v>1</v>
      </c>
    </row>
    <row r="500" customFormat="false" ht="12.75" hidden="false" customHeight="false" outlineLevel="0" collapsed="false">
      <c r="A500" s="11" t="n">
        <v>499</v>
      </c>
      <c r="B500" s="11" t="n">
        <v>52</v>
      </c>
      <c r="C500" s="12" t="n">
        <v>106</v>
      </c>
      <c r="D500" s="12" t="n">
        <v>16.4632959038136</v>
      </c>
      <c r="E500" s="11" t="n">
        <v>1</v>
      </c>
      <c r="F500" s="11" t="n">
        <v>1</v>
      </c>
      <c r="G500" s="11" t="n">
        <v>12</v>
      </c>
      <c r="H500" s="11" t="n">
        <v>14</v>
      </c>
      <c r="I500" s="11" t="n">
        <f aca="false">IF(C500=0,0,1)</f>
        <v>1</v>
      </c>
      <c r="J500" s="11" t="n">
        <f aca="false">IF(D500=0,0,1)</f>
        <v>1</v>
      </c>
    </row>
    <row r="501" customFormat="false" ht="12.75" hidden="false" customHeight="false" outlineLevel="0" collapsed="false">
      <c r="A501" s="11" t="n">
        <v>500</v>
      </c>
      <c r="B501" s="11" t="n">
        <v>37</v>
      </c>
      <c r="C501" s="12" t="n">
        <v>74.1384373616893</v>
      </c>
      <c r="D501" s="12" t="n">
        <v>13.6120081858826</v>
      </c>
      <c r="E501" s="11" t="n">
        <v>0</v>
      </c>
      <c r="F501" s="11" t="n">
        <v>0</v>
      </c>
      <c r="G501" s="11" t="n">
        <v>4</v>
      </c>
      <c r="H501" s="11" t="n">
        <v>10</v>
      </c>
      <c r="I501" s="11" t="n">
        <f aca="false">IF(C501=0,0,1)</f>
        <v>1</v>
      </c>
      <c r="J501" s="11" t="n">
        <f aca="false">IF(D501=0,0,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7:22:23Z</dcterms:created>
  <dc:creator>Usuario Autorizado</dc:creator>
  <dc:description/>
  <dc:language>en-US</dc:language>
  <cp:lastModifiedBy>XP</cp:lastModifiedBy>
  <cp:lastPrinted>2001-10-15T09:02:17Z</cp:lastPrinted>
  <dcterms:modified xsi:type="dcterms:W3CDTF">2012-03-04T03:37:26Z</dcterms:modified>
  <cp:revision>0</cp:revision>
  <dc:subject/>
  <dc:title/>
</cp:coreProperties>
</file>