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 de medias" sheetId="1" state="visible" r:id="rId2"/>
    <sheet name="10+12" sheetId="2" state="visible" r:id="rId3"/>
    <sheet name="232+225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name="barsind" vbProcedure="false">#REF!</definedName>
    <definedName function="false" hidden="false" name="big1" vbProcedure="false">'[2]MA  Standardised units'!$AG$6:$AH$6</definedName>
    <definedName function="false" hidden="false" name="big10" vbProcedure="false">'[2]MA  Standardised units'!$AG$15:$AH$15</definedName>
    <definedName function="false" hidden="false" name="big11" vbProcedure="false">'[2]MA  Standardised units'!$AG$18:$AH$18</definedName>
    <definedName function="false" hidden="false" name="big12" vbProcedure="false">'[2]MA  Standardised units'!$AG$21:$AH$21</definedName>
    <definedName function="false" hidden="false" name="big13" vbProcedure="false">'[2]MA  Standardised units'!$AG$24:$AH$24</definedName>
    <definedName function="false" hidden="false" name="big2" vbProcedure="false">'[2]MA  Standardised units'!$AG$7:$AH$7</definedName>
    <definedName function="false" hidden="false" name="big3" vbProcedure="false">'[2]MA  Standardised units'!$AG$8:$AH$8</definedName>
    <definedName function="false" hidden="false" name="big4" vbProcedure="false">'[2]MA  Standardised units'!$AG$9:$AH$9</definedName>
    <definedName function="false" hidden="false" name="big5" vbProcedure="false">'[2]MA  Standardised units'!$AG$10:$AH$10</definedName>
    <definedName function="false" hidden="false" name="big6" vbProcedure="false">'[2]MA  Standardised units'!$AG$11:$AH$11</definedName>
    <definedName function="false" hidden="false" name="big7" vbProcedure="false">'[2]MA  Standardised units'!$AG$12:$AH$12</definedName>
    <definedName function="false" hidden="false" name="big8" vbProcedure="false">'[2]MA  Standardised units'!$AG$13:$AH$13</definedName>
    <definedName function="false" hidden="false" name="big9" vbProcedure="false">'[2]MA  Standardised units'!$AG$14:$AH$14</definedName>
    <definedName function="false" hidden="false" name="calcswitch" vbProcedure="false">#REF!</definedName>
    <definedName function="false" hidden="false" name="calcswitchone" vbProcedure="false">#REF!</definedName>
    <definedName function="false" hidden="false" name="calcswitchpair" vbProcedure="false">#REF!</definedName>
    <definedName function="false" hidden="false" name="calcswitchtwo" vbProcedure="false">#REF!</definedName>
    <definedName function="false" hidden="false" name="calct1" vbProcedure="false">'[2]MA  Standardised units'!$X$6</definedName>
    <definedName function="false" hidden="false" name="calct10" vbProcedure="false">'[2]MA  Standardised units'!$X$15</definedName>
    <definedName function="false" hidden="false" name="calct11" vbProcedure="false">'[2]MA  Standardised units'!$X$18</definedName>
    <definedName function="false" hidden="false" name="calct12" vbProcedure="false">'[2]MA  Standardised units'!$X$21</definedName>
    <definedName function="false" hidden="false" name="calct13" vbProcedure="false">'[2]MA  Standardised units'!$X$24</definedName>
    <definedName function="false" hidden="false" name="calct2" vbProcedure="false">'[2]MA  Standardised units'!$X$7</definedName>
    <definedName function="false" hidden="false" name="calct3" vbProcedure="false">'[2]MA  Standardised units'!$X$8</definedName>
    <definedName function="false" hidden="false" name="calct4" vbProcedure="false">'[2]MA  Standardised units'!$X$9</definedName>
    <definedName function="false" hidden="false" name="calct5" vbProcedure="false">'[2]MA  Standardised units'!$X$10</definedName>
    <definedName function="false" hidden="false" name="calct6" vbProcedure="false">'[2]MA  Standardised units'!$X$11</definedName>
    <definedName function="false" hidden="false" name="calct7" vbProcedure="false">'[2]MA  Standardised units'!$X$12</definedName>
    <definedName function="false" hidden="false" name="calct8" vbProcedure="false">'[2]MA  Standardised units'!$X$13</definedName>
    <definedName function="false" hidden="false" name="calct9" vbProcedure="false">'[2]MA  Standardised units'!$X$14</definedName>
    <definedName function="false" hidden="false" name="cid" vbProcedure="false">'[2]MA  Standardised units'!$Z$4:$AA$4</definedName>
    <definedName function="false" hidden="false" name="cid1" vbProcedure="false">'[2]MA  Standardised units'!$J$6</definedName>
    <definedName function="false" hidden="false" name="cid10" vbProcedure="false">'[2]MA  Standardised units'!$J$15</definedName>
    <definedName function="false" hidden="false" name="cid11" vbProcedure="false">'[2]MA  Standardised units'!$J$18</definedName>
    <definedName function="false" hidden="false" name="cid12" vbProcedure="false">'[2]MA  Standardised units'!$J$21</definedName>
    <definedName function="false" hidden="false" name="cid13" vbProcedure="false">'[2]MA  Standardised units'!$J$24</definedName>
    <definedName function="false" hidden="false" name="cid2" vbProcedure="false">'[2]MA  Standardised units'!$J$7</definedName>
    <definedName function="false" hidden="false" name="cid3" vbProcedure="false">'[2]MA  Standardised units'!$J$8</definedName>
    <definedName function="false" hidden="false" name="cid4" vbProcedure="false">'[2]MA  Standardised units'!$J$9</definedName>
    <definedName function="false" hidden="false" name="cid5" vbProcedure="false">'[2]MA  Standardised units'!$J$10</definedName>
    <definedName function="false" hidden="false" name="cid6" vbProcedure="false">'[2]MA  Standardised units'!$J$11</definedName>
    <definedName function="false" hidden="false" name="cid7" vbProcedure="false">'[2]MA  Standardised units'!$J$12</definedName>
    <definedName function="false" hidden="false" name="cid8" vbProcedure="false">'[2]MA  Standardised units'!$J$13</definedName>
    <definedName function="false" hidden="false" name="cid9" vbProcedure="false">'[2]MA  Standardised units'!$J$14</definedName>
    <definedName function="false" hidden="false" name="cijgrab" vbProcedure="false">#REF!</definedName>
    <definedName function="false" hidden="false" name="cijput" vbProcedure="false">#REF!</definedName>
    <definedName function="false" hidden="false" name="cilh1" vbProcedure="false">'[2]MA  Standardised units'!$Z$6</definedName>
    <definedName function="false" hidden="false" name="cilh10" vbProcedure="false">'[2]MA  Standardised units'!$Z$15</definedName>
    <definedName function="false" hidden="false" name="cilh11" vbProcedure="false">'[2]MA  Standardised units'!$Z$18</definedName>
    <definedName function="false" hidden="false" name="cilh12" vbProcedure="false">'[2]MA  Standardised units'!$Z$21</definedName>
    <definedName function="false" hidden="false" name="cilh13" vbProcedure="false">'[2]MA  Standardised units'!$Z$24</definedName>
    <definedName function="false" hidden="false" name="cilh2" vbProcedure="false">'[2]MA  Standardised units'!$Z$7</definedName>
    <definedName function="false" hidden="false" name="cilh3" vbProcedure="false">'[2]MA  Standardised units'!$Z$8</definedName>
    <definedName function="false" hidden="false" name="cilh4" vbProcedure="false">'[2]MA  Standardised units'!$Z$9</definedName>
    <definedName function="false" hidden="false" name="cilh5" vbProcedure="false">'[2]MA  Standardised units'!$Z$10</definedName>
    <definedName function="false" hidden="false" name="cilh6" vbProcedure="false">'[2]MA  Standardised units'!$Z$11</definedName>
    <definedName function="false" hidden="false" name="cilh7" vbProcedure="false">'[2]MA  Standardised units'!$Z$12</definedName>
    <definedName function="false" hidden="false" name="cilh8" vbProcedure="false">'[2]MA  Standardised units'!$Z$13</definedName>
    <definedName function="false" hidden="false" name="cilh9" vbProcedure="false">'[2]MA  Standardised units'!$Z$14</definedName>
    <definedName function="false" hidden="false" name="cleardisp" vbProcedure="false">#REF!</definedName>
    <definedName function="false" hidden="false" name="cleardisp1" vbProcedure="false">#REF!</definedName>
    <definedName function="false" hidden="false" name="conf" vbProcedure="false">'[2]MA  Standardised units'!$K$2</definedName>
    <definedName function="false" hidden="false" name="conf1" vbProcedure="false">'[2]MA  Standardised units'!$AD$6</definedName>
    <definedName function="false" hidden="false" name="conf10" vbProcedure="false">'[2]MA  Standardised units'!$AD$15</definedName>
    <definedName function="false" hidden="false" name="conf11" vbProcedure="false">'[2]MA  Standardised units'!$AD$18</definedName>
    <definedName function="false" hidden="false" name="conf12" vbProcedure="false">'[2]MA  Standardised units'!$AD$21</definedName>
    <definedName function="false" hidden="false" name="conf13" vbProcedure="false">'[2]MA  Standardised units'!$AD$24</definedName>
    <definedName function="false" hidden="false" name="conf2" vbProcedure="false">'[2]MA  Standardised units'!$AD$7</definedName>
    <definedName function="false" hidden="false" name="conf3" vbProcedure="false">'[2]MA  Standardised units'!$AD$8</definedName>
    <definedName function="false" hidden="false" name="conf4" vbProcedure="false">'[2]MA  Standardised units'!$AD$9</definedName>
    <definedName function="false" hidden="false" name="conf5" vbProcedure="false">'[2]MA  Standardised units'!$AD$10</definedName>
    <definedName function="false" hidden="false" name="conf6" vbProcedure="false">'[2]MA  Standardised units'!$AD$11</definedName>
    <definedName function="false" hidden="false" name="conf7" vbProcedure="false">'[2]MA  Standardised units'!$AD$12</definedName>
    <definedName function="false" hidden="false" name="conf8" vbProcedure="false">'[2]MA  Standardised units'!$AD$13</definedName>
    <definedName function="false" hidden="false" name="conf9" vbProcedure="false">'[2]MA  Standardised units'!$AD$14</definedName>
    <definedName function="false" hidden="false" name="copyn" vbProcedure="false">'[2]MA  Standardised units'!$AC$2</definedName>
    <definedName function="false" hidden="false" name="copyt" vbProcedure="false">'[2]MA  Standardised units'!$AC$3</definedName>
    <definedName function="false" hidden="false" name="copyt1" vbProcedure="false">'[2]MA  Standardised units'!$Y$6</definedName>
    <definedName function="false" hidden="false" name="copyt10" vbProcedure="false">'[2]MA  Standardised units'!$Y$15</definedName>
    <definedName function="false" hidden="false" name="copyt11" vbProcedure="false">'[2]MA  Standardised units'!$Y$18</definedName>
    <definedName function="false" hidden="false" name="copyt12" vbProcedure="false">'[2]MA  Standardised units'!$Y$21</definedName>
    <definedName function="false" hidden="false" name="copyt13" vbProcedure="false">'[2]MA  Standardised units'!$Y$24</definedName>
    <definedName function="false" hidden="false" name="copyt2" vbProcedure="false">'[2]MA  Standardised units'!$Y$7</definedName>
    <definedName function="false" hidden="false" name="copyt3" vbProcedure="false">'[2]MA  Standardised units'!$Y$8</definedName>
    <definedName function="false" hidden="false" name="copyt4" vbProcedure="false">'[2]MA  Standardised units'!$Y$9</definedName>
    <definedName function="false" hidden="false" name="copyt5" vbProcedure="false">'[2]MA  Standardised units'!$Y$10</definedName>
    <definedName function="false" hidden="false" name="copyt6" vbProcedure="false">'[2]MA  Standardised units'!$Y$11</definedName>
    <definedName function="false" hidden="false" name="copyt7" vbProcedure="false">'[2]MA  Standardised units'!$Y$12</definedName>
    <definedName function="false" hidden="false" name="copyt8" vbProcedure="false">'[2]MA  Standardised units'!$Y$13</definedName>
    <definedName function="false" hidden="false" name="copyt9" vbProcedure="false">'[2]MA  Standardised units'!$Y$14</definedName>
    <definedName function="false" hidden="false" name="countcapt" vbProcedure="false">#REF!</definedName>
    <definedName function="false" hidden="false" name="countsone" vbProcedure="false">#REF!</definedName>
    <definedName function="false" hidden="false" name="dataportkbins" vbProcedure="false">[3]Data!$F$2:$F$37,[3]Data!$T$37</definedName>
    <definedName function="false" hidden="false" name="dptsone" vbProcedure="false">#REF!</definedName>
    <definedName function="false" hidden="false" name="dptspair" vbProcedure="false">#REF!</definedName>
    <definedName function="false" hidden="false" name="dptsprops" vbProcedure="false">#REF!,#REF!,#REF!,#REF!</definedName>
    <definedName function="false" hidden="false" name="dptstwo" vbProcedure="false">'Compar de medias'!$B$8:$B$1007,'Compar de medias'!$E$8:$E$1007</definedName>
    <definedName function="false" hidden="false" name="dval1" vbProcedure="false">'[2]MA  Standardised units'!$F$6</definedName>
    <definedName function="false" hidden="false" name="dval10" vbProcedure="false">'[2]MA  Standardised units'!$F$15</definedName>
    <definedName function="false" hidden="false" name="dval11" vbProcedure="false">'[2]MA  Standardised units'!$F$18</definedName>
    <definedName function="false" hidden="false" name="dval12" vbProcedure="false">'[2]MA  Standardised units'!$F$21</definedName>
    <definedName function="false" hidden="false" name="dval13" vbProcedure="false">'[2]MA  Standardised units'!$F$24</definedName>
    <definedName function="false" hidden="false" name="dval2" vbProcedure="false">'[2]MA  Standardised units'!$F$7</definedName>
    <definedName function="false" hidden="false" name="dval3" vbProcedure="false">'[2]MA  Standardised units'!$F$8</definedName>
    <definedName function="false" hidden="false" name="dval4" vbProcedure="false">'[2]MA  Standardised units'!$F$9</definedName>
    <definedName function="false" hidden="false" name="dval5" vbProcedure="false">'[2]MA  Standardised units'!$F$10</definedName>
    <definedName function="false" hidden="false" name="dval6" vbProcedure="false">'[2]MA  Standardised units'!$F$11</definedName>
    <definedName function="false" hidden="false" name="dval7" vbProcedure="false">'[2]MA  Standardised units'!$F$12</definedName>
    <definedName function="false" hidden="false" name="dval8" vbProcedure="false">'[2]MA  Standardised units'!$F$13</definedName>
    <definedName function="false" hidden="false" name="dval9" vbProcedure="false">'[2]MA  Standardised units'!$F$14</definedName>
    <definedName function="false" hidden="false" name="freezeXtf" vbProcedure="false">#REF!</definedName>
    <definedName function="false" hidden="false" name="get6" vbProcedure="false">#REF!,#REF!,#REF!,#REF!,#REF!,#REF!</definedName>
    <definedName function="false" hidden="false" name="getM1" vbProcedure="false">#REF!</definedName>
    <definedName function="false" hidden="false" name="getM2" vbProcedure="false">#REF!</definedName>
    <definedName function="false" hidden="false" name="getn1" vbProcedure="false">#REF!</definedName>
    <definedName function="false" hidden="false" name="getn2" vbProcedure="false">#REF!</definedName>
    <definedName function="false" hidden="false" name="getSD1" vbProcedure="false">#REF!</definedName>
    <definedName function="false" hidden="false" name="getSD2" vbProcedure="false">#REF!</definedName>
    <definedName function="false" hidden="false" name="here6" vbProcedure="false">'Compar de medias'!$J$28,'Compar de medias'!$J$29,'Compar de medias'!$J$30,'Compar de medias'!$L$28,'Compar de medias'!$L$29,'Compar de medias'!$L$30</definedName>
    <definedName function="false" hidden="false" name="iscaptg" vbProcedure="false">#REF!</definedName>
    <definedName function="false" hidden="false" name="MAtunits" vbProcedure="false">#REF!</definedName>
    <definedName function="false" hidden="false" name="maxnosamps" vbProcedure="false">#REF!</definedName>
    <definedName function="false" hidden="false" name="MeanHeapSwitch" vbProcedure="false">#REF!</definedName>
    <definedName function="false" hidden="false" name="MU" vbProcedure="false">#REF!</definedName>
    <definedName function="false" hidden="false" name="MUone" vbProcedure="false">#REF!</definedName>
    <definedName function="false" hidden="false" name="MUREP" vbProcedure="false">#REF!</definedName>
    <definedName function="false" hidden="false" name="MUtwo" vbProcedure="false">#REF!</definedName>
    <definedName function="false" hidden="false" name="N" vbProcedure="false">#REF!</definedName>
    <definedName function="false" hidden="false" name="nawtone" vbProcedure="false">#REF!</definedName>
    <definedName function="false" hidden="false" name="ncaptg" vbProcedure="false">#REF!</definedName>
    <definedName function="false" hidden="false" name="ncplh" vbProcedure="false">'[2]MA  Standardised units'!$Z$4</definedName>
    <definedName function="false" hidden="false" name="ncprh" vbProcedure="false">'[2]MA  Standardised units'!$AA$4</definedName>
    <definedName function="false" hidden="false" name="newsamps" vbProcedure="false">#REF!</definedName>
    <definedName function="false" hidden="false" name="newsamps1" vbProcedure="false">#REF!</definedName>
    <definedName function="false" hidden="false" name="nextcaptg" vbProcedure="false">#REF!</definedName>
    <definedName function="false" hidden="false" name="nextsamples" vbProcedure="false">[1]CIjumping!$G$27</definedName>
    <definedName function="false" hidden="false" name="NN" vbProcedure="false">#REF!</definedName>
    <definedName function="false" hidden="false" name="None" vbProcedure="false">'Compar de medias'!$J$28</definedName>
    <definedName function="false" hidden="false" name="NP" vbProcedure="false">#REF!</definedName>
    <definedName function="false" hidden="false" name="npM1" vbProcedure="false">#REF!</definedName>
    <definedName function="false" hidden="false" name="npM2" vbProcedure="false">#REF!</definedName>
    <definedName function="false" hidden="false" name="npn1" vbProcedure="false">#REF!</definedName>
    <definedName function="false" hidden="false" name="npn2" vbProcedure="false">#REF!</definedName>
    <definedName function="false" hidden="false" name="npSD1" vbProcedure="false">#REF!</definedName>
    <definedName function="false" hidden="false" name="npSD2" vbProcedure="false">#REF!</definedName>
    <definedName function="false" hidden="false" name="nrep" vbProcedure="false">#REF!</definedName>
    <definedName function="false" hidden="false" name="nsamp1" vbProcedure="false">'[2]MA  Standardised units'!$G$6</definedName>
    <definedName function="false" hidden="false" name="nsamp10" vbProcedure="false">'[2]MA  Standardised units'!$G$15</definedName>
    <definedName function="false" hidden="false" name="nsamp11" vbProcedure="false">'[2]MA  Standardised units'!$G$18</definedName>
    <definedName function="false" hidden="false" name="nsamp12" vbProcedure="false">'[2]MA  Standardised units'!$G$21</definedName>
    <definedName function="false" hidden="false" name="nsamp13" vbProcedure="false">'[2]MA  Standardised units'!$G$24</definedName>
    <definedName function="false" hidden="false" name="nsamp2" vbProcedure="false">'[2]MA  Standardised units'!$G$7</definedName>
    <definedName function="false" hidden="false" name="nsamp3" vbProcedure="false">'[2]MA  Standardised units'!$G$8</definedName>
    <definedName function="false" hidden="false" name="nsamp4" vbProcedure="false">'[2]MA  Standardised units'!$G$9</definedName>
    <definedName function="false" hidden="false" name="nsamp5" vbProcedure="false">'[2]MA  Standardised units'!$G$10</definedName>
    <definedName function="false" hidden="false" name="nsamp6" vbProcedure="false">'[2]MA  Standardised units'!$G$11</definedName>
    <definedName function="false" hidden="false" name="nsamp7" vbProcedure="false">'[2]MA  Standardised units'!$G$12</definedName>
    <definedName function="false" hidden="false" name="nsamp8" vbProcedure="false">'[2]MA  Standardised units'!$G$13</definedName>
    <definedName function="false" hidden="false" name="nsamp9" vbProcedure="false">'[2]MA  Standardised units'!$G$14</definedName>
    <definedName function="false" hidden="false" name="nsamples" vbProcedure="false">#REF!</definedName>
    <definedName function="false" hidden="false" name="nsamps" vbProcedure="false">#REF!</definedName>
    <definedName function="false" hidden="false" name="nsamps1" vbProcedure="false">#REF!</definedName>
    <definedName function="false" hidden="false" name="Ntwo" vbProcedure="false">'Compar de medias'!$L$28</definedName>
    <definedName function="false" hidden="false" name="oldsamps" vbProcedure="false">#REF!</definedName>
    <definedName function="false" hidden="false" name="oldsamps1" vbProcedure="false">#REF!</definedName>
    <definedName function="false" hidden="false" name="onealso" vbProcedure="false">#REF!</definedName>
    <definedName function="false" hidden="false" name="OneSpeed" vbProcedure="false">#REF!</definedName>
    <definedName function="false" hidden="false" name="PairSpeed" vbProcedure="false">#REF!</definedName>
    <definedName function="false" hidden="false" name="paraminto" vbProcedure="false">#REF!</definedName>
    <definedName function="false" hidden="false" name="paraminto1" vbProcedure="false">#REF!</definedName>
    <definedName function="false" hidden="false" name="params" vbProcedure="false">#REF!</definedName>
    <definedName function="false" hidden="false" name="params1" vbProcedure="false">#REF!</definedName>
    <definedName function="false" hidden="false" name="POPMEAN" vbProcedure="false">#REF!</definedName>
    <definedName function="false" hidden="false" name="POPMEANDIFF" vbProcedure="false">#REF!</definedName>
    <definedName function="false" hidden="false" name="POPSIGMA" vbProcedure="false">#REF!</definedName>
    <definedName function="false" hidden="false" name="prev31" vbProcedure="false">'Compar de medias'!$T$34:$T$36</definedName>
    <definedName function="false" hidden="false" name="prev32" vbProcedure="false">'Compar de medias'!$U$34:$U$36</definedName>
    <definedName function="false" hidden="false" name="putM1" vbProcedure="false">#REF!</definedName>
    <definedName function="false" hidden="false" name="putM2" vbProcedure="false">#REF!</definedName>
    <definedName function="false" hidden="false" name="putn1" vbProcedure="false">#REF!</definedName>
    <definedName function="false" hidden="false" name="putn2" vbProcedure="false">#REF!</definedName>
    <definedName function="false" hidden="false" name="putSD1" vbProcedure="false">#REF!</definedName>
    <definedName function="false" hidden="false" name="putSD2" vbProcedure="false">#REF!</definedName>
    <definedName function="false" hidden="false" name="samps" vbProcedure="false">#REF!</definedName>
    <definedName function="false" hidden="false" name="samps1" vbProcedure="false">#REF!</definedName>
    <definedName function="false" hidden="false" name="showcapt" vbProcedure="false">#REF!</definedName>
    <definedName function="false" hidden="false" name="showmu" vbProcedure="false">#REF!</definedName>
    <definedName function="false" hidden="false" name="SIGMA" vbProcedure="false">#REF!</definedName>
    <definedName function="false" hidden="false" name="SIGMADIFF" vbProcedure="false">#REF!</definedName>
    <definedName function="false" hidden="false" name="SIGMAREP" vbProcedure="false">#REF!</definedName>
    <definedName function="false" hidden="false" name="SimOneGrab" vbProcedure="false">#REF!</definedName>
    <definedName function="false" hidden="false" name="SimOnePut" vbProcedure="false">#REF!</definedName>
    <definedName function="false" hidden="false" name="SimPairGrab" vbProcedure="false">#REF!</definedName>
    <definedName function="false" hidden="false" name="SimPairPut" vbProcedure="false">#REF!</definedName>
    <definedName function="false" hidden="false" name="SimTwoGrab" vbProcedure="false">#REF!</definedName>
    <definedName function="false" hidden="false" name="SimTwoPut" vbProcedure="false">#REF!</definedName>
    <definedName function="false" hidden="false" name="sourceindicator" vbProcedure="false">#REF!</definedName>
    <definedName function="false" hidden="false" name="sourceindicator2" vbProcedure="false">'Compar de medias'!$R$32</definedName>
    <definedName function="false" hidden="false" name="t" vbProcedure="false">#REF!</definedName>
    <definedName function="false" hidden="false" name="tbzlh" vbProcedure="false">'[2]MA  Standardised units'!$Z$3</definedName>
    <definedName function="false" hidden="false" name="tbzrh" vbProcedure="false">'[2]MA  Standardised units'!$AA$3</definedName>
    <definedName function="false" hidden="false" name="this31" vbProcedure="false">'Compar de medias'!$R$34:$R$36</definedName>
    <definedName function="false" hidden="false" name="this32" vbProcedure="false">'Compar de medias'!$S$34:$S$36</definedName>
    <definedName function="false" hidden="false" name="TwoSpeed" vbProcedure="false">#REF!</definedName>
    <definedName function="false" hidden="false" name="xxx" vbProcedure="false">#REF!</definedName>
    <definedName function="false" hidden="false" name="zbigl" vbProcedure="false">'[2]MA  Standardised units'!$AE$2</definedName>
    <definedName function="false" hidden="false" name="zbigu" vbProcedure="false">'[2]MA  Standardised units'!$AE$3</definedName>
    <definedName function="false" hidden="false" localSheetId="0" name="MU" vbProcedure="false">#REF!</definedName>
    <definedName function="false" hidden="false" localSheetId="0" name="NP" vbProcedure="false">#REF!</definedName>
    <definedName function="false" hidden="false" localSheetId="0" name="POPMEAN" vbProcedure="false">#REF!</definedName>
    <definedName function="false" hidden="false" localSheetId="0" name="POPMEANDIFF" vbProcedure="false">#REF!</definedName>
    <definedName function="false" hidden="false" localSheetId="0" name="POPSIGMA" vbProcedure="false">#REF!</definedName>
    <definedName function="false" hidden="false" localSheetId="0" name="SIGMA" vbProcedure="false">#REF!</definedName>
    <definedName function="false" hidden="false" localSheetId="0" name="SIGMADIF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8"/>
            <color rgb="FF000000"/>
            <rFont val="Tahoma"/>
            <family val="2"/>
          </rPr>
          <t xml:space="preserve">Teclee nombre del Grupo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4</xdr:row>
                <xdr:rowOff>7</xdr:rowOff>
              </xdr:from>
              <xdr:to>
                <xdr:col>4</xdr:col>
                <xdr:colOff>50</xdr:colOff>
                <xdr:row>5</xdr:row>
                <xdr:rowOff>24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</rPr>
          <t xml:space="preserve">Teclee nombre del Grupo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4</xdr:row>
                <xdr:rowOff>7</xdr:rowOff>
              </xdr:from>
              <xdr:to>
                <xdr:col>8</xdr:col>
                <xdr:colOff>30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68">
  <si>
    <t xml:space="preserve">Dos grupos independientes
Presentación de Int de Conf
</t>
  </si>
  <si>
    <t xml:space="preserve">Group 1?</t>
  </si>
  <si>
    <t xml:space="preserve">Disp data</t>
  </si>
  <si>
    <t xml:space="preserve">Index</t>
  </si>
  <si>
    <t xml:space="preserve">X</t>
  </si>
  <si>
    <t xml:space="preserve">Y</t>
  </si>
  <si>
    <t xml:space="preserve">Yval</t>
  </si>
  <si>
    <t xml:space="preserve">Label</t>
  </si>
  <si>
    <t xml:space="preserve">Group 2?</t>
  </si>
  <si>
    <t xml:space="preserve">Dot-Col</t>
  </si>
  <si>
    <t xml:space="preserve">CI means</t>
  </si>
  <si>
    <t xml:space="preserve">Disp difference</t>
  </si>
  <si>
    <t xml:space="preserve">CI on diff</t>
  </si>
  <si>
    <t xml:space="preserve">Grupo 1</t>
  </si>
  <si>
    <t xml:space="preserve">Grupo 2</t>
  </si>
  <si>
    <t xml:space="preserve">X-axis labels</t>
  </si>
  <si>
    <t xml:space="preserve">Tray1</t>
  </si>
  <si>
    <t xml:space="preserve">Tray2</t>
  </si>
  <si>
    <t xml:space="preserve">Dot Means</t>
  </si>
  <si>
    <t xml:space="preserve">Col Means</t>
  </si>
  <si>
    <t xml:space="preserve">CI bars</t>
  </si>
  <si>
    <r>
      <rPr>
        <b val="true"/>
        <sz val="10"/>
        <rFont val="Arial"/>
        <family val="2"/>
      </rPr>
      <t xml:space="preserve">Mostrar información</t>
    </r>
    <r>
      <rPr>
        <sz val="10"/>
        <rFont val="Arial"/>
        <family val="2"/>
      </rPr>
      <t xml:space="preserve">: </t>
    </r>
  </si>
  <si>
    <t xml:space="preserve">Bar widths</t>
  </si>
  <si>
    <t xml:space="preserve">Max and min y needed (invisible points for stability)</t>
  </si>
  <si>
    <t xml:space="preserve">y axis label</t>
  </si>
  <si>
    <t xml:space="preserve">Medias de los grupos</t>
  </si>
  <si>
    <t xml:space="preserve">Mostrar las medias como:</t>
  </si>
  <si>
    <t xml:space="preserve">SE of diffs</t>
  </si>
  <si>
    <t xml:space="preserve">CI on diffs, half-width</t>
  </si>
  <si>
    <t xml:space="preserve">CI on diffs, top</t>
  </si>
  <si>
    <t xml:space="preserve">Intervalos de confianza</t>
  </si>
  <si>
    <t xml:space="preserve">CI on diffs, bottom</t>
  </si>
  <si>
    <t xml:space="preserve">Confiabilidad (%)</t>
  </si>
  <si>
    <t xml:space="preserve">Display diffs axis</t>
  </si>
  <si>
    <t xml:space="preserve">Power of 10</t>
  </si>
  <si>
    <t xml:space="preserve">Estimated no. of intervals</t>
  </si>
  <si>
    <t xml:space="preserve">Divisor</t>
  </si>
  <si>
    <t xml:space="preserve">Estadística descriptiva</t>
  </si>
  <si>
    <t xml:space="preserve">Interval size</t>
  </si>
  <si>
    <t xml:space="preserve">Number of intervals</t>
  </si>
  <si>
    <t xml:space="preserve">Difference</t>
  </si>
  <si>
    <r>
      <rPr>
        <b val="true"/>
        <i val="true"/>
        <sz val="9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1</t>
    </r>
  </si>
  <si>
    <r>
      <rPr>
        <b val="true"/>
        <i val="true"/>
        <sz val="9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2</t>
    </r>
  </si>
  <si>
    <t xml:space="preserve">Horizontals</t>
  </si>
  <si>
    <r>
      <rPr>
        <b val="true"/>
        <sz val="8"/>
        <rFont val="Arial"/>
        <family val="2"/>
      </rPr>
      <t xml:space="preserve">Media   </t>
    </r>
    <r>
      <rPr>
        <b val="true"/>
        <i val="true"/>
        <sz val="8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1</t>
    </r>
  </si>
  <si>
    <r>
      <rPr>
        <b val="true"/>
        <i val="true"/>
        <sz val="8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2</t>
    </r>
  </si>
  <si>
    <t xml:space="preserve">Diff bars</t>
  </si>
  <si>
    <r>
      <rPr>
        <b val="true"/>
        <sz val="8"/>
        <rFont val="Arial"/>
        <family val="2"/>
      </rPr>
      <t xml:space="preserve">DE   </t>
    </r>
    <r>
      <rPr>
        <b val="true"/>
        <i val="true"/>
        <sz val="8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1</t>
    </r>
  </si>
  <si>
    <r>
      <rPr>
        <b val="true"/>
        <i val="true"/>
        <sz val="8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2</t>
    </r>
  </si>
  <si>
    <t xml:space="preserve">I de Conf </t>
  </si>
  <si>
    <t xml:space="preserve">DataSourceInd</t>
  </si>
  <si>
    <t xml:space="preserve">Formulas, this page</t>
  </si>
  <si>
    <t xml:space="preserve">Formulas, prev page</t>
  </si>
  <si>
    <t xml:space="preserve">M2 - M1</t>
  </si>
  <si>
    <t xml:space="preserve">n</t>
  </si>
  <si>
    <r>
      <rPr>
        <sz val="8"/>
        <rFont val="Arial"/>
        <family val="2"/>
      </rPr>
      <t xml:space="preserve">Pooled </t>
    </r>
    <r>
      <rPr>
        <i val="true"/>
        <sz val="8"/>
        <rFont val="Arial"/>
        <family val="2"/>
      </rPr>
      <t xml:space="preserve">s</t>
    </r>
  </si>
  <si>
    <t xml:space="preserve">M</t>
  </si>
  <si>
    <r>
      <rPr>
        <sz val="8"/>
        <rFont val="Arial"/>
        <family val="2"/>
      </rPr>
      <t xml:space="preserve">Cohen's </t>
    </r>
    <r>
      <rPr>
        <i val="true"/>
        <sz val="8"/>
        <rFont val="Arial"/>
        <family val="2"/>
      </rPr>
      <t xml:space="preserve">d</t>
    </r>
    <r>
      <rPr>
        <sz val="8"/>
        <color rgb="FFFFFFFF"/>
        <rFont val="Arial"/>
        <family val="2"/>
      </rPr>
      <t xml:space="preserve">i</t>
    </r>
  </si>
  <si>
    <r>
      <rPr>
        <i val="true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(2 colas)</t>
    </r>
  </si>
  <si>
    <t xml:space="preserve">SD</t>
  </si>
  <si>
    <t xml:space="preserve">Valor del estadístico t</t>
  </si>
  <si>
    <r>
      <rPr>
        <sz val="8"/>
        <rFont val="Arial"/>
        <family val="2"/>
      </rPr>
      <t xml:space="preserve">IC para la diferencia</t>
    </r>
    <r>
      <rPr>
        <b val="true"/>
        <sz val="8"/>
        <rFont val="Arial"/>
        <family val="2"/>
      </rPr>
      <t xml:space="preserve">  </t>
    </r>
  </si>
  <si>
    <t xml:space="preserve">Luis Carlos Silva Ayçaguer (20 de abril, 2012)</t>
  </si>
  <si>
    <t xml:space="preserve">For Display</t>
  </si>
  <si>
    <t xml:space="preserve">Group1</t>
  </si>
  <si>
    <t xml:space="preserve">Group2</t>
  </si>
  <si>
    <t xml:space="preserve">Trayecto1</t>
  </si>
  <si>
    <t xml:space="preserve">Trayecto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.000"/>
    <numFmt numFmtId="168" formatCode="0"/>
    <numFmt numFmtId="169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969696"/>
      <name val="Arial"/>
      <family val="2"/>
    </font>
    <font>
      <b val="true"/>
      <sz val="16"/>
      <color rgb="FFFFFF00"/>
      <name val="Arial"/>
      <family val="2"/>
    </font>
    <font>
      <b val="true"/>
      <sz val="14"/>
      <color rgb="FFFFFF00"/>
      <name val="Arial"/>
      <family val="2"/>
    </font>
    <font>
      <b val="true"/>
      <sz val="20"/>
      <color rgb="FFFFFF00"/>
      <name val="Arial"/>
      <family val="2"/>
    </font>
    <font>
      <b val="true"/>
      <sz val="12"/>
      <color rgb="FFFFFF00"/>
      <name val="Arial"/>
      <family val="2"/>
    </font>
    <font>
      <i val="true"/>
      <sz val="8"/>
      <color rgb="FF969696"/>
      <name val="Arial"/>
      <family val="2"/>
    </font>
    <font>
      <b val="true"/>
      <sz val="9"/>
      <color rgb="FFFF0000"/>
      <name val="Arial"/>
      <family val="2"/>
    </font>
    <font>
      <sz val="8"/>
      <color rgb="FF0000FF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sz val="8"/>
      <color rgb="FFCCFFFF"/>
      <name val="Arial"/>
      <family val="2"/>
    </font>
    <font>
      <sz val="8"/>
      <color rgb="FFFFFFFF"/>
      <name val="Arial"/>
      <family val="2"/>
    </font>
    <font>
      <sz val="8"/>
      <color rgb="FF008000"/>
      <name val="Arial"/>
      <family val="2"/>
    </font>
    <font>
      <sz val="8"/>
      <color rgb="FF000000"/>
      <name val="Arial"/>
      <family val="2"/>
    </font>
    <font>
      <sz val="8"/>
      <color rgb="FF000000"/>
      <name val="Tahoma"/>
      <family val="2"/>
    </font>
    <font>
      <sz val="11.25"/>
      <color rgb="FFFF00FF"/>
      <name val="Arial"/>
      <family val="2"/>
    </font>
    <font>
      <sz val="12"/>
      <color rgb="FF000000"/>
      <name val="Arial"/>
      <family val="2"/>
    </font>
    <font>
      <sz val="16"/>
      <color rgb="FF000000"/>
      <name val="Arial"/>
      <family val="2"/>
    </font>
    <font>
      <sz val="10"/>
      <color rgb="FF000000"/>
      <name val="Calibri"/>
      <family val="0"/>
    </font>
    <font>
      <b val="true"/>
      <sz val="11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5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1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1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11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5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9524025679269"/>
          <c:y val="0.0143931655678335"/>
          <c:w val="0.946047597432073"/>
          <c:h val="0.9856068344321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par de medias'!$R$7:$T$7</c:f>
              <c:multiLvlStrCache>
                <c:ptCount val="1"/>
                <c:lvl>
                  <c:pt idx="0">
                    <c:v>Difference</c:v>
                  </c:pt>
                </c:lvl>
                <c:lvl>
                  <c:pt idx="0">
                    <c:v>Tray2</c:v>
                  </c:pt>
                </c:lvl>
                <c:lvl>
                  <c:pt idx="0">
                    <c:v>         Tray1         </c:v>
                  </c:pt>
                </c:lvl>
              </c:multiLvlStrCache>
            </c:multiLvlStrRef>
          </c:cat>
          <c:val>
            <c:numRef>
              <c:f>'Compar de medias'!$S$9:$T$9</c:f>
              <c:numCache>
                <c:formatCode>General</c:formatCode>
                <c:ptCount val="2"/>
              </c:numCache>
            </c:numRef>
          </c:val>
        </c:ser>
        <c:gapWidth val="400"/>
        <c:overlap val="0"/>
        <c:axId val="46253358"/>
        <c:axId val="86623052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par de medias'!$R$7:$T$7</c:f>
              <c:multiLvlStrCache>
                <c:ptCount val="1"/>
                <c:lvl>
                  <c:pt idx="0">
                    <c:v>Difference</c:v>
                  </c:pt>
                </c:lvl>
                <c:lvl>
                  <c:pt idx="0">
                    <c:v>Tray2</c:v>
                  </c:pt>
                </c:lvl>
                <c:lvl>
                  <c:pt idx="0">
                    <c:v>         Tray1         </c:v>
                  </c:pt>
                </c:lvl>
              </c:multiLvlStrCache>
            </c:multiLvlStrRef>
          </c:cat>
          <c:val>
            <c:numRef>
              <c:f>'Compar de medias'!$S$8:$T$8</c:f>
              <c:numCache>
                <c:formatCode>General</c:formatCode>
                <c:ptCount val="2"/>
                <c:pt idx="0">
                  <c:v>21.7</c:v>
                </c:pt>
                <c:pt idx="1">
                  <c:v>40.916666666666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par de medias'!$R$7:$T$7</c:f>
              <c:multiLvlStrCache>
                <c:ptCount val="1"/>
                <c:lvl>
                  <c:pt idx="0">
                    <c:v>Difference</c:v>
                  </c:pt>
                </c:lvl>
                <c:lvl>
                  <c:pt idx="0">
                    <c:v>Tray2</c:v>
                  </c:pt>
                </c:lvl>
                <c:lvl>
                  <c:pt idx="0">
                    <c:v>         Tray1         </c:v>
                  </c:pt>
                </c:lvl>
              </c:multiLvlStrCache>
            </c:multiLvlStrRef>
          </c:cat>
          <c:val>
            <c:numRef>
              <c:f>'Compar de medias'!$S$10:$T$10</c:f>
              <c:numCache>
                <c:formatCode>General</c:formatCode>
                <c:ptCount val="2"/>
                <c:pt idx="0">
                  <c:v>21.7</c:v>
                </c:pt>
                <c:pt idx="1">
                  <c:v>40.916666666666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par de medias'!$R$7:$T$7</c:f>
              <c:multiLvlStrCache>
                <c:ptCount val="1"/>
                <c:lvl>
                  <c:pt idx="0">
                    <c:v>Difference</c:v>
                  </c:pt>
                </c:lvl>
                <c:lvl>
                  <c:pt idx="0">
                    <c:v>Tray2</c:v>
                  </c:pt>
                </c:lvl>
                <c:lvl>
                  <c:pt idx="0">
                    <c:v>         Tray1         </c:v>
                  </c:pt>
                </c:lvl>
              </c:multiLvlStrCache>
            </c:multiLvlStrRef>
          </c:cat>
          <c:val>
            <c:numRef>
              <c:f>'Compar de medias'!$R$13:$T$13</c:f>
              <c:numCache>
                <c:formatCode>General</c:formatCode>
                <c:ptCount val="3"/>
                <c:pt idx="0">
                  <c:v>115</c:v>
                </c:pt>
                <c:pt idx="1">
                  <c:v>115</c:v>
                </c:pt>
                <c:pt idx="2">
                  <c:v>1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253358"/>
        <c:axId val="86623052"/>
      </c:lineChart>
      <c:scatterChart>
        <c:scatterStyle val="lineMarker"/>
        <c:varyColors val="0"/>
        <c:ser>
          <c:idx val="4"/>
          <c:order val="4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mpar de medias'!$I$50:$I$149</c:f>
              <c:numCache>
                <c:formatCode>General</c:formatCode>
                <c:ptCount val="100"/>
                <c:pt idx="0">
                  <c:v>0.8</c:v>
                </c:pt>
                <c:pt idx="1">
                  <c:v>0.8</c:v>
                </c:pt>
                <c:pt idx="2">
                  <c:v>0.8</c:v>
                </c:pt>
                <c:pt idx="3">
                  <c:v>0.8</c:v>
                </c:pt>
                <c:pt idx="4">
                  <c:v>0.8</c:v>
                </c:pt>
                <c:pt idx="5">
                  <c:v>0.8</c:v>
                </c:pt>
                <c:pt idx="6">
                  <c:v>0.8</c:v>
                </c:pt>
                <c:pt idx="7">
                  <c:v>0.8</c:v>
                </c:pt>
                <c:pt idx="8">
                  <c:v>0.8</c:v>
                </c:pt>
                <c:pt idx="9">
                  <c:v>0.8</c:v>
                </c:pt>
                <c:pt idx="10">
                  <c:v>0.8</c:v>
                </c:pt>
                <c:pt idx="11">
                  <c:v>0.8</c:v>
                </c:pt>
                <c:pt idx="12">
                  <c:v>0.8</c:v>
                </c:pt>
                <c:pt idx="13">
                  <c:v>0.8</c:v>
                </c:pt>
                <c:pt idx="14">
                  <c:v>0.8</c:v>
                </c:pt>
                <c:pt idx="15">
                  <c:v>0.8</c:v>
                </c:pt>
                <c:pt idx="16">
                  <c:v>0.8</c:v>
                </c:pt>
                <c:pt idx="17">
                  <c:v>0.8</c:v>
                </c:pt>
                <c:pt idx="18">
                  <c:v>0.8</c:v>
                </c:pt>
                <c:pt idx="19">
                  <c:v>0.8</c:v>
                </c:pt>
                <c:pt idx="20">
                  <c:v>0.8</c:v>
                </c:pt>
                <c:pt idx="21">
                  <c:v>0.8</c:v>
                </c:pt>
                <c:pt idx="22">
                  <c:v>0.8</c:v>
                </c:pt>
                <c:pt idx="23">
                  <c:v>0.8</c:v>
                </c:pt>
                <c:pt idx="24">
                  <c:v>0.8</c:v>
                </c:pt>
                <c:pt idx="25">
                  <c:v>0.8</c:v>
                </c:pt>
                <c:pt idx="26">
                  <c:v>0.8</c:v>
                </c:pt>
                <c:pt idx="27">
                  <c:v>0.8</c:v>
                </c:pt>
                <c:pt idx="28">
                  <c:v>0.8</c:v>
                </c:pt>
                <c:pt idx="29">
                  <c:v>0.8</c:v>
                </c:pt>
                <c:pt idx="30">
                  <c:v>0.8</c:v>
                </c:pt>
                <c:pt idx="31">
                  <c:v>0.8</c:v>
                </c:pt>
                <c:pt idx="32">
                  <c:v>0.8</c:v>
                </c:pt>
                <c:pt idx="33">
                  <c:v>0.8</c:v>
                </c:pt>
                <c:pt idx="34">
                  <c:v>0.8</c:v>
                </c:pt>
                <c:pt idx="35">
                  <c:v>0.8</c:v>
                </c:pt>
                <c:pt idx="36">
                  <c:v>0.8</c:v>
                </c:pt>
                <c:pt idx="37">
                  <c:v>0.8</c:v>
                </c:pt>
                <c:pt idx="38">
                  <c:v>0.8</c:v>
                </c:pt>
                <c:pt idx="39">
                  <c:v>0.8</c:v>
                </c:pt>
                <c:pt idx="40">
                  <c:v>0.8</c:v>
                </c:pt>
                <c:pt idx="41">
                  <c:v>0.8</c:v>
                </c:pt>
                <c:pt idx="42">
                  <c:v>0.8</c:v>
                </c:pt>
                <c:pt idx="43">
                  <c:v>0.8</c:v>
                </c:pt>
                <c:pt idx="44">
                  <c:v>0.8</c:v>
                </c:pt>
                <c:pt idx="45">
                  <c:v>0.8</c:v>
                </c:pt>
                <c:pt idx="46">
                  <c:v>0.8</c:v>
                </c:pt>
                <c:pt idx="47">
                  <c:v>0.8</c:v>
                </c:pt>
                <c:pt idx="48">
                  <c:v>0.8</c:v>
                </c:pt>
                <c:pt idx="49">
                  <c:v>0.8</c:v>
                </c:pt>
                <c:pt idx="50">
                  <c:v>0.8</c:v>
                </c:pt>
                <c:pt idx="51">
                  <c:v>0.8</c:v>
                </c:pt>
                <c:pt idx="52">
                  <c:v>0.8</c:v>
                </c:pt>
                <c:pt idx="53">
                  <c:v>0.8</c:v>
                </c:pt>
                <c:pt idx="54">
                  <c:v>0.8</c:v>
                </c:pt>
                <c:pt idx="55">
                  <c:v>0.8</c:v>
                </c:pt>
                <c:pt idx="56">
                  <c:v>0.8</c:v>
                </c:pt>
                <c:pt idx="57">
                  <c:v>0.8</c:v>
                </c:pt>
                <c:pt idx="58">
                  <c:v>0.8</c:v>
                </c:pt>
                <c:pt idx="59">
                  <c:v>0.8</c:v>
                </c:pt>
                <c:pt idx="60">
                  <c:v>0.8</c:v>
                </c:pt>
                <c:pt idx="61">
                  <c:v>0.8</c:v>
                </c:pt>
                <c:pt idx="62">
                  <c:v>0.8</c:v>
                </c:pt>
                <c:pt idx="63">
                  <c:v>0.8</c:v>
                </c:pt>
                <c:pt idx="64">
                  <c:v>0.8</c:v>
                </c:pt>
                <c:pt idx="65">
                  <c:v>0.8</c:v>
                </c:pt>
                <c:pt idx="66">
                  <c:v>0.8</c:v>
                </c:pt>
                <c:pt idx="67">
                  <c:v>0.8</c:v>
                </c:pt>
                <c:pt idx="68">
                  <c:v>0.8</c:v>
                </c:pt>
                <c:pt idx="69">
                  <c:v>0.8</c:v>
                </c:pt>
                <c:pt idx="70">
                  <c:v>0.8</c:v>
                </c:pt>
                <c:pt idx="71">
                  <c:v>0.8</c:v>
                </c:pt>
                <c:pt idx="72">
                  <c:v>0.8</c:v>
                </c:pt>
                <c:pt idx="73">
                  <c:v>0.8</c:v>
                </c:pt>
                <c:pt idx="74">
                  <c:v>0.8</c:v>
                </c:pt>
                <c:pt idx="75">
                  <c:v>0.8</c:v>
                </c:pt>
                <c:pt idx="76">
                  <c:v>0.8</c:v>
                </c:pt>
                <c:pt idx="77">
                  <c:v>0.8</c:v>
                </c:pt>
                <c:pt idx="78">
                  <c:v>0.8</c:v>
                </c:pt>
                <c:pt idx="79">
                  <c:v>0.8</c:v>
                </c:pt>
                <c:pt idx="80">
                  <c:v>0.8</c:v>
                </c:pt>
                <c:pt idx="81">
                  <c:v>0.8</c:v>
                </c:pt>
                <c:pt idx="82">
                  <c:v>0.8</c:v>
                </c:pt>
                <c:pt idx="83">
                  <c:v>0.8</c:v>
                </c:pt>
                <c:pt idx="84">
                  <c:v>0.8</c:v>
                </c:pt>
                <c:pt idx="85">
                  <c:v>0.8</c:v>
                </c:pt>
                <c:pt idx="86">
                  <c:v>0.8</c:v>
                </c:pt>
                <c:pt idx="87">
                  <c:v>0.8</c:v>
                </c:pt>
                <c:pt idx="88">
                  <c:v>0.8</c:v>
                </c:pt>
                <c:pt idx="89">
                  <c:v>0.8</c:v>
                </c:pt>
                <c:pt idx="90">
                  <c:v>0.8</c:v>
                </c:pt>
                <c:pt idx="91">
                  <c:v>0.8</c:v>
                </c:pt>
                <c:pt idx="92">
                  <c:v>0.8</c:v>
                </c:pt>
                <c:pt idx="93">
                  <c:v>0.8</c:v>
                </c:pt>
                <c:pt idx="94">
                  <c:v>0.8</c:v>
                </c:pt>
                <c:pt idx="95">
                  <c:v>0.8</c:v>
                </c:pt>
                <c:pt idx="96">
                  <c:v>0.8</c:v>
                </c:pt>
                <c:pt idx="97">
                  <c:v>0.8</c:v>
                </c:pt>
                <c:pt idx="98">
                  <c:v>0.8</c:v>
                </c:pt>
                <c:pt idx="99">
                  <c:v>0.8</c:v>
                </c:pt>
              </c:numCache>
            </c:numRef>
          </c:xVal>
          <c:yVal>
            <c:numRef>
              <c:f>'Compar de medias'!$J$50:$J$149</c:f>
              <c:numCache>
                <c:formatCode>General</c:formatCode>
                <c:ptCount val="100"/>
              </c:numCache>
            </c:numRef>
          </c:yVal>
          <c:smooth val="0"/>
        </c:ser>
        <c:ser>
          <c:idx val="5"/>
          <c:order val="5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mpar de medias'!$K$50:$K$149</c:f>
              <c:numCache>
                <c:formatCode>General</c:formatCode>
                <c:ptCount val="100"/>
                <c:pt idx="0">
                  <c:v>2.2</c:v>
                </c:pt>
                <c:pt idx="1">
                  <c:v>2.2</c:v>
                </c:pt>
                <c:pt idx="2">
                  <c:v>2.2</c:v>
                </c:pt>
                <c:pt idx="3">
                  <c:v>2.2</c:v>
                </c:pt>
                <c:pt idx="4">
                  <c:v>2.2</c:v>
                </c:pt>
                <c:pt idx="5">
                  <c:v>2.2</c:v>
                </c:pt>
                <c:pt idx="6">
                  <c:v>2.2</c:v>
                </c:pt>
                <c:pt idx="7">
                  <c:v>2.2</c:v>
                </c:pt>
                <c:pt idx="8">
                  <c:v>2.2</c:v>
                </c:pt>
                <c:pt idx="9">
                  <c:v>2.2</c:v>
                </c:pt>
                <c:pt idx="10">
                  <c:v>2.2</c:v>
                </c:pt>
                <c:pt idx="11">
                  <c:v>2.2</c:v>
                </c:pt>
                <c:pt idx="12">
                  <c:v>2.2</c:v>
                </c:pt>
                <c:pt idx="13">
                  <c:v>2.2</c:v>
                </c:pt>
                <c:pt idx="14">
                  <c:v>2.2</c:v>
                </c:pt>
                <c:pt idx="15">
                  <c:v>2.2</c:v>
                </c:pt>
                <c:pt idx="16">
                  <c:v>2.2</c:v>
                </c:pt>
                <c:pt idx="17">
                  <c:v>2.2</c:v>
                </c:pt>
                <c:pt idx="18">
                  <c:v>2.2</c:v>
                </c:pt>
                <c:pt idx="19">
                  <c:v>2.2</c:v>
                </c:pt>
                <c:pt idx="20">
                  <c:v>2.2</c:v>
                </c:pt>
                <c:pt idx="21">
                  <c:v>2.2</c:v>
                </c:pt>
                <c:pt idx="22">
                  <c:v>2.2</c:v>
                </c:pt>
                <c:pt idx="23">
                  <c:v>2.2</c:v>
                </c:pt>
                <c:pt idx="24">
                  <c:v>2.2</c:v>
                </c:pt>
                <c:pt idx="25">
                  <c:v>2.2</c:v>
                </c:pt>
                <c:pt idx="26">
                  <c:v>2.2</c:v>
                </c:pt>
                <c:pt idx="27">
                  <c:v>2.2</c:v>
                </c:pt>
                <c:pt idx="28">
                  <c:v>2.2</c:v>
                </c:pt>
                <c:pt idx="29">
                  <c:v>2.2</c:v>
                </c:pt>
                <c:pt idx="30">
                  <c:v>2.2</c:v>
                </c:pt>
                <c:pt idx="31">
                  <c:v>2.2</c:v>
                </c:pt>
                <c:pt idx="32">
                  <c:v>2.2</c:v>
                </c:pt>
                <c:pt idx="33">
                  <c:v>2.2</c:v>
                </c:pt>
                <c:pt idx="34">
                  <c:v>2.2</c:v>
                </c:pt>
                <c:pt idx="35">
                  <c:v>2.2</c:v>
                </c:pt>
                <c:pt idx="36">
                  <c:v>2.2</c:v>
                </c:pt>
                <c:pt idx="37">
                  <c:v>2.2</c:v>
                </c:pt>
                <c:pt idx="38">
                  <c:v>2.2</c:v>
                </c:pt>
                <c:pt idx="39">
                  <c:v>2.2</c:v>
                </c:pt>
                <c:pt idx="40">
                  <c:v>2.2</c:v>
                </c:pt>
                <c:pt idx="41">
                  <c:v>2.2</c:v>
                </c:pt>
                <c:pt idx="42">
                  <c:v>2.2</c:v>
                </c:pt>
                <c:pt idx="43">
                  <c:v>2.2</c:v>
                </c:pt>
                <c:pt idx="44">
                  <c:v>2.2</c:v>
                </c:pt>
                <c:pt idx="45">
                  <c:v>2.2</c:v>
                </c:pt>
                <c:pt idx="46">
                  <c:v>2.2</c:v>
                </c:pt>
                <c:pt idx="47">
                  <c:v>2.2</c:v>
                </c:pt>
                <c:pt idx="48">
                  <c:v>2.2</c:v>
                </c:pt>
                <c:pt idx="49">
                  <c:v>2.2</c:v>
                </c:pt>
                <c:pt idx="50">
                  <c:v>2.2</c:v>
                </c:pt>
                <c:pt idx="51">
                  <c:v>2.2</c:v>
                </c:pt>
                <c:pt idx="52">
                  <c:v>2.2</c:v>
                </c:pt>
                <c:pt idx="53">
                  <c:v>2.2</c:v>
                </c:pt>
                <c:pt idx="54">
                  <c:v>2.2</c:v>
                </c:pt>
                <c:pt idx="55">
                  <c:v>2.2</c:v>
                </c:pt>
                <c:pt idx="56">
                  <c:v>2.2</c:v>
                </c:pt>
                <c:pt idx="57">
                  <c:v>2.2</c:v>
                </c:pt>
                <c:pt idx="58">
                  <c:v>2.2</c:v>
                </c:pt>
                <c:pt idx="59">
                  <c:v>2.2</c:v>
                </c:pt>
                <c:pt idx="60">
                  <c:v>2.2</c:v>
                </c:pt>
                <c:pt idx="61">
                  <c:v>2.2</c:v>
                </c:pt>
                <c:pt idx="62">
                  <c:v>2.2</c:v>
                </c:pt>
                <c:pt idx="63">
                  <c:v>2.2</c:v>
                </c:pt>
                <c:pt idx="64">
                  <c:v>2.2</c:v>
                </c:pt>
                <c:pt idx="65">
                  <c:v>2.2</c:v>
                </c:pt>
                <c:pt idx="66">
                  <c:v>2.2</c:v>
                </c:pt>
                <c:pt idx="67">
                  <c:v>2.2</c:v>
                </c:pt>
                <c:pt idx="68">
                  <c:v>2.2</c:v>
                </c:pt>
                <c:pt idx="69">
                  <c:v>2.2</c:v>
                </c:pt>
                <c:pt idx="70">
                  <c:v>2.2</c:v>
                </c:pt>
                <c:pt idx="71">
                  <c:v>2.2</c:v>
                </c:pt>
                <c:pt idx="72">
                  <c:v>2.2</c:v>
                </c:pt>
                <c:pt idx="73">
                  <c:v>2.2</c:v>
                </c:pt>
                <c:pt idx="74">
                  <c:v>2.2</c:v>
                </c:pt>
                <c:pt idx="75">
                  <c:v>2.2</c:v>
                </c:pt>
                <c:pt idx="76">
                  <c:v>2.2</c:v>
                </c:pt>
                <c:pt idx="77">
                  <c:v>2.2</c:v>
                </c:pt>
                <c:pt idx="78">
                  <c:v>2.2</c:v>
                </c:pt>
                <c:pt idx="79">
                  <c:v>2.2</c:v>
                </c:pt>
                <c:pt idx="80">
                  <c:v>2.2</c:v>
                </c:pt>
                <c:pt idx="81">
                  <c:v>2.2</c:v>
                </c:pt>
                <c:pt idx="82">
                  <c:v>2.2</c:v>
                </c:pt>
                <c:pt idx="83">
                  <c:v>2.2</c:v>
                </c:pt>
                <c:pt idx="84">
                  <c:v>2.2</c:v>
                </c:pt>
                <c:pt idx="85">
                  <c:v>2.2</c:v>
                </c:pt>
                <c:pt idx="86">
                  <c:v>2.2</c:v>
                </c:pt>
                <c:pt idx="87">
                  <c:v>2.2</c:v>
                </c:pt>
                <c:pt idx="88">
                  <c:v>2.2</c:v>
                </c:pt>
                <c:pt idx="89">
                  <c:v>2.2</c:v>
                </c:pt>
                <c:pt idx="90">
                  <c:v>2.2</c:v>
                </c:pt>
                <c:pt idx="91">
                  <c:v>2.2</c:v>
                </c:pt>
                <c:pt idx="92">
                  <c:v>2.2</c:v>
                </c:pt>
                <c:pt idx="93">
                  <c:v>2.2</c:v>
                </c:pt>
                <c:pt idx="94">
                  <c:v>2.2</c:v>
                </c:pt>
                <c:pt idx="95">
                  <c:v>2.2</c:v>
                </c:pt>
                <c:pt idx="96">
                  <c:v>2.2</c:v>
                </c:pt>
                <c:pt idx="97">
                  <c:v>2.2</c:v>
                </c:pt>
                <c:pt idx="98">
                  <c:v>2.2</c:v>
                </c:pt>
                <c:pt idx="99">
                  <c:v>2.2</c:v>
                </c:pt>
              </c:numCache>
            </c:numRef>
          </c:xVal>
          <c:yVal>
            <c:numRef>
              <c:f>'Compar de medias'!$L$50:$L$149</c:f>
              <c:numCache>
                <c:formatCode>General</c:formatCode>
                <c:ptCount val="100"/>
              </c:numCache>
            </c:numRef>
          </c:yVal>
          <c:smooth val="0"/>
        </c:ser>
        <c:ser>
          <c:idx val="6"/>
          <c:order val="6"/>
          <c:spPr>
            <a:solidFill>
              <a:srgbClr val="00cc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mpar de medias'!$R$7:$T$7</c:f>
              <c:numCache>
                <c:formatCode>General</c:formatCode>
                <c:ptCount val="3"/>
              </c:numCache>
            </c:numRef>
          </c:xVal>
          <c:yVal>
            <c:numRef>
              <c:f>'Compar de medias'!$R$14:$T$14</c:f>
              <c:numCache>
                <c:formatCode>General</c:formatCode>
                <c:ptCount val="3"/>
                <c:pt idx="0">
                  <c:v>7</c:v>
                </c:pt>
                <c:pt idx="1">
                  <c:v>7</c:v>
                </c:pt>
                <c:pt idx="2">
                  <c:v>7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mpar de medias'!$S$31:$S$32</c:f>
              <c:numCache>
                <c:formatCode>General</c:formatCode>
                <c:ptCount val="2"/>
                <c:pt idx="0">
                  <c:v>1</c:v>
                </c:pt>
                <c:pt idx="1">
                  <c:v>3</c:v>
                </c:pt>
              </c:numCache>
            </c:numRef>
          </c:xVal>
          <c:yVal>
            <c:numRef>
              <c:f>'Compar de medias'!$T$31:$T$32</c:f>
              <c:numCache>
                <c:formatCode>General</c:formatCode>
                <c:ptCount val="2"/>
                <c:pt idx="0">
                  <c:v>40.9166666666667</c:v>
                </c:pt>
                <c:pt idx="1">
                  <c:v>40.9166666666667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mpar de medias'!$S$29:$S$30</c:f>
              <c:numCache>
                <c:formatCode>General</c:formatCode>
                <c:ptCount val="2"/>
                <c:pt idx="0">
                  <c:v>2</c:v>
                </c:pt>
                <c:pt idx="1">
                  <c:v>2.75</c:v>
                </c:pt>
              </c:numCache>
            </c:numRef>
          </c:xVal>
          <c:yVal>
            <c:numRef>
              <c:f>'Compar de medias'!$T$29:$T$30</c:f>
              <c:numCache>
                <c:formatCode>General</c:formatCode>
                <c:ptCount val="2"/>
                <c:pt idx="0">
                  <c:v>40.9166666666667</c:v>
                </c:pt>
                <c:pt idx="1">
                  <c:v>40.9166666666667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mpar de medias'!$S$27:$S$28</c:f>
              <c:numCache>
                <c:formatCode>General</c:formatCode>
                <c:ptCount val="2"/>
                <c:pt idx="0">
                  <c:v>2.75</c:v>
                </c:pt>
                <c:pt idx="1">
                  <c:v>3</c:v>
                </c:pt>
              </c:numCache>
            </c:numRef>
          </c:xVal>
          <c:yVal>
            <c:numRef>
              <c:f>'Compar de medias'!$T$27:$T$28</c:f>
              <c:numCache>
                <c:formatCode>General</c:formatCode>
                <c:ptCount val="2"/>
                <c:pt idx="0">
                  <c:v>40.9166666666667</c:v>
                </c:pt>
                <c:pt idx="1">
                  <c:v>40.9166666666667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mpar de medias'!$S$27</c:f>
              <c:numCache>
                <c:formatCode>General</c:formatCode>
                <c:ptCount val="1"/>
                <c:pt idx="0">
                  <c:v>2.75</c:v>
                </c:pt>
              </c:numCache>
            </c:numRef>
          </c:xVal>
          <c:yVal>
            <c:numRef>
              <c:f>'Compar de medias'!$T$27</c:f>
              <c:numCache>
                <c:formatCode>General</c:formatCode>
                <c:ptCount val="1"/>
                <c:pt idx="0">
                  <c:v>40.9166666666667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12"/>
            <c:spPr>
              <a:solidFill>
                <a:srgbClr val="ff00ff"/>
              </a:solidFill>
            </c:spPr>
          </c:marker>
          <c:dPt>
            <c:idx val="0"/>
            <c:marker>
              <c:symbol val="triangle"/>
              <c:size val="12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triangle"/>
              <c:size val="12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triangle"/>
              <c:size val="12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triangle"/>
              <c:size val="12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triangle"/>
              <c:size val="12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triangle"/>
              <c:size val="12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triangle"/>
              <c:size val="12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triangle"/>
              <c:size val="12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triangle"/>
              <c:size val="12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triangle"/>
              <c:size val="12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triangle"/>
              <c:size val="12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triangle"/>
              <c:size val="12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triangle"/>
              <c:size val="12"/>
              <c:spPr>
                <a:solidFill>
                  <a:srgbClr val="ff00ff"/>
                </a:solidFill>
              </c:spPr>
            </c:marker>
          </c:dPt>
          <c:dPt>
            <c:idx val="13"/>
            <c:marker>
              <c:symbol val="triangle"/>
              <c:size val="12"/>
              <c:spPr>
                <a:solidFill>
                  <a:srgbClr val="ff00ff"/>
                </a:solidFill>
              </c:spPr>
            </c:marker>
          </c:dPt>
          <c:dPt>
            <c:idx val="14"/>
            <c:marker>
              <c:symbol val="triangle"/>
              <c:size val="12"/>
              <c:spPr>
                <a:solidFill>
                  <a:srgbClr val="ff00ff"/>
                </a:solidFill>
              </c:spPr>
            </c:marker>
          </c:dPt>
          <c:dPt>
            <c:idx val="15"/>
            <c:marker>
              <c:symbol val="triangle"/>
              <c:size val="12"/>
              <c:spPr>
                <a:solidFill>
                  <a:srgbClr val="ff00ff"/>
                </a:solidFill>
              </c:spPr>
            </c:marker>
          </c:dPt>
          <c:dPt>
            <c:idx val="16"/>
            <c:marker>
              <c:symbol val="triangle"/>
              <c:size val="12"/>
              <c:spPr>
                <a:solidFill>
                  <a:srgbClr val="ff00ff"/>
                </a:solidFill>
              </c:spPr>
            </c:marker>
          </c:dPt>
          <c:dPt>
            <c:idx val="17"/>
            <c:marker>
              <c:symbol val="triangle"/>
              <c:size val="12"/>
              <c:spPr>
                <a:solidFill>
                  <a:srgbClr val="ff00ff"/>
                </a:solidFill>
              </c:spPr>
            </c:marker>
          </c:dPt>
          <c:dPt>
            <c:idx val="18"/>
            <c:marker>
              <c:symbol val="triangle"/>
              <c:size val="12"/>
              <c:spPr>
                <a:solidFill>
                  <a:srgbClr val="ff00ff"/>
                </a:solidFill>
              </c:spPr>
            </c:marker>
          </c:dPt>
          <c:dPt>
            <c:idx val="19"/>
            <c:marker>
              <c:symbol val="triangle"/>
              <c:size val="12"/>
              <c:spPr>
                <a:solidFill>
                  <a:srgbClr val="ff00ff"/>
                </a:solidFill>
              </c:spPr>
            </c:marker>
          </c:dPt>
          <c:dPt>
            <c:idx val="20"/>
            <c:marker>
              <c:symbol val="triangle"/>
              <c:size val="12"/>
              <c:spPr>
                <a:solidFill>
                  <a:srgbClr val="ff00ff"/>
                </a:solidFill>
              </c:spPr>
            </c:marker>
          </c:dPt>
          <c:dPt>
            <c:idx val="21"/>
            <c:marker>
              <c:symbol val="triangle"/>
              <c:size val="12"/>
              <c:spPr>
                <a:solidFill>
                  <a:srgbClr val="ff00ff"/>
                </a:solidFill>
              </c:spPr>
            </c:marker>
          </c:dPt>
          <c:dPt>
            <c:idx val="22"/>
            <c:marker>
              <c:symbol val="triangle"/>
              <c:size val="12"/>
              <c:spPr>
                <a:solidFill>
                  <a:srgbClr val="ff00ff"/>
                </a:solidFill>
              </c:spPr>
            </c:marker>
          </c:dPt>
          <c:dPt>
            <c:idx val="23"/>
            <c:marker>
              <c:symbol val="triangle"/>
              <c:size val="12"/>
              <c:spPr>
                <a:solidFill>
                  <a:srgbClr val="ff00ff"/>
                </a:solidFill>
              </c:spPr>
            </c:marker>
          </c:dPt>
          <c:dPt>
            <c:idx val="24"/>
            <c:marker>
              <c:symbol val="triangle"/>
              <c:size val="12"/>
              <c:spPr>
                <a:solidFill>
                  <a:srgbClr val="ff00ff"/>
                </a:solidFill>
              </c:spPr>
            </c:marker>
          </c:dPt>
          <c:dPt>
            <c:idx val="25"/>
            <c:marker>
              <c:symbol val="triangle"/>
              <c:size val="12"/>
              <c:spPr>
                <a:solidFill>
                  <a:srgbClr val="ff00ff"/>
                </a:solidFill>
              </c:spPr>
            </c:marker>
          </c:dPt>
          <c:dPt>
            <c:idx val="26"/>
            <c:marker>
              <c:symbol val="triangle"/>
              <c:size val="12"/>
              <c:spPr>
                <a:solidFill>
                  <a:srgbClr val="ff00ff"/>
                </a:solidFill>
              </c:spPr>
            </c:marker>
          </c:dPt>
          <c:dPt>
            <c:idx val="27"/>
            <c:marker>
              <c:symbol val="triangle"/>
              <c:size val="12"/>
              <c:spPr>
                <a:solidFill>
                  <a:srgbClr val="ff00ff"/>
                </a:solidFill>
              </c:spPr>
            </c:marker>
          </c:dPt>
          <c:dPt>
            <c:idx val="28"/>
            <c:marker>
              <c:symbol val="triangle"/>
              <c:size val="12"/>
              <c:spPr>
                <a:solidFill>
                  <a:srgbClr val="ff00ff"/>
                </a:solidFill>
              </c:spPr>
            </c:marker>
          </c:dPt>
          <c:dPt>
            <c:idx val="29"/>
            <c:marker>
              <c:symbol val="triangle"/>
              <c:size val="12"/>
              <c:spPr>
                <a:solidFill>
                  <a:srgbClr val="ff00ff"/>
                </a:solidFill>
              </c:spPr>
            </c:marker>
          </c:dPt>
          <c:dPt>
            <c:idx val="30"/>
            <c:marker>
              <c:symbol val="triangle"/>
              <c:size val="12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ff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ff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ff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ff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ff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ff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ff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ff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ff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ff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ff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ff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ff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ff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ff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ff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ff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ff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ff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ff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ff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ff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ff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ff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ff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ff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ff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ff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ff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ff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ff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ff00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mpar de medias'!$W$3:$W$33</c:f>
              <c:numCache>
                <c:formatCode>General</c:formatCode>
                <c:ptCount val="31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</c:numCache>
            </c:numRef>
          </c:xVal>
          <c:yVal>
            <c:numRef>
              <c:f>'Compar de medias'!$X$3:$X$33</c:f>
              <c:numCache>
                <c:formatCode>General</c:formatCode>
                <c:ptCount val="31"/>
                <c:pt idx="6">
                  <c:v>111.7</c:v>
                </c:pt>
                <c:pt idx="7">
                  <c:v>101.7</c:v>
                </c:pt>
                <c:pt idx="8">
                  <c:v>91.7</c:v>
                </c:pt>
                <c:pt idx="9">
                  <c:v>81.7</c:v>
                </c:pt>
                <c:pt idx="10">
                  <c:v>71.7</c:v>
                </c:pt>
                <c:pt idx="11">
                  <c:v>61.7</c:v>
                </c:pt>
                <c:pt idx="12">
                  <c:v>51.7</c:v>
                </c:pt>
                <c:pt idx="13">
                  <c:v>41.7</c:v>
                </c:pt>
                <c:pt idx="14">
                  <c:v>31.7</c:v>
                </c:pt>
                <c:pt idx="15">
                  <c:v>21.7</c:v>
                </c:pt>
                <c:pt idx="16">
                  <c:v>11.7</c:v>
                </c:pt>
              </c:numCache>
            </c:numRef>
          </c:yVal>
          <c:smooth val="0"/>
        </c:ser>
        <c:axId val="12583870"/>
        <c:axId val="79849732"/>
      </c:scatterChart>
      <c:catAx>
        <c:axId val="462533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23052"/>
        <c:crossesAt val="0"/>
        <c:auto val="1"/>
        <c:lblAlgn val="ctr"/>
        <c:lblOffset val="100"/>
        <c:noMultiLvlLbl val="0"/>
      </c:catAx>
      <c:catAx>
        <c:axId val="1258387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49732"/>
        <c:auto val="1"/>
        <c:lblAlgn val="ctr"/>
        <c:lblOffset val="100"/>
        <c:noMultiLvlLbl val="0"/>
      </c:catAx>
      <c:valAx>
        <c:axId val="866230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Variable Dependente  </a:t>
                </a:r>
              </a:p>
            </c:rich>
          </c:tx>
          <c:layout>
            <c:manualLayout>
              <c:xMode val="edge"/>
              <c:yMode val="edge"/>
              <c:x val="0.0162765060631606"/>
              <c:y val="-0.4355093323428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53358"/>
        <c:crossesAt val="1"/>
        <c:crossBetween val="midCat"/>
      </c:valAx>
      <c:valAx>
        <c:axId val="79849732"/>
        <c:scaling>
          <c:orientation val="minMax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Variable Dependente  </a:t>
                </a:r>
              </a:p>
            </c:rich>
          </c:tx>
          <c:layout>
            <c:manualLayout>
              <c:xMode val="edge"/>
              <c:yMode val="edge"/>
              <c:x val="0.0162765060631606"/>
              <c:y val="-0.4355093323428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8387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CheckBox" checked="Checked" autoLine="false" print="true" fmlaLink="Compar de medias!$S$2" lockText="1" noThreeD="1"/>
</file>

<file path=xl/ctrlProps/ctrlProps4.xml><?xml version="1.0" encoding="utf-8"?>
<formControlPr xmlns="http://schemas.microsoft.com/office/spreadsheetml/2009/9/main" objectType="CheckBox" checked="Checked" autoLine="false" print="true" fmlaLink="Compar de medias!$S$3" lockText="1" noThreeD="1"/>
</file>

<file path=xl/ctrlProps/ctrlProps5.xml><?xml version="1.0" encoding="utf-8"?>
<formControlPr xmlns="http://schemas.microsoft.com/office/spreadsheetml/2009/9/main" objectType="CheckBox" autoLine="false" print="true" fmlaLink="Compar de medias!$U$2" lockText="1" noThreeD="1"/>
</file>

<file path=xl/ctrlProps/ctrlProps6.xml><?xml version="1.0" encoding="utf-8"?>
<formControlPr xmlns="http://schemas.microsoft.com/office/spreadsheetml/2009/9/main" objectType="CheckBox" checked="Checked" autoLine="false" print="true" fmlaLink="Compar de medias!$U$4" lockText="1" noThreeD="1"/>
</file>

<file path=xl/ctrlProps/ctrlProps7.xml><?xml version="1.0" encoding="utf-8"?>
<formControlPr xmlns="http://schemas.microsoft.com/office/spreadsheetml/2009/9/main" objectType="CheckBox" checked="Checked" autoLine="false" print="true" fmlaLink="Compar de medias!$U$5" lockText="1" noThreeD="1"/>
</file>

<file path=xl/ctrlProps/ctrlProps8.xml><?xml version="1.0" encoding="utf-8"?>
<formControlPr xmlns="http://schemas.microsoft.com/office/spreadsheetml/2009/9/main" objectType="CheckBox" checked="Checked" autoLine="false" print="true" fmlaLink="Compar de medias!$S$5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0000</xdr:colOff>
      <xdr:row>9</xdr:row>
      <xdr:rowOff>190800</xdr:rowOff>
    </xdr:from>
    <xdr:to>
      <xdr:col>27</xdr:col>
      <xdr:colOff>523800</xdr:colOff>
      <xdr:row>28</xdr:row>
      <xdr:rowOff>85680</xdr:rowOff>
    </xdr:to>
    <xdr:graphicFrame>
      <xdr:nvGraphicFramePr>
        <xdr:cNvPr id="0" name="Chart 18"/>
        <xdr:cNvGraphicFramePr/>
      </xdr:nvGraphicFramePr>
      <xdr:xfrm>
        <a:off x="6715080" y="2019600"/>
        <a:ext cx="555120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5</xdr:row>
      <xdr:rowOff>0</xdr:rowOff>
    </xdr:from>
    <xdr:to>
      <xdr:col>6</xdr:col>
      <xdr:colOff>360</xdr:colOff>
      <xdr:row>1007</xdr:row>
      <xdr:rowOff>142920</xdr:rowOff>
    </xdr:to>
    <xdr:sp>
      <xdr:nvSpPr>
        <xdr:cNvPr id="1" name="Rectangle 113" hidden="1"/>
        <xdr:cNvSpPr/>
      </xdr:nvSpPr>
      <xdr:spPr>
        <a:xfrm>
          <a:off x="0" y="1009800"/>
          <a:ext cx="1879920" cy="210092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200</xdr:colOff>
      <xdr:row>11</xdr:row>
      <xdr:rowOff>114480</xdr:rowOff>
    </xdr:from>
    <xdr:to>
      <xdr:col>9</xdr:col>
      <xdr:colOff>372600</xdr:colOff>
      <xdr:row>13</xdr:row>
      <xdr:rowOff>76320</xdr:rowOff>
    </xdr:to>
    <xdr:sp>
      <xdr:nvSpPr>
        <xdr:cNvPr id="2" name="Rectangle 114" hidden="1"/>
        <xdr:cNvSpPr/>
      </xdr:nvSpPr>
      <xdr:spPr>
        <a:xfrm>
          <a:off x="1949760" y="2362320"/>
          <a:ext cx="1418040" cy="38088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0</xdr:row>
      <xdr:rowOff>18720</xdr:rowOff>
    </xdr:from>
    <xdr:to>
      <xdr:col>4</xdr:col>
      <xdr:colOff>483480</xdr:colOff>
      <xdr:row>4</xdr:row>
      <xdr:rowOff>294840</xdr:rowOff>
    </xdr:to>
    <xdr:sp>
      <xdr:nvSpPr>
        <xdr:cNvPr id="3" name="4 CuadroTexto"/>
        <xdr:cNvSpPr/>
      </xdr:nvSpPr>
      <xdr:spPr>
        <a:xfrm>
          <a:off x="90360" y="18720"/>
          <a:ext cx="1478160" cy="971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Teclear o pegar los nombres de los grupos en las celdas correspondientes así como los datos en las columnas debajo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473040</xdr:colOff>
          <xdr:row>15</xdr:row>
          <xdr:rowOff>66240</xdr:rowOff>
        </xdr:from>
        <xdr:to>
          <xdr:col>11</xdr:col>
          <xdr:colOff>322200</xdr:colOff>
          <xdr:row>16</xdr:row>
          <xdr:rowOff>75960</xdr:rowOff>
        </xdr:to>
        <xdr:sp>
          <xdr:nvSpPr>
            <xdr:cNvPr id="0" name="Option Button 2" descr="Pun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nt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Column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umn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0" descr="Limpiar da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iar dat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40680</xdr:colOff>
          <xdr:row>11</xdr:row>
          <xdr:rowOff>152280</xdr:rowOff>
        </xdr:from>
        <xdr:to>
          <xdr:col>11</xdr:col>
          <xdr:colOff>-109800</xdr:colOff>
          <xdr:row>12</xdr:row>
          <xdr:rowOff>162000</xdr:rowOff>
        </xdr:to>
        <xdr:sp>
          <xdr:nvSpPr>
            <xdr:cNvPr id="1002" name="Check Box 36" descr="Group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62160</xdr:colOff>
          <xdr:row>11</xdr:row>
          <xdr:rowOff>171000</xdr:rowOff>
        </xdr:from>
        <xdr:to>
          <xdr:col>12</xdr:col>
          <xdr:colOff>302400</xdr:colOff>
          <xdr:row>12</xdr:row>
          <xdr:rowOff>181080</xdr:rowOff>
        </xdr:to>
        <xdr:sp>
          <xdr:nvSpPr>
            <xdr:cNvPr id="1003" name="Check Box 37" descr="Grou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0280</xdr:colOff>
          <xdr:row>11</xdr:row>
          <xdr:rowOff>114480</xdr:rowOff>
        </xdr:from>
        <xdr:to>
          <xdr:col>9</xdr:col>
          <xdr:colOff>141480</xdr:colOff>
          <xdr:row>12</xdr:row>
          <xdr:rowOff>123840</xdr:rowOff>
        </xdr:to>
        <xdr:sp>
          <xdr:nvSpPr>
            <xdr:cNvPr id="1004" name="Check Box 39" descr="Display Data Poi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play Data Poin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0280</xdr:colOff>
          <xdr:row>19</xdr:row>
          <xdr:rowOff>180720</xdr:rowOff>
        </xdr:from>
        <xdr:to>
          <xdr:col>9</xdr:col>
          <xdr:colOff>463680</xdr:colOff>
          <xdr:row>20</xdr:row>
          <xdr:rowOff>190800</xdr:rowOff>
        </xdr:to>
        <xdr:sp>
          <xdr:nvSpPr>
            <xdr:cNvPr id="1005" name="Check Box 42" descr="Mostrar IC de las medi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IC de las medi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80640</xdr:colOff>
          <xdr:row>21</xdr:row>
          <xdr:rowOff>18720</xdr:rowOff>
        </xdr:from>
        <xdr:to>
          <xdr:col>13</xdr:col>
          <xdr:colOff>-361440</xdr:colOff>
          <xdr:row>22</xdr:row>
          <xdr:rowOff>57240</xdr:rowOff>
        </xdr:to>
        <xdr:sp>
          <xdr:nvSpPr>
            <xdr:cNvPr id="0" name="Spinner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0360</xdr:colOff>
          <xdr:row>21</xdr:row>
          <xdr:rowOff>47520</xdr:rowOff>
        </xdr:from>
        <xdr:to>
          <xdr:col>9</xdr:col>
          <xdr:colOff>493200</xdr:colOff>
          <xdr:row>22</xdr:row>
          <xdr:rowOff>57240</xdr:rowOff>
        </xdr:to>
        <xdr:sp>
          <xdr:nvSpPr>
            <xdr:cNvPr id="1006" name="Check Box 96" descr="Mostrar IC para diferenc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IC para diferenc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20240</xdr:colOff>
          <xdr:row>12</xdr:row>
          <xdr:rowOff>162000</xdr:rowOff>
        </xdr:from>
        <xdr:to>
          <xdr:col>8</xdr:col>
          <xdr:colOff>383040</xdr:colOff>
          <xdr:row>13</xdr:row>
          <xdr:rowOff>171360</xdr:rowOff>
        </xdr:to>
        <xdr:sp>
          <xdr:nvSpPr>
            <xdr:cNvPr id="1007" name="Check Box 97" descr="Diferenc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ferencia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xcel%20Simulations/ITRIP/ESCI-ITRIP%20extra-11.5.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SCI%20development/Describe/Describe%2013-4-4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xcel%20Simulations/ITRIP/ESCI-ITRI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Helen Lab Data"/>
      <sheetName val="MA Original units"/>
      <sheetName val="MA  Standardised units"/>
      <sheetName val="ESCI-ITRIP extra-11.5.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Data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CIjumping"/>
      <sheetName val="Simulate One"/>
      <sheetName val="Data One"/>
      <sheetName val="Simulate Two"/>
      <sheetName val="Data Two"/>
      <sheetName val="Simulate Paired"/>
      <sheetName val="Data Paired"/>
      <sheetName val="Two proportions"/>
      <sheetName val="Helen Lab Data"/>
      <sheetName val="MA Original units"/>
      <sheetName val="MA  Standardised uni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8"/>
  <sheetViews>
    <sheetView showFormulas="false" showGridLines="false" showRowColHeaders="fals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6.99"/>
    <col collapsed="false" customWidth="true" hidden="false" outlineLevel="0" max="3" min="3" style="3" width="1.85"/>
    <col collapsed="false" customWidth="true" hidden="false" outlineLevel="0" max="4" min="4" style="1" width="3.28"/>
    <col collapsed="false" customWidth="true" hidden="false" outlineLevel="0" max="5" min="5" style="2" width="6.99"/>
    <col collapsed="false" customWidth="true" hidden="false" outlineLevel="0" max="6" min="6" style="4" width="4.28"/>
    <col collapsed="false" customWidth="true" hidden="false" outlineLevel="0" max="7" min="7" style="4" width="2.13"/>
    <col collapsed="false" customWidth="true" hidden="false" outlineLevel="0" max="8" min="8" style="4" width="4.99"/>
    <col collapsed="false" customWidth="true" hidden="false" outlineLevel="0" max="9" min="9" style="4" width="8.7"/>
    <col collapsed="false" customWidth="true" hidden="false" outlineLevel="0" max="10" min="10" style="4" width="8.85"/>
    <col collapsed="false" customWidth="true" hidden="false" outlineLevel="0" max="11" min="11" style="4" width="10.71"/>
    <col collapsed="false" customWidth="true" hidden="false" outlineLevel="0" max="12" min="12" style="4" width="9.41"/>
    <col collapsed="false" customWidth="true" hidden="false" outlineLevel="0" max="13" min="13" style="4" width="8.41"/>
    <col collapsed="false" customWidth="true" hidden="false" outlineLevel="0" max="14" min="14" style="4" width="3.28"/>
    <col collapsed="false" customWidth="true" hidden="false" outlineLevel="0" max="15" min="15" style="4" width="3.85"/>
    <col collapsed="false" customWidth="true" hidden="false" outlineLevel="0" max="16" min="16" style="4" width="6.99"/>
    <col collapsed="false" customWidth="true" hidden="false" outlineLevel="0" max="17" min="17" style="5" width="3.7"/>
    <col collapsed="false" customWidth="true" hidden="false" outlineLevel="0" max="18" min="18" style="6" width="10.99"/>
    <col collapsed="false" customWidth="true" hidden="false" outlineLevel="0" max="19" min="19" style="6" width="8.99"/>
    <col collapsed="false" customWidth="true" hidden="false" outlineLevel="0" max="21" min="20" style="6" width="7.42"/>
    <col collapsed="false" customWidth="true" hidden="false" outlineLevel="0" max="22" min="22" style="6" width="3.7"/>
    <col collapsed="false" customWidth="true" hidden="false" outlineLevel="0" max="25" min="23" style="6" width="5.28"/>
    <col collapsed="false" customWidth="true" hidden="false" outlineLevel="0" max="26" min="26" style="6" width="5.41"/>
    <col collapsed="false" customWidth="false" hidden="false" outlineLevel="0" max="27" min="27" style="5" width="9.14"/>
    <col collapsed="false" customWidth="false" hidden="false" outlineLevel="0" max="31" min="28" style="7" width="9.14"/>
    <col collapsed="false" customWidth="false" hidden="false" outlineLevel="0" max="257" min="32" style="2" width="9.14"/>
  </cols>
  <sheetData>
    <row r="1" customFormat="false" ht="21" hidden="false" customHeight="true" outlineLevel="0" collapsed="false">
      <c r="A1" s="8"/>
      <c r="B1" s="9"/>
      <c r="C1" s="9"/>
      <c r="D1" s="9"/>
      <c r="E1" s="9"/>
      <c r="F1" s="10"/>
      <c r="G1" s="11" t="s">
        <v>0</v>
      </c>
      <c r="H1" s="11"/>
      <c r="I1" s="11"/>
      <c r="J1" s="11"/>
      <c r="K1" s="11"/>
      <c r="L1" s="11"/>
      <c r="M1" s="11"/>
      <c r="N1" s="11"/>
      <c r="O1" s="11"/>
      <c r="P1" s="12"/>
      <c r="Q1" s="13" t="n">
        <f aca="false">$L$22</f>
        <v>95</v>
      </c>
      <c r="R1" s="14" t="n">
        <f aca="false">$Q$1</f>
        <v>95</v>
      </c>
      <c r="S1" s="14" t="n">
        <f aca="false">$Q$1</f>
        <v>95</v>
      </c>
      <c r="T1" s="14" t="n">
        <f aca="false">$Q$1</f>
        <v>95</v>
      </c>
      <c r="U1" s="14" t="n">
        <f aca="false">$Q$1</f>
        <v>95</v>
      </c>
      <c r="V1" s="14" t="n">
        <f aca="false">$Q$1</f>
        <v>95</v>
      </c>
      <c r="W1" s="14" t="n">
        <f aca="false">$Q$1</f>
        <v>95</v>
      </c>
      <c r="X1" s="14" t="n">
        <f aca="false">$Q$1</f>
        <v>95</v>
      </c>
      <c r="Y1" s="14" t="n">
        <f aca="false">$Q$1</f>
        <v>95</v>
      </c>
      <c r="Z1" s="14" t="n">
        <f aca="false">$Q$1</f>
        <v>95</v>
      </c>
      <c r="AA1" s="15" t="n">
        <f aca="false">$Q$1</f>
        <v>95</v>
      </c>
    </row>
    <row r="2" customFormat="false" ht="11.25" hidden="false" customHeight="true" outlineLevel="0" collapsed="false">
      <c r="A2" s="9"/>
      <c r="B2" s="9"/>
      <c r="C2" s="9"/>
      <c r="D2" s="9"/>
      <c r="E2" s="9"/>
      <c r="F2" s="10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f aca="false">$Q$1</f>
        <v>95</v>
      </c>
      <c r="R2" s="16" t="s">
        <v>1</v>
      </c>
      <c r="S2" s="17" t="b">
        <f aca="false">TRUE()</f>
        <v>1</v>
      </c>
      <c r="T2" s="16" t="s">
        <v>2</v>
      </c>
      <c r="U2" s="17" t="b">
        <f aca="false">FALSE()</f>
        <v>0</v>
      </c>
      <c r="V2" s="6" t="s">
        <v>3</v>
      </c>
      <c r="W2" s="18" t="s">
        <v>4</v>
      </c>
      <c r="X2" s="18" t="s">
        <v>5</v>
      </c>
      <c r="Y2" s="18" t="s">
        <v>6</v>
      </c>
      <c r="Z2" s="18" t="s">
        <v>7</v>
      </c>
      <c r="AA2" s="15" t="n">
        <f aca="false">$Q$1</f>
        <v>95</v>
      </c>
    </row>
    <row r="3" customFormat="false" ht="11.25" hidden="false" customHeight="true" outlineLevel="0" collapsed="false">
      <c r="A3" s="9"/>
      <c r="B3" s="9"/>
      <c r="C3" s="9"/>
      <c r="D3" s="9"/>
      <c r="E3" s="9"/>
      <c r="F3" s="10"/>
      <c r="G3" s="11"/>
      <c r="H3" s="11"/>
      <c r="I3" s="11"/>
      <c r="J3" s="11"/>
      <c r="K3" s="11"/>
      <c r="L3" s="11"/>
      <c r="M3" s="11"/>
      <c r="N3" s="11"/>
      <c r="O3" s="11"/>
      <c r="P3" s="12"/>
      <c r="Q3" s="13" t="n">
        <f aca="false">$Q$1</f>
        <v>95</v>
      </c>
      <c r="R3" s="16" t="s">
        <v>8</v>
      </c>
      <c r="S3" s="17" t="b">
        <f aca="false">TRUE()</f>
        <v>1</v>
      </c>
      <c r="T3" s="19"/>
      <c r="U3" s="20" t="b">
        <f aca="false">AND(L22&gt;=0,L22&lt;=99.9)</f>
        <v>1</v>
      </c>
      <c r="V3" s="6" t="n">
        <v>15</v>
      </c>
      <c r="W3" s="16" t="n">
        <v>3</v>
      </c>
      <c r="X3" s="16" t="e">
        <f aca="false">IF(AND(Y3&lt;$R$13,Y3&gt;$R$14),Y3,NA())</f>
        <v>#N/A</v>
      </c>
      <c r="Y3" s="14" t="n">
        <f aca="false">IF($T$21,$J$29+Z3,NA())</f>
        <v>171.7</v>
      </c>
      <c r="Z3" s="6" t="n">
        <f aca="false">IF($T$21,$T$25*V3,NA())</f>
        <v>150</v>
      </c>
      <c r="AA3" s="15" t="n">
        <f aca="false">$Q$1</f>
        <v>95</v>
      </c>
    </row>
    <row r="4" customFormat="false" ht="11.25" hidden="false" customHeight="true" outlineLevel="0" collapsed="false">
      <c r="A4" s="9"/>
      <c r="B4" s="9"/>
      <c r="C4" s="9"/>
      <c r="D4" s="9"/>
      <c r="E4" s="9"/>
      <c r="F4" s="10"/>
      <c r="G4" s="11"/>
      <c r="H4" s="11"/>
      <c r="I4" s="11"/>
      <c r="J4" s="11"/>
      <c r="K4" s="11"/>
      <c r="L4" s="11"/>
      <c r="M4" s="11"/>
      <c r="N4" s="11"/>
      <c r="O4" s="11"/>
      <c r="P4" s="12"/>
      <c r="Q4" s="13" t="n">
        <f aca="false">$Q$1</f>
        <v>95</v>
      </c>
      <c r="R4" s="16" t="s">
        <v>9</v>
      </c>
      <c r="S4" s="17" t="n">
        <v>1</v>
      </c>
      <c r="T4" s="16" t="s">
        <v>10</v>
      </c>
      <c r="U4" s="17" t="b">
        <f aca="false">TRUE()</f>
        <v>1</v>
      </c>
      <c r="V4" s="6" t="n">
        <v>14</v>
      </c>
      <c r="W4" s="16" t="n">
        <f aca="false">W3</f>
        <v>3</v>
      </c>
      <c r="X4" s="16" t="e">
        <f aca="false">IF(AND(Y4&lt;$R$13,Y4&gt;$R$14),Y4,NA())</f>
        <v>#N/A</v>
      </c>
      <c r="Y4" s="14" t="n">
        <f aca="false">IF($T$21,$J$29+Z4,NA())</f>
        <v>161.7</v>
      </c>
      <c r="Z4" s="6" t="n">
        <f aca="false">IF($T$21,$T$25*V4,NA())</f>
        <v>140</v>
      </c>
      <c r="AA4" s="15" t="n">
        <f aca="false">$Q$1</f>
        <v>95</v>
      </c>
    </row>
    <row r="5" customFormat="false" ht="24.75" hidden="false" customHeight="true" outlineLevel="0" collapsed="false">
      <c r="A5" s="9"/>
      <c r="B5" s="9"/>
      <c r="C5" s="9"/>
      <c r="D5" s="9"/>
      <c r="E5" s="9"/>
      <c r="F5" s="10"/>
      <c r="G5" s="11"/>
      <c r="H5" s="11"/>
      <c r="I5" s="11"/>
      <c r="J5" s="11"/>
      <c r="K5" s="11"/>
      <c r="L5" s="11"/>
      <c r="M5" s="11"/>
      <c r="N5" s="11"/>
      <c r="O5" s="11"/>
      <c r="P5" s="12"/>
      <c r="Q5" s="13" t="n">
        <f aca="false">$Q$1</f>
        <v>95</v>
      </c>
      <c r="R5" s="16" t="s">
        <v>11</v>
      </c>
      <c r="S5" s="17" t="b">
        <f aca="false">TRUE()</f>
        <v>1</v>
      </c>
      <c r="T5" s="16" t="s">
        <v>12</v>
      </c>
      <c r="U5" s="17" t="b">
        <f aca="false">TRUE()</f>
        <v>1</v>
      </c>
      <c r="V5" s="6" t="n">
        <v>13</v>
      </c>
      <c r="W5" s="16" t="n">
        <f aca="false">W4</f>
        <v>3</v>
      </c>
      <c r="X5" s="16" t="e">
        <f aca="false">IF(AND(Y5&lt;$R$13,Y5&gt;$R$14),Y5,NA())</f>
        <v>#N/A</v>
      </c>
      <c r="Y5" s="14" t="n">
        <f aca="false">IF($T$21,$J$29+Z5,NA())</f>
        <v>151.7</v>
      </c>
      <c r="Z5" s="6" t="n">
        <f aca="false">IF($T$21,$T$25*V5,NA())</f>
        <v>130</v>
      </c>
      <c r="AA5" s="15" t="n">
        <f aca="false">$Q$1</f>
        <v>95</v>
      </c>
    </row>
    <row r="6" customFormat="false" ht="20.25" hidden="false" customHeight="true" outlineLevel="0" collapsed="false">
      <c r="A6" s="21"/>
      <c r="B6" s="22" t="s">
        <v>13</v>
      </c>
      <c r="C6" s="23"/>
      <c r="D6" s="24"/>
      <c r="E6" s="25" t="s">
        <v>14</v>
      </c>
      <c r="F6" s="26"/>
      <c r="G6" s="27"/>
      <c r="H6" s="28"/>
      <c r="I6" s="29"/>
      <c r="J6" s="29"/>
      <c r="K6" s="29"/>
      <c r="L6" s="29"/>
      <c r="M6" s="29"/>
      <c r="N6" s="29"/>
      <c r="O6" s="30"/>
      <c r="P6" s="26"/>
      <c r="Q6" s="13" t="n">
        <f aca="false">$Q$1</f>
        <v>95</v>
      </c>
      <c r="R6" s="16" t="s">
        <v>15</v>
      </c>
      <c r="S6" s="18" t="str">
        <f aca="false">IF($R$32=1,IF(B7="","",B7),IF(#REF!="","",#REF!))</f>
        <v>Tray1</v>
      </c>
      <c r="T6" s="18" t="str">
        <f aca="false">IF($R$32=1,IF(E7="","",E7),IF(#REF!="","",#REF!))</f>
        <v>Tray2</v>
      </c>
      <c r="U6" s="20"/>
      <c r="V6" s="6" t="n">
        <v>12</v>
      </c>
      <c r="W6" s="16" t="n">
        <f aca="false">W5</f>
        <v>3</v>
      </c>
      <c r="X6" s="16" t="e">
        <f aca="false">IF(AND(Y6&lt;$R$13,Y6&gt;$R$14),Y6,NA())</f>
        <v>#N/A</v>
      </c>
      <c r="Y6" s="14" t="n">
        <f aca="false">IF($T$21,$J$29+Z6,NA())</f>
        <v>141.7</v>
      </c>
      <c r="Z6" s="6" t="n">
        <f aca="false">IF($T$21,$T$25*V6,NA())</f>
        <v>120</v>
      </c>
      <c r="AA6" s="15" t="n">
        <f aca="false">$Q$1</f>
        <v>95</v>
      </c>
    </row>
    <row r="7" customFormat="false" ht="11.25" hidden="false" customHeight="true" outlineLevel="0" collapsed="false">
      <c r="A7" s="31"/>
      <c r="B7" s="32" t="s">
        <v>16</v>
      </c>
      <c r="C7" s="33"/>
      <c r="D7" s="34" t="n">
        <v>0</v>
      </c>
      <c r="E7" s="35" t="s">
        <v>17</v>
      </c>
      <c r="G7" s="36"/>
      <c r="H7" s="37"/>
      <c r="I7" s="37"/>
      <c r="J7" s="37"/>
      <c r="K7" s="37"/>
      <c r="L7" s="37"/>
      <c r="M7" s="37"/>
      <c r="N7" s="37"/>
      <c r="O7" s="38"/>
      <c r="P7" s="39"/>
      <c r="Q7" s="13" t="n">
        <f aca="false">$Q$1</f>
        <v>95</v>
      </c>
      <c r="R7" s="6" t="str">
        <f aca="false">IF(S2,IF(S6="","                     ","         "&amp;S6&amp;"         "),"  ")</f>
        <v>         Tray1         </v>
      </c>
      <c r="S7" s="6" t="str">
        <f aca="false">IF(S3,IF(T6="","  ",T6),"  ")</f>
        <v>Tray2</v>
      </c>
      <c r="T7" s="6" t="str">
        <f aca="false">IF(T21,"Difference","")</f>
        <v>Difference</v>
      </c>
      <c r="U7" s="17"/>
      <c r="V7" s="6" t="n">
        <v>11</v>
      </c>
      <c r="W7" s="16" t="n">
        <f aca="false">W6</f>
        <v>3</v>
      </c>
      <c r="X7" s="16" t="e">
        <f aca="false">IF(AND(Y7&lt;$R$13,Y7&gt;$R$14),Y7,NA())</f>
        <v>#N/A</v>
      </c>
      <c r="Y7" s="14" t="n">
        <f aca="false">IF($T$21,$J$29+Z7,NA())</f>
        <v>131.7</v>
      </c>
      <c r="Z7" s="6" t="n">
        <f aca="false">IF($T$21,$T$25*V7,NA())</f>
        <v>110</v>
      </c>
      <c r="AA7" s="15" t="n">
        <f aca="false">$Q$1</f>
        <v>95</v>
      </c>
    </row>
    <row r="8" customFormat="false" ht="16.5" hidden="false" customHeight="true" outlineLevel="0" collapsed="false">
      <c r="A8" s="40" t="n">
        <v>1</v>
      </c>
      <c r="B8" s="41" t="n">
        <v>12</v>
      </c>
      <c r="C8" s="33"/>
      <c r="D8" s="34" t="n">
        <v>1</v>
      </c>
      <c r="E8" s="42" t="n">
        <v>97</v>
      </c>
      <c r="F8" s="43" t="str">
        <f aca="false">IF($C$8="","",$C$8)</f>
        <v/>
      </c>
      <c r="G8" s="36"/>
      <c r="H8" s="37"/>
      <c r="I8" s="37"/>
      <c r="J8" s="37"/>
      <c r="K8" s="37"/>
      <c r="L8" s="37"/>
      <c r="M8" s="37"/>
      <c r="N8" s="37"/>
      <c r="O8" s="38"/>
      <c r="P8" s="26"/>
      <c r="Q8" s="13" t="n">
        <f aca="false">$Q$1</f>
        <v>95</v>
      </c>
      <c r="R8" s="16" t="s">
        <v>18</v>
      </c>
      <c r="S8" s="6" t="n">
        <f aca="false">IF(AND($J$29&lt;&gt;"",$S$4=1,S2),$J$29,NA())</f>
        <v>21.7</v>
      </c>
      <c r="T8" s="6" t="n">
        <f aca="false">IF(AND($L$29&lt;&gt;"",$S$4=1,S3),$L$29,NA())</f>
        <v>40.9166666666667</v>
      </c>
      <c r="U8" s="17"/>
      <c r="V8" s="6" t="n">
        <v>10</v>
      </c>
      <c r="W8" s="16" t="n">
        <f aca="false">W7</f>
        <v>3</v>
      </c>
      <c r="X8" s="16" t="e">
        <f aca="false">IF(AND(Y8&lt;$R$13,Y8&gt;$R$14),Y8,NA())</f>
        <v>#N/A</v>
      </c>
      <c r="Y8" s="14" t="n">
        <f aca="false">IF($T$21,$J$29+Z8,NA())</f>
        <v>121.7</v>
      </c>
      <c r="Z8" s="6" t="n">
        <f aca="false">IF($T$21,$T$25*V8,NA())</f>
        <v>100</v>
      </c>
      <c r="AA8" s="15" t="n">
        <f aca="false">$Q$1</f>
        <v>95</v>
      </c>
    </row>
    <row r="9" customFormat="false" ht="16.5" hidden="false" customHeight="true" outlineLevel="0" collapsed="false">
      <c r="A9" s="40" t="n">
        <v>2</v>
      </c>
      <c r="B9" s="41" t="n">
        <v>7</v>
      </c>
      <c r="C9" s="33"/>
      <c r="D9" s="34" t="n">
        <v>2</v>
      </c>
      <c r="E9" s="42" t="n">
        <v>15</v>
      </c>
      <c r="F9" s="26"/>
      <c r="G9" s="44"/>
      <c r="H9" s="45"/>
      <c r="I9" s="45"/>
      <c r="J9" s="45"/>
      <c r="K9" s="45"/>
      <c r="L9" s="45"/>
      <c r="M9" s="45"/>
      <c r="N9" s="45"/>
      <c r="O9" s="46"/>
      <c r="P9" s="26"/>
      <c r="Q9" s="13" t="n">
        <f aca="false">$Q$1</f>
        <v>95</v>
      </c>
      <c r="R9" s="16" t="s">
        <v>19</v>
      </c>
      <c r="S9" s="6" t="e">
        <f aca="false">IF(AND($J$29&lt;&gt;"",$S$4=2,S2),$J$29,NA())</f>
        <v>#N/A</v>
      </c>
      <c r="T9" s="6" t="e">
        <f aca="false">IF(AND($L$29&lt;&gt;"",$S$4=2,S3),$L$29,NA())</f>
        <v>#N/A</v>
      </c>
      <c r="V9" s="6" t="n">
        <v>9</v>
      </c>
      <c r="W9" s="16" t="n">
        <f aca="false">W8</f>
        <v>3</v>
      </c>
      <c r="X9" s="16" t="n">
        <f aca="false">IF(AND(Y9&lt;$R$13,Y9&gt;$R$14),Y9,NA())</f>
        <v>111.7</v>
      </c>
      <c r="Y9" s="14" t="n">
        <f aca="false">IF($T$21,$J$29+Z9,NA())</f>
        <v>111.7</v>
      </c>
      <c r="Z9" s="6" t="n">
        <f aca="false">IF($T$21,$T$25*V9,NA())</f>
        <v>90</v>
      </c>
      <c r="AA9" s="15" t="n">
        <f aca="false">$Q$1</f>
        <v>95</v>
      </c>
    </row>
    <row r="10" customFormat="false" ht="16.5" hidden="false" customHeight="true" outlineLevel="0" collapsed="false">
      <c r="A10" s="40" t="n">
        <v>3</v>
      </c>
      <c r="B10" s="41" t="n">
        <v>10</v>
      </c>
      <c r="C10" s="33"/>
      <c r="D10" s="34" t="n">
        <v>3</v>
      </c>
      <c r="E10" s="42" t="n">
        <v>13</v>
      </c>
      <c r="F10" s="47"/>
      <c r="Q10" s="13" t="n">
        <f aca="false">$Q$1</f>
        <v>95</v>
      </c>
      <c r="R10" s="16" t="s">
        <v>20</v>
      </c>
      <c r="S10" s="6" t="n">
        <f aca="false">IF(AND($J$29&lt;&gt;"",$U$4,S2),$J$29,NA())</f>
        <v>21.7</v>
      </c>
      <c r="T10" s="6" t="n">
        <f aca="false">IF(AND($L$29&lt;&gt;"",$U$4,S3),$L$29,NA())</f>
        <v>40.9166666666667</v>
      </c>
      <c r="V10" s="6" t="n">
        <v>8</v>
      </c>
      <c r="W10" s="16" t="n">
        <f aca="false">W9</f>
        <v>3</v>
      </c>
      <c r="X10" s="16" t="n">
        <f aca="false">IF(AND(Y10&lt;$R$13,Y10&gt;$R$14),Y10,NA())</f>
        <v>101.7</v>
      </c>
      <c r="Y10" s="14" t="n">
        <f aca="false">IF($T$21,$J$29+Z10,NA())</f>
        <v>101.7</v>
      </c>
      <c r="Z10" s="6" t="n">
        <f aca="false">IF($T$21,$T$25*V10,NA())</f>
        <v>80</v>
      </c>
      <c r="AA10" s="15" t="n">
        <f aca="false">$Q$1</f>
        <v>95</v>
      </c>
    </row>
    <row r="11" customFormat="false" ht="16.5" hidden="false" customHeight="true" outlineLevel="0" collapsed="false">
      <c r="A11" s="40" t="n">
        <v>4</v>
      </c>
      <c r="B11" s="41" t="n">
        <v>11</v>
      </c>
      <c r="C11" s="33"/>
      <c r="D11" s="34" t="n">
        <v>4</v>
      </c>
      <c r="E11" s="42" t="n">
        <v>91</v>
      </c>
      <c r="F11" s="26"/>
      <c r="G11" s="48"/>
      <c r="H11" s="49" t="s">
        <v>21</v>
      </c>
      <c r="I11" s="50"/>
      <c r="J11" s="50"/>
      <c r="K11" s="50"/>
      <c r="L11" s="50"/>
      <c r="M11" s="50"/>
      <c r="N11" s="50"/>
      <c r="O11" s="51"/>
      <c r="Q11" s="13" t="n">
        <f aca="false">$Q$1</f>
        <v>95</v>
      </c>
      <c r="R11" s="16" t="s">
        <v>22</v>
      </c>
      <c r="S11" s="52" t="n">
        <f aca="false">J31</f>
        <v>14.4850696286625</v>
      </c>
      <c r="T11" s="53" t="n">
        <f aca="false">L31</f>
        <v>26.7095258076234</v>
      </c>
      <c r="V11" s="6" t="n">
        <v>7</v>
      </c>
      <c r="W11" s="16" t="n">
        <f aca="false">W10</f>
        <v>3</v>
      </c>
      <c r="X11" s="16" t="n">
        <f aca="false">IF(AND(Y11&lt;$R$13,Y11&gt;$R$14),Y11,NA())</f>
        <v>91.7</v>
      </c>
      <c r="Y11" s="14" t="n">
        <f aca="false">IF($T$21,$J$29+Z11,NA())</f>
        <v>91.7</v>
      </c>
      <c r="Z11" s="6" t="n">
        <f aca="false">IF($T$21,$T$25*V11,NA())</f>
        <v>70</v>
      </c>
      <c r="AA11" s="15" t="n">
        <f aca="false">$Q$1</f>
        <v>95</v>
      </c>
    </row>
    <row r="12" customFormat="false" ht="16.5" hidden="false" customHeight="true" outlineLevel="0" collapsed="false">
      <c r="A12" s="40" t="n">
        <v>5</v>
      </c>
      <c r="B12" s="41" t="n">
        <v>10</v>
      </c>
      <c r="C12" s="33"/>
      <c r="D12" s="34" t="n">
        <v>5</v>
      </c>
      <c r="E12" s="42" t="n">
        <v>8</v>
      </c>
      <c r="F12" s="26"/>
      <c r="G12" s="54"/>
      <c r="H12" s="55"/>
      <c r="I12" s="55"/>
      <c r="J12" s="55"/>
      <c r="K12" s="55"/>
      <c r="L12" s="55"/>
      <c r="M12" s="55"/>
      <c r="N12" s="55"/>
      <c r="O12" s="56"/>
      <c r="Q12" s="13" t="n">
        <f aca="false">$Q$1</f>
        <v>95</v>
      </c>
      <c r="R12" s="14" t="s">
        <v>23</v>
      </c>
      <c r="V12" s="6" t="n">
        <v>6</v>
      </c>
      <c r="W12" s="16" t="n">
        <f aca="false">W11</f>
        <v>3</v>
      </c>
      <c r="X12" s="16" t="n">
        <f aca="false">IF(AND(Y12&lt;$R$13,Y12&gt;$R$14),Y12,NA())</f>
        <v>81.7</v>
      </c>
      <c r="Y12" s="14" t="n">
        <f aca="false">IF($T$21,$J$29+Z12,NA())</f>
        <v>81.7</v>
      </c>
      <c r="Z12" s="6" t="n">
        <f aca="false">IF($T$21,$T$25*V12,NA())</f>
        <v>60</v>
      </c>
      <c r="AA12" s="15" t="n">
        <f aca="false">$Q$1</f>
        <v>95</v>
      </c>
    </row>
    <row r="13" customFormat="false" ht="16.5" hidden="false" customHeight="true" outlineLevel="0" collapsed="false">
      <c r="A13" s="40" t="n">
        <v>6</v>
      </c>
      <c r="B13" s="41" t="n">
        <v>12</v>
      </c>
      <c r="C13" s="33"/>
      <c r="D13" s="34" t="n">
        <v>6</v>
      </c>
      <c r="E13" s="42" t="n">
        <v>15</v>
      </c>
      <c r="F13" s="26"/>
      <c r="G13" s="54"/>
      <c r="H13" s="55"/>
      <c r="I13" s="55"/>
      <c r="J13" s="55"/>
      <c r="K13" s="55"/>
      <c r="L13" s="55"/>
      <c r="M13" s="55"/>
      <c r="N13" s="55"/>
      <c r="O13" s="56"/>
      <c r="Q13" s="13" t="n">
        <f aca="false">$Q$1</f>
        <v>95</v>
      </c>
      <c r="R13" s="52" t="n">
        <f aca="false">MAX(B8:B107,E8:E107,J32,M32,T19)</f>
        <v>115</v>
      </c>
      <c r="S13" s="52" t="n">
        <f aca="false">R13</f>
        <v>115</v>
      </c>
      <c r="T13" s="52" t="n">
        <f aca="false">S13</f>
        <v>115</v>
      </c>
      <c r="U13" s="53"/>
      <c r="V13" s="6" t="n">
        <v>5</v>
      </c>
      <c r="W13" s="16" t="n">
        <f aca="false">W12</f>
        <v>3</v>
      </c>
      <c r="X13" s="16" t="n">
        <f aca="false">IF(AND(Y13&lt;$R$13,Y13&gt;$R$14),Y13,NA())</f>
        <v>71.7</v>
      </c>
      <c r="Y13" s="14" t="n">
        <f aca="false">IF($T$21,$J$29+Z13,NA())</f>
        <v>71.7</v>
      </c>
      <c r="Z13" s="6" t="n">
        <f aca="false">IF($T$21,$T$25*V13,NA())</f>
        <v>50</v>
      </c>
      <c r="AA13" s="15" t="n">
        <f aca="false">$Q$1</f>
        <v>95</v>
      </c>
    </row>
    <row r="14" customFormat="false" ht="16.5" hidden="false" customHeight="true" outlineLevel="0" collapsed="false">
      <c r="A14" s="40" t="n">
        <v>7</v>
      </c>
      <c r="B14" s="41" t="n">
        <v>9</v>
      </c>
      <c r="C14" s="33"/>
      <c r="D14" s="34" t="n">
        <v>7</v>
      </c>
      <c r="E14" s="42" t="n">
        <v>14</v>
      </c>
      <c r="F14" s="26"/>
      <c r="G14" s="57"/>
      <c r="H14" s="58"/>
      <c r="I14" s="58"/>
      <c r="J14" s="58"/>
      <c r="K14" s="58"/>
      <c r="L14" s="58"/>
      <c r="M14" s="58"/>
      <c r="N14" s="58"/>
      <c r="O14" s="59"/>
      <c r="Q14" s="13" t="n">
        <f aca="false">$Q$1</f>
        <v>95</v>
      </c>
      <c r="R14" s="52" t="n">
        <f aca="false">MIN(B8:B107,E8:E107,I32,L32,T20)</f>
        <v>7</v>
      </c>
      <c r="S14" s="52" t="n">
        <f aca="false">R14</f>
        <v>7</v>
      </c>
      <c r="T14" s="52" t="n">
        <f aca="false">S14</f>
        <v>7</v>
      </c>
      <c r="U14" s="52"/>
      <c r="V14" s="6" t="n">
        <v>4</v>
      </c>
      <c r="W14" s="16" t="n">
        <f aca="false">W13</f>
        <v>3</v>
      </c>
      <c r="X14" s="16" t="n">
        <f aca="false">IF(AND(Y14&lt;$R$13,Y14&gt;$R$14),Y14,NA())</f>
        <v>61.7</v>
      </c>
      <c r="Y14" s="14" t="n">
        <f aca="false">IF($T$21,$J$29+Z14,NA())</f>
        <v>61.7</v>
      </c>
      <c r="Z14" s="6" t="n">
        <f aca="false">IF($T$21,$T$25*V14,NA())</f>
        <v>40</v>
      </c>
      <c r="AA14" s="15" t="n">
        <f aca="false">$Q$1</f>
        <v>95</v>
      </c>
    </row>
    <row r="15" customFormat="false" ht="16.5" hidden="false" customHeight="true" outlineLevel="0" collapsed="false">
      <c r="A15" s="40" t="n">
        <v>8</v>
      </c>
      <c r="B15" s="41" t="n">
        <v>54</v>
      </c>
      <c r="C15" s="33"/>
      <c r="D15" s="34" t="n">
        <v>8</v>
      </c>
      <c r="E15" s="42" t="n">
        <v>11</v>
      </c>
      <c r="F15" s="26"/>
      <c r="P15" s="26"/>
      <c r="Q15" s="13" t="n">
        <f aca="false">$Q$1</f>
        <v>95</v>
      </c>
      <c r="R15" s="16" t="s">
        <v>24</v>
      </c>
      <c r="S15" s="6" t="str">
        <f aca="false">IF($R$32=1,IF(C7="","",C7),#REF!)</f>
        <v/>
      </c>
      <c r="T15" s="6" t="str">
        <f aca="false">IF($R$32=1,IF(C8="","",C8),"")</f>
        <v/>
      </c>
      <c r="U15" s="52"/>
      <c r="V15" s="6" t="n">
        <v>3</v>
      </c>
      <c r="W15" s="16" t="n">
        <f aca="false">W14</f>
        <v>3</v>
      </c>
      <c r="X15" s="16" t="n">
        <f aca="false">IF(AND(Y15&lt;$R$13,Y15&gt;$R$14),Y15,NA())</f>
        <v>51.7</v>
      </c>
      <c r="Y15" s="14" t="n">
        <f aca="false">IF($T$21,$J$29+Z15,NA())</f>
        <v>51.7</v>
      </c>
      <c r="Z15" s="6" t="n">
        <f aca="false">IF($T$21,$T$25*V15,NA())</f>
        <v>30</v>
      </c>
      <c r="AA15" s="15" t="n">
        <f aca="false">$Q$1</f>
        <v>95</v>
      </c>
    </row>
    <row r="16" customFormat="false" ht="16.5" hidden="false" customHeight="true" outlineLevel="0" collapsed="false">
      <c r="A16" s="40" t="n">
        <v>9</v>
      </c>
      <c r="B16" s="41" t="n">
        <v>30</v>
      </c>
      <c r="C16" s="33"/>
      <c r="D16" s="34" t="n">
        <v>9</v>
      </c>
      <c r="E16" s="42" t="n">
        <v>17</v>
      </c>
      <c r="F16" s="26"/>
      <c r="G16" s="60"/>
      <c r="H16" s="61" t="s">
        <v>25</v>
      </c>
      <c r="I16" s="62"/>
      <c r="J16" s="62"/>
      <c r="K16" s="62"/>
      <c r="L16" s="62"/>
      <c r="M16" s="62"/>
      <c r="N16" s="62"/>
      <c r="O16" s="63"/>
      <c r="P16" s="26"/>
      <c r="Q16" s="13" t="n">
        <f aca="false">$Q$1</f>
        <v>95</v>
      </c>
      <c r="R16" s="6" t="str">
        <f aca="false">IF(S15="","Dependent variable "&amp;IF(T15="",""," ("&amp;T15&amp;")")&amp;"",S15&amp;IF(T15="",""," ("&amp;T15&amp;")"))</f>
        <v>Dependent variable </v>
      </c>
      <c r="S16" s="52"/>
      <c r="U16" s="16"/>
      <c r="V16" s="6" t="n">
        <v>2</v>
      </c>
      <c r="W16" s="16" t="n">
        <f aca="false">W15</f>
        <v>3</v>
      </c>
      <c r="X16" s="16" t="n">
        <f aca="false">IF(AND(Y16&lt;$R$13,Y16&gt;$R$14),Y16,NA())</f>
        <v>41.7</v>
      </c>
      <c r="Y16" s="14" t="n">
        <f aca="false">IF($T$21,$J$29+Z16,NA())</f>
        <v>41.7</v>
      </c>
      <c r="Z16" s="6" t="n">
        <f aca="false">IF($T$21,$T$25*V16,NA())</f>
        <v>20</v>
      </c>
      <c r="AA16" s="15" t="n">
        <f aca="false">$Q$1</f>
        <v>95</v>
      </c>
    </row>
    <row r="17" customFormat="false" ht="16.5" hidden="false" customHeight="true" outlineLevel="0" collapsed="false">
      <c r="A17" s="40" t="n">
        <v>10</v>
      </c>
      <c r="B17" s="41" t="n">
        <v>62</v>
      </c>
      <c r="C17" s="33"/>
      <c r="D17" s="34" t="n">
        <v>10</v>
      </c>
      <c r="E17" s="42" t="n">
        <v>85</v>
      </c>
      <c r="F17" s="26"/>
      <c r="G17" s="64"/>
      <c r="H17" s="65"/>
      <c r="I17" s="65"/>
      <c r="J17" s="66" t="s">
        <v>26</v>
      </c>
      <c r="K17" s="65"/>
      <c r="L17" s="65"/>
      <c r="M17" s="65"/>
      <c r="N17" s="65"/>
      <c r="O17" s="67"/>
      <c r="P17" s="26"/>
      <c r="Q17" s="13" t="n">
        <f aca="false">$Q$1</f>
        <v>95</v>
      </c>
      <c r="S17" s="16" t="s">
        <v>27</v>
      </c>
      <c r="T17" s="6" t="n">
        <f aca="false">K35*SQRT(1/None+1/Ntwo)</f>
        <v>14.560768733522</v>
      </c>
      <c r="V17" s="6" t="n">
        <v>1</v>
      </c>
      <c r="W17" s="16" t="n">
        <f aca="false">W16</f>
        <v>3</v>
      </c>
      <c r="X17" s="16" t="n">
        <f aca="false">IF(AND(Y17&lt;$R$13,Y17&gt;$R$14),Y17,NA())</f>
        <v>31.7</v>
      </c>
      <c r="Y17" s="14" t="n">
        <f aca="false">IF($T$21,$J$29+Z17,NA())</f>
        <v>31.7</v>
      </c>
      <c r="Z17" s="6" t="n">
        <f aca="false">IF($T$21,$T$25*V17,NA())</f>
        <v>10</v>
      </c>
      <c r="AA17" s="15" t="n">
        <f aca="false">$Q$1</f>
        <v>95</v>
      </c>
    </row>
    <row r="18" customFormat="false" ht="16.5" hidden="false" customHeight="true" outlineLevel="0" collapsed="false">
      <c r="A18" s="40" t="n">
        <v>11</v>
      </c>
      <c r="B18" s="41"/>
      <c r="C18" s="33"/>
      <c r="D18" s="34" t="n">
        <v>11</v>
      </c>
      <c r="E18" s="42" t="n">
        <v>10</v>
      </c>
      <c r="F18" s="26"/>
      <c r="G18" s="68"/>
      <c r="H18" s="69"/>
      <c r="I18" s="69"/>
      <c r="J18" s="69"/>
      <c r="K18" s="69"/>
      <c r="L18" s="69"/>
      <c r="M18" s="69"/>
      <c r="N18" s="69"/>
      <c r="O18" s="70"/>
      <c r="P18" s="26"/>
      <c r="Q18" s="13" t="n">
        <f aca="false">$Q$1</f>
        <v>95</v>
      </c>
      <c r="S18" s="16" t="s">
        <v>28</v>
      </c>
      <c r="T18" s="6" t="n">
        <f aca="false">T17*TINV(1-$L$22/100,(None+Ntwo-2))</f>
        <v>30.3732313422185</v>
      </c>
      <c r="V18" s="6" t="n">
        <v>0</v>
      </c>
      <c r="W18" s="16" t="n">
        <f aca="false">W17</f>
        <v>3</v>
      </c>
      <c r="X18" s="16" t="n">
        <f aca="false">IF(AND(Y18&lt;$R$13,Y18&gt;$R$14),Y18,NA())</f>
        <v>21.7</v>
      </c>
      <c r="Y18" s="14" t="n">
        <f aca="false">IF($T$21,$J$29+Z18,NA())</f>
        <v>21.7</v>
      </c>
      <c r="Z18" s="6" t="n">
        <f aca="false">IF($T$21,$T$25*V18,NA())</f>
        <v>0</v>
      </c>
      <c r="AA18" s="15" t="n">
        <f aca="false">$Q$1</f>
        <v>95</v>
      </c>
    </row>
    <row r="19" customFormat="false" ht="16.5" hidden="false" customHeight="true" outlineLevel="0" collapsed="false">
      <c r="A19" s="40" t="n">
        <v>12</v>
      </c>
      <c r="B19" s="41"/>
      <c r="C19" s="33"/>
      <c r="D19" s="34" t="n">
        <v>12</v>
      </c>
      <c r="E19" s="42" t="n">
        <v>115</v>
      </c>
      <c r="F19" s="26"/>
      <c r="Q19" s="13" t="n">
        <f aca="false">$Q$1</f>
        <v>95</v>
      </c>
      <c r="S19" s="16" t="s">
        <v>29</v>
      </c>
      <c r="T19" s="6" t="n">
        <f aca="false">J29+L39</f>
        <v>71.2898980088852</v>
      </c>
      <c r="V19" s="6" t="n">
        <v>-1</v>
      </c>
      <c r="W19" s="16" t="n">
        <f aca="false">W18</f>
        <v>3</v>
      </c>
      <c r="X19" s="16" t="n">
        <f aca="false">IF(AND(Y19&lt;$R$13,Y19&gt;$R$14),Y19,NA())</f>
        <v>11.7</v>
      </c>
      <c r="Y19" s="14" t="n">
        <f aca="false">IF($T$21,$J$29+Z19,NA())</f>
        <v>11.7</v>
      </c>
      <c r="Z19" s="6" t="n">
        <f aca="false">IF($T$21,$T$25*V19,NA())</f>
        <v>-10</v>
      </c>
      <c r="AA19" s="15" t="n">
        <f aca="false">$Q$1</f>
        <v>95</v>
      </c>
    </row>
    <row r="20" customFormat="false" ht="16.5" hidden="false" customHeight="true" outlineLevel="0" collapsed="false">
      <c r="A20" s="40" t="n">
        <v>13</v>
      </c>
      <c r="B20" s="41"/>
      <c r="C20" s="33"/>
      <c r="D20" s="34" t="n">
        <v>13</v>
      </c>
      <c r="E20" s="42"/>
      <c r="F20" s="26"/>
      <c r="G20" s="71"/>
      <c r="H20" s="72" t="s">
        <v>30</v>
      </c>
      <c r="I20" s="73"/>
      <c r="J20" s="73"/>
      <c r="K20" s="74"/>
      <c r="L20" s="74"/>
      <c r="M20" s="74"/>
      <c r="N20" s="73"/>
      <c r="O20" s="75"/>
      <c r="Q20" s="13" t="n">
        <f aca="false">$Q$1</f>
        <v>95</v>
      </c>
      <c r="S20" s="16" t="s">
        <v>31</v>
      </c>
      <c r="T20" s="6" t="n">
        <f aca="false">J29+K39</f>
        <v>10.5434353244482</v>
      </c>
      <c r="V20" s="6" t="n">
        <v>-2</v>
      </c>
      <c r="W20" s="16" t="n">
        <f aca="false">W19</f>
        <v>3</v>
      </c>
      <c r="X20" s="16" t="e">
        <f aca="false">IF(AND(Y20&lt;$R$13,Y20&gt;$R$14),Y20,NA())</f>
        <v>#N/A</v>
      </c>
      <c r="Y20" s="14" t="n">
        <f aca="false">IF($T$21,$J$29+Z20,NA())</f>
        <v>1.7</v>
      </c>
      <c r="Z20" s="6" t="n">
        <f aca="false">IF($T$21,$T$25*V20,NA())</f>
        <v>-20</v>
      </c>
      <c r="AA20" s="15" t="n">
        <f aca="false">$Q$1</f>
        <v>95</v>
      </c>
    </row>
    <row r="21" customFormat="false" ht="16.5" hidden="false" customHeight="true" outlineLevel="0" collapsed="false">
      <c r="A21" s="40" t="n">
        <v>14</v>
      </c>
      <c r="B21" s="41"/>
      <c r="C21" s="33"/>
      <c r="D21" s="34" t="n">
        <v>14</v>
      </c>
      <c r="E21" s="42"/>
      <c r="F21" s="26"/>
      <c r="G21" s="76"/>
      <c r="H21" s="77"/>
      <c r="I21" s="77"/>
      <c r="J21" s="77"/>
      <c r="K21" s="78"/>
      <c r="L21" s="79" t="s">
        <v>32</v>
      </c>
      <c r="M21" s="80"/>
      <c r="N21" s="77"/>
      <c r="O21" s="81"/>
      <c r="Q21" s="13" t="n">
        <f aca="false">$Q$1</f>
        <v>95</v>
      </c>
      <c r="S21" s="16" t="s">
        <v>33</v>
      </c>
      <c r="T21" s="6" t="b">
        <f aca="false">AND(S5,S2,S3,K35&lt;&gt;"")</f>
        <v>1</v>
      </c>
      <c r="V21" s="6" t="n">
        <v>-3</v>
      </c>
      <c r="W21" s="16" t="n">
        <f aca="false">W20</f>
        <v>3</v>
      </c>
      <c r="X21" s="16" t="e">
        <f aca="false">IF(AND(Y21&lt;$R$13,Y21&gt;$R$14),Y21,NA())</f>
        <v>#N/A</v>
      </c>
      <c r="Y21" s="14" t="n">
        <f aca="false">IF($T$21,$J$29+Z21,NA())</f>
        <v>-8.3</v>
      </c>
      <c r="Z21" s="6" t="n">
        <f aca="false">IF($T$21,$T$25*V21,NA())</f>
        <v>-30</v>
      </c>
      <c r="AA21" s="15" t="n">
        <f aca="false">$Q$1</f>
        <v>95</v>
      </c>
    </row>
    <row r="22" customFormat="false" ht="16.5" hidden="false" customHeight="true" outlineLevel="0" collapsed="false">
      <c r="A22" s="40" t="n">
        <v>15</v>
      </c>
      <c r="B22" s="41"/>
      <c r="C22" s="33"/>
      <c r="D22" s="34" t="n">
        <v>15</v>
      </c>
      <c r="E22" s="42"/>
      <c r="F22" s="26"/>
      <c r="G22" s="76"/>
      <c r="H22" s="77"/>
      <c r="I22" s="77"/>
      <c r="J22" s="77"/>
      <c r="K22" s="77"/>
      <c r="L22" s="82" t="n">
        <v>95</v>
      </c>
      <c r="M22" s="77"/>
      <c r="N22" s="77"/>
      <c r="O22" s="81"/>
      <c r="Q22" s="13" t="n">
        <f aca="false">$Q$1</f>
        <v>95</v>
      </c>
      <c r="S22" s="16" t="s">
        <v>34</v>
      </c>
      <c r="T22" s="6" t="n">
        <f aca="false">POWER(10,INT(LOG10(R13-R14)))</f>
        <v>100</v>
      </c>
      <c r="V22" s="6" t="n">
        <v>-4</v>
      </c>
      <c r="W22" s="16" t="n">
        <f aca="false">W21</f>
        <v>3</v>
      </c>
      <c r="X22" s="16" t="e">
        <f aca="false">IF(AND(Y22&lt;$R$13,Y22&gt;$R$14),Y22,NA())</f>
        <v>#N/A</v>
      </c>
      <c r="Y22" s="14" t="n">
        <f aca="false">IF($T$21,$J$29+Z22,NA())</f>
        <v>-18.3</v>
      </c>
      <c r="Z22" s="6" t="n">
        <f aca="false">IF($T$21,$T$25*V22,NA())</f>
        <v>-40</v>
      </c>
      <c r="AA22" s="15" t="n">
        <f aca="false">$Q$1</f>
        <v>95</v>
      </c>
    </row>
    <row r="23" customFormat="false" ht="16.5" hidden="false" customHeight="true" outlineLevel="0" collapsed="false">
      <c r="A23" s="40" t="n">
        <v>16</v>
      </c>
      <c r="B23" s="41"/>
      <c r="C23" s="33"/>
      <c r="D23" s="34" t="n">
        <v>16</v>
      </c>
      <c r="E23" s="42"/>
      <c r="F23" s="26"/>
      <c r="G23" s="83"/>
      <c r="H23" s="84"/>
      <c r="I23" s="84"/>
      <c r="J23" s="84"/>
      <c r="K23" s="85"/>
      <c r="L23" s="84"/>
      <c r="M23" s="84"/>
      <c r="N23" s="84"/>
      <c r="O23" s="86"/>
      <c r="Q23" s="13" t="n">
        <f aca="false">$Q$1</f>
        <v>95</v>
      </c>
      <c r="S23" s="16" t="s">
        <v>35</v>
      </c>
      <c r="T23" s="6" t="n">
        <f aca="false">ROUNDUP((R13-R14)/T22,0)</f>
        <v>2</v>
      </c>
      <c r="V23" s="6" t="n">
        <v>-5</v>
      </c>
      <c r="W23" s="16" t="n">
        <f aca="false">W22</f>
        <v>3</v>
      </c>
      <c r="X23" s="16" t="e">
        <f aca="false">IF(AND(Y23&lt;$R$13,Y23&gt;$R$14),Y23,NA())</f>
        <v>#N/A</v>
      </c>
      <c r="Y23" s="14" t="n">
        <f aca="false">IF($T$21,$J$29+Z23,NA())</f>
        <v>-28.3</v>
      </c>
      <c r="Z23" s="6" t="n">
        <f aca="false">IF($T$21,$T$25*V23,NA())</f>
        <v>-50</v>
      </c>
      <c r="AA23" s="15" t="n">
        <f aca="false">$Q$1</f>
        <v>95</v>
      </c>
    </row>
    <row r="24" customFormat="false" ht="16.5" hidden="false" customHeight="true" outlineLevel="0" collapsed="false">
      <c r="A24" s="40" t="n">
        <v>17</v>
      </c>
      <c r="B24" s="41"/>
      <c r="C24" s="33"/>
      <c r="D24" s="34" t="n">
        <v>17</v>
      </c>
      <c r="E24" s="42"/>
      <c r="F24" s="47"/>
      <c r="Q24" s="13" t="n">
        <f aca="false">$Q$1</f>
        <v>95</v>
      </c>
      <c r="S24" s="16" t="s">
        <v>36</v>
      </c>
      <c r="T24" s="6" t="n">
        <f aca="false">CHOOSE(T23,20,10,10,5,5,5,5,2,2,2)</f>
        <v>10</v>
      </c>
      <c r="V24" s="6" t="n">
        <v>-6</v>
      </c>
      <c r="W24" s="16" t="n">
        <f aca="false">W23</f>
        <v>3</v>
      </c>
      <c r="X24" s="16" t="e">
        <f aca="false">IF(AND(Y24&lt;$R$13,Y24&gt;$R$14),Y24,NA())</f>
        <v>#N/A</v>
      </c>
      <c r="Y24" s="14" t="n">
        <f aca="false">IF($T$21,$J$29+Z24,NA())</f>
        <v>-38.3</v>
      </c>
      <c r="Z24" s="6" t="n">
        <f aca="false">IF($T$21,$T$25*V24,NA())</f>
        <v>-60</v>
      </c>
      <c r="AA24" s="15" t="n">
        <f aca="false">$Q$1</f>
        <v>95</v>
      </c>
    </row>
    <row r="25" customFormat="false" ht="16.5" hidden="false" customHeight="true" outlineLevel="0" collapsed="false">
      <c r="A25" s="40" t="n">
        <v>18</v>
      </c>
      <c r="B25" s="41"/>
      <c r="C25" s="33"/>
      <c r="D25" s="34" t="n">
        <v>18</v>
      </c>
      <c r="E25" s="42"/>
      <c r="F25" s="26"/>
      <c r="G25" s="87"/>
      <c r="H25" s="88" t="s">
        <v>37</v>
      </c>
      <c r="I25" s="89"/>
      <c r="J25" s="90"/>
      <c r="K25" s="89"/>
      <c r="L25" s="90"/>
      <c r="M25" s="90"/>
      <c r="N25" s="90"/>
      <c r="O25" s="91"/>
      <c r="Q25" s="13" t="n">
        <f aca="false">$Q$1</f>
        <v>95</v>
      </c>
      <c r="S25" s="16" t="s">
        <v>38</v>
      </c>
      <c r="T25" s="6" t="n">
        <f aca="false">T22/T24</f>
        <v>10</v>
      </c>
      <c r="V25" s="6" t="n">
        <v>-7</v>
      </c>
      <c r="W25" s="16" t="n">
        <f aca="false">W24</f>
        <v>3</v>
      </c>
      <c r="X25" s="16" t="e">
        <f aca="false">IF(AND(Y25&lt;$R$13,Y25&gt;$R$14),Y25,NA())</f>
        <v>#N/A</v>
      </c>
      <c r="Y25" s="14" t="n">
        <f aca="false">IF($T$21,$J$29+Z25,NA())</f>
        <v>-48.3</v>
      </c>
      <c r="Z25" s="6" t="n">
        <f aca="false">IF($T$21,$T$25*V25,NA())</f>
        <v>-70</v>
      </c>
      <c r="AA25" s="15" t="n">
        <f aca="false">$Q$1</f>
        <v>95</v>
      </c>
    </row>
    <row r="26" customFormat="false" ht="16.5" hidden="false" customHeight="true" outlineLevel="0" collapsed="false">
      <c r="A26" s="40" t="n">
        <v>19</v>
      </c>
      <c r="B26" s="41"/>
      <c r="C26" s="33"/>
      <c r="D26" s="34" t="n">
        <v>19</v>
      </c>
      <c r="E26" s="42"/>
      <c r="F26" s="26"/>
      <c r="G26" s="92"/>
      <c r="H26" s="93"/>
      <c r="I26" s="93"/>
      <c r="J26" s="94" t="s">
        <v>13</v>
      </c>
      <c r="K26" s="93"/>
      <c r="L26" s="94" t="s">
        <v>14</v>
      </c>
      <c r="M26" s="93"/>
      <c r="N26" s="93"/>
      <c r="O26" s="95"/>
      <c r="Q26" s="13" t="n">
        <f aca="false">$Q$1</f>
        <v>95</v>
      </c>
      <c r="S26" s="16" t="s">
        <v>39</v>
      </c>
      <c r="T26" s="6" t="n">
        <f aca="false">ROUNDUP((R13-R14)/T25,0)</f>
        <v>11</v>
      </c>
      <c r="V26" s="6" t="n">
        <v>-8</v>
      </c>
      <c r="W26" s="16" t="n">
        <f aca="false">W25</f>
        <v>3</v>
      </c>
      <c r="X26" s="16" t="e">
        <f aca="false">IF(AND(Y26&lt;$R$13,Y26&gt;$R$14),Y26,NA())</f>
        <v>#N/A</v>
      </c>
      <c r="Y26" s="14" t="n">
        <f aca="false">IF($T$21,$J$29+Z26,NA())</f>
        <v>-58.3</v>
      </c>
      <c r="Z26" s="6" t="n">
        <f aca="false">IF($T$21,$T$25*V26,NA())</f>
        <v>-80</v>
      </c>
      <c r="AA26" s="15" t="n">
        <f aca="false">$Q$1</f>
        <v>95</v>
      </c>
    </row>
    <row r="27" customFormat="false" ht="16.5" hidden="false" customHeight="true" outlineLevel="0" collapsed="false">
      <c r="A27" s="40" t="n">
        <v>20</v>
      </c>
      <c r="B27" s="41"/>
      <c r="C27" s="33"/>
      <c r="D27" s="34" t="n">
        <v>20</v>
      </c>
      <c r="E27" s="42"/>
      <c r="F27" s="26"/>
      <c r="G27" s="92"/>
      <c r="H27" s="93"/>
      <c r="I27" s="93"/>
      <c r="J27" s="96" t="str">
        <f aca="false">B7</f>
        <v>Tray1</v>
      </c>
      <c r="K27" s="97"/>
      <c r="L27" s="98" t="str">
        <f aca="false">E7</f>
        <v>Tray2</v>
      </c>
      <c r="M27" s="93"/>
      <c r="N27" s="93"/>
      <c r="O27" s="95"/>
      <c r="Q27" s="13" t="n">
        <f aca="false">$Q$1</f>
        <v>95</v>
      </c>
      <c r="R27" s="16" t="s">
        <v>40</v>
      </c>
      <c r="S27" s="6" t="n">
        <v>2.75</v>
      </c>
      <c r="T27" s="6" t="n">
        <f aca="false">IF($T$21,L29,NA())</f>
        <v>40.9166666666667</v>
      </c>
      <c r="V27" s="6" t="n">
        <v>-9</v>
      </c>
      <c r="W27" s="16" t="n">
        <f aca="false">W26</f>
        <v>3</v>
      </c>
      <c r="X27" s="16" t="e">
        <f aca="false">IF(AND(Y27&lt;$R$13,Y27&gt;$R$14),Y27,NA())</f>
        <v>#N/A</v>
      </c>
      <c r="Y27" s="14" t="n">
        <f aca="false">IF($T$21,$J$29+Z27,NA())</f>
        <v>-68.3</v>
      </c>
      <c r="Z27" s="6" t="n">
        <f aca="false">IF($T$21,$T$25*V27,NA())</f>
        <v>-90</v>
      </c>
      <c r="AA27" s="15" t="n">
        <f aca="false">$Q$1</f>
        <v>95</v>
      </c>
    </row>
    <row r="28" customFormat="false" ht="16.5" hidden="false" customHeight="true" outlineLevel="0" collapsed="false">
      <c r="A28" s="40" t="n">
        <v>21</v>
      </c>
      <c r="B28" s="41"/>
      <c r="C28" s="33"/>
      <c r="D28" s="34" t="n">
        <v>21</v>
      </c>
      <c r="E28" s="42"/>
      <c r="F28" s="26"/>
      <c r="G28" s="92"/>
      <c r="H28" s="93"/>
      <c r="I28" s="99" t="s">
        <v>41</v>
      </c>
      <c r="J28" s="100" t="n">
        <f aca="false">COUNTA($B$8:$B$1007)</f>
        <v>10</v>
      </c>
      <c r="K28" s="99" t="s">
        <v>42</v>
      </c>
      <c r="L28" s="101" t="n">
        <f aca="false">COUNTA($E$8:$E$1007)</f>
        <v>12</v>
      </c>
      <c r="M28" s="93"/>
      <c r="N28" s="93"/>
      <c r="O28" s="95"/>
      <c r="Q28" s="13" t="n">
        <f aca="false">$Q$1</f>
        <v>95</v>
      </c>
      <c r="R28" s="16" t="s">
        <v>43</v>
      </c>
      <c r="S28" s="6" t="n">
        <f aca="false">W3</f>
        <v>3</v>
      </c>
      <c r="T28" s="6" t="n">
        <f aca="false">T27</f>
        <v>40.9166666666667</v>
      </c>
      <c r="V28" s="6" t="n">
        <v>-10</v>
      </c>
      <c r="W28" s="16" t="n">
        <f aca="false">W27</f>
        <v>3</v>
      </c>
      <c r="X28" s="16" t="e">
        <f aca="false">IF(AND(Y28&lt;$R$13,Y28&gt;$R$14),Y28,NA())</f>
        <v>#N/A</v>
      </c>
      <c r="Y28" s="14" t="n">
        <f aca="false">IF($T$21,$J$29+Z28,NA())</f>
        <v>-78.3</v>
      </c>
      <c r="Z28" s="6" t="n">
        <f aca="false">IF($T$21,$T$25*V28,NA())</f>
        <v>-100</v>
      </c>
      <c r="AA28" s="15" t="n">
        <f aca="false">$Q$1</f>
        <v>95</v>
      </c>
    </row>
    <row r="29" customFormat="false" ht="16.5" hidden="false" customHeight="true" outlineLevel="0" collapsed="false">
      <c r="A29" s="40" t="n">
        <v>22</v>
      </c>
      <c r="B29" s="41"/>
      <c r="C29" s="33"/>
      <c r="D29" s="34" t="n">
        <v>22</v>
      </c>
      <c r="E29" s="42"/>
      <c r="F29" s="26"/>
      <c r="G29" s="92"/>
      <c r="H29" s="93"/>
      <c r="I29" s="102" t="s">
        <v>44</v>
      </c>
      <c r="J29" s="96" t="n">
        <f aca="false">IF(None&gt;0,AVERAGE($B$8:$B$1007),"")</f>
        <v>21.7</v>
      </c>
      <c r="K29" s="103" t="s">
        <v>45</v>
      </c>
      <c r="L29" s="98" t="n">
        <f aca="false">IF(Ntwo&gt;0,AVERAGE($E$8:$E$1007),"")</f>
        <v>40.9166666666667</v>
      </c>
      <c r="M29" s="93" t="str">
        <f aca="false">IF($T$15="","",$T$15)</f>
        <v/>
      </c>
      <c r="N29" s="93"/>
      <c r="O29" s="95"/>
      <c r="Q29" s="13" t="n">
        <f aca="false">$Q$1</f>
        <v>95</v>
      </c>
      <c r="R29" s="18" t="s">
        <v>46</v>
      </c>
      <c r="S29" s="104" t="n">
        <v>2</v>
      </c>
      <c r="T29" s="6" t="n">
        <f aca="false">T28</f>
        <v>40.9166666666667</v>
      </c>
      <c r="V29" s="6" t="n">
        <v>-11</v>
      </c>
      <c r="W29" s="16" t="n">
        <f aca="false">W28</f>
        <v>3</v>
      </c>
      <c r="X29" s="16" t="e">
        <f aca="false">IF(AND(Y29&lt;$R$13,Y29&gt;$R$14),Y29,NA())</f>
        <v>#N/A</v>
      </c>
      <c r="Y29" s="14" t="n">
        <f aca="false">IF($T$21,$J$29+Z29,NA())</f>
        <v>-88.3</v>
      </c>
      <c r="Z29" s="6" t="n">
        <f aca="false">IF($T$21,$T$25*V29,NA())</f>
        <v>-110</v>
      </c>
      <c r="AA29" s="15" t="n">
        <f aca="false">$Q$1</f>
        <v>95</v>
      </c>
    </row>
    <row r="30" customFormat="false" ht="16.5" hidden="false" customHeight="true" outlineLevel="0" collapsed="false">
      <c r="A30" s="40" t="n">
        <v>23</v>
      </c>
      <c r="B30" s="41"/>
      <c r="C30" s="33"/>
      <c r="D30" s="34" t="n">
        <v>23</v>
      </c>
      <c r="E30" s="42"/>
      <c r="F30" s="26"/>
      <c r="G30" s="92"/>
      <c r="H30" s="93"/>
      <c r="I30" s="102" t="s">
        <v>47</v>
      </c>
      <c r="J30" s="96" t="n">
        <f aca="false">IF(None&gt;1,STDEV($B$8:$B$1007),"")</f>
        <v>20.2487310987901</v>
      </c>
      <c r="K30" s="103" t="s">
        <v>48</v>
      </c>
      <c r="L30" s="98" t="n">
        <f aca="false">IF(Ntwo&gt;1,STDEV($E$8:$E$1007),"")</f>
        <v>42.0377716158248</v>
      </c>
      <c r="M30" s="93" t="str">
        <f aca="false">IF($T$15="","",$T$15)</f>
        <v/>
      </c>
      <c r="N30" s="93"/>
      <c r="O30" s="95"/>
      <c r="Q30" s="13" t="n">
        <f aca="false">$Q$1</f>
        <v>95</v>
      </c>
      <c r="R30" s="6" t="n">
        <f aca="false">IF(U5,T18,NA())</f>
        <v>30.3732313422185</v>
      </c>
      <c r="S30" s="6" t="n">
        <f aca="false">S27</f>
        <v>2.75</v>
      </c>
      <c r="T30" s="6" t="n">
        <f aca="false">T29</f>
        <v>40.9166666666667</v>
      </c>
      <c r="V30" s="6" t="n">
        <v>-12</v>
      </c>
      <c r="W30" s="16" t="n">
        <f aca="false">W29</f>
        <v>3</v>
      </c>
      <c r="X30" s="16" t="e">
        <f aca="false">IF(AND(Y30&lt;$R$13,Y30&gt;$R$14),Y30,NA())</f>
        <v>#N/A</v>
      </c>
      <c r="Y30" s="14" t="n">
        <f aca="false">IF($T$21,$J$29+Z30,NA())</f>
        <v>-98.3</v>
      </c>
      <c r="Z30" s="6" t="n">
        <f aca="false">IF($T$21,$T$25*V30,NA())</f>
        <v>-120</v>
      </c>
      <c r="AA30" s="15" t="n">
        <f aca="false">$Q$1</f>
        <v>95</v>
      </c>
    </row>
    <row r="31" customFormat="false" ht="16.5" hidden="false" customHeight="true" outlineLevel="0" collapsed="false">
      <c r="A31" s="40" t="n">
        <v>24</v>
      </c>
      <c r="B31" s="41"/>
      <c r="C31" s="33"/>
      <c r="D31" s="34" t="n">
        <v>24</v>
      </c>
      <c r="E31" s="42"/>
      <c r="F31" s="26"/>
      <c r="G31" s="92"/>
      <c r="H31" s="93"/>
      <c r="I31" s="105"/>
      <c r="J31" s="106" t="n">
        <f aca="false">IF(None&gt;1,(J30/SQRT(None))*TINV(1-$L$22/100,(None-1)),"")</f>
        <v>14.4850696286625</v>
      </c>
      <c r="K31" s="102" t="s">
        <v>49</v>
      </c>
      <c r="L31" s="106" t="n">
        <f aca="false">IF(None&gt;1,(L30/SQRT(Ntwo))*TINV(1-$L$22/100,(Ntwo-1)),"")</f>
        <v>26.7095258076234</v>
      </c>
      <c r="M31" s="93" t="str">
        <f aca="false">IF($T$15="","",$T$15)</f>
        <v/>
      </c>
      <c r="N31" s="93"/>
      <c r="O31" s="95"/>
      <c r="Q31" s="13" t="n">
        <f aca="false">$Q$1</f>
        <v>95</v>
      </c>
      <c r="R31" s="6" t="s">
        <v>50</v>
      </c>
      <c r="S31" s="104" t="n">
        <v>1</v>
      </c>
      <c r="T31" s="6" t="n">
        <f aca="false">T30</f>
        <v>40.9166666666667</v>
      </c>
      <c r="V31" s="6" t="n">
        <v>-13</v>
      </c>
      <c r="W31" s="16" t="n">
        <f aca="false">W30</f>
        <v>3</v>
      </c>
      <c r="X31" s="16" t="e">
        <f aca="false">IF(AND(Y31&lt;$R$13,Y31&gt;$R$14),Y31,NA())</f>
        <v>#N/A</v>
      </c>
      <c r="Y31" s="14" t="n">
        <f aca="false">IF($T$21,$J$29+Z31,NA())</f>
        <v>-108.3</v>
      </c>
      <c r="Z31" s="6" t="n">
        <f aca="false">IF($T$21,$T$25*V31,NA())</f>
        <v>-130</v>
      </c>
      <c r="AA31" s="15" t="n">
        <f aca="false">$Q$1</f>
        <v>95</v>
      </c>
    </row>
    <row r="32" customFormat="false" ht="16.5" hidden="false" customHeight="true" outlineLevel="0" collapsed="false">
      <c r="A32" s="40" t="n">
        <v>25</v>
      </c>
      <c r="B32" s="41"/>
      <c r="C32" s="33"/>
      <c r="D32" s="34" t="n">
        <v>25</v>
      </c>
      <c r="E32" s="42"/>
      <c r="F32" s="26"/>
      <c r="G32" s="92"/>
      <c r="H32" s="93"/>
      <c r="I32" s="96" t="n">
        <f aca="false">IF(None&gt;1,J29-J31,"")</f>
        <v>7.21493037133751</v>
      </c>
      <c r="J32" s="96" t="n">
        <f aca="false">IF(None&gt;1,J29+J31,"")</f>
        <v>36.1850696286625</v>
      </c>
      <c r="K32" s="107"/>
      <c r="L32" s="98" t="n">
        <f aca="false">IF(Ntwo&gt;1,L29-L31,"")</f>
        <v>14.2071408590432</v>
      </c>
      <c r="M32" s="98" t="n">
        <f aca="false">IF(Ntwo&gt;1,L29+L31,"")</f>
        <v>67.6261924742901</v>
      </c>
      <c r="N32" s="93"/>
      <c r="O32" s="95"/>
      <c r="Q32" s="13" t="n">
        <f aca="false">$Q$1</f>
        <v>95</v>
      </c>
      <c r="R32" s="108" t="n">
        <v>1</v>
      </c>
      <c r="S32" s="6" t="n">
        <f aca="false">W3</f>
        <v>3</v>
      </c>
      <c r="T32" s="6" t="n">
        <f aca="false">T31</f>
        <v>40.9166666666667</v>
      </c>
      <c r="V32" s="6" t="n">
        <v>-14</v>
      </c>
      <c r="W32" s="16" t="n">
        <f aca="false">W31</f>
        <v>3</v>
      </c>
      <c r="X32" s="16" t="e">
        <f aca="false">IF(AND(Y32&lt;$R$13,Y32&gt;$R$14),Y32,NA())</f>
        <v>#N/A</v>
      </c>
      <c r="Y32" s="14" t="n">
        <f aca="false">IF($T$21,$J$29+Z32,NA())</f>
        <v>-118.3</v>
      </c>
      <c r="Z32" s="6" t="n">
        <f aca="false">IF($T$21,$T$25*V32,NA())</f>
        <v>-140</v>
      </c>
      <c r="AA32" s="15" t="n">
        <f aca="false">$Q$1</f>
        <v>95</v>
      </c>
    </row>
    <row r="33" customFormat="false" ht="16.5" hidden="false" customHeight="true" outlineLevel="0" collapsed="false">
      <c r="A33" s="40" t="n">
        <v>26</v>
      </c>
      <c r="B33" s="41"/>
      <c r="C33" s="33"/>
      <c r="D33" s="34" t="n">
        <v>26</v>
      </c>
      <c r="E33" s="42"/>
      <c r="F33" s="26"/>
      <c r="G33" s="92"/>
      <c r="H33" s="93"/>
      <c r="I33" s="105"/>
      <c r="J33" s="105"/>
      <c r="K33" s="105"/>
      <c r="L33" s="105"/>
      <c r="M33" s="105"/>
      <c r="N33" s="109"/>
      <c r="O33" s="110"/>
      <c r="Q33" s="13" t="n">
        <f aca="false">$Q$1</f>
        <v>95</v>
      </c>
      <c r="R33" s="6" t="s">
        <v>51</v>
      </c>
      <c r="T33" s="6" t="s">
        <v>52</v>
      </c>
      <c r="V33" s="6" t="n">
        <v>-15</v>
      </c>
      <c r="W33" s="16" t="n">
        <f aca="false">W32</f>
        <v>3</v>
      </c>
      <c r="X33" s="16" t="e">
        <f aca="false">IF(AND(Y33&lt;$R$13,Y33&gt;$R$14),Y33,NA())</f>
        <v>#N/A</v>
      </c>
      <c r="Y33" s="14" t="n">
        <f aca="false">IF($T$21,$J$29+Z33,NA())</f>
        <v>-128.3</v>
      </c>
      <c r="Z33" s="6" t="n">
        <f aca="false">IF($T$21,$T$25*V33,NA())</f>
        <v>-150</v>
      </c>
      <c r="AA33" s="15" t="n">
        <f aca="false">$Q$1</f>
        <v>95</v>
      </c>
    </row>
    <row r="34" customFormat="false" ht="16.5" hidden="false" customHeight="true" outlineLevel="0" collapsed="false">
      <c r="A34" s="40" t="n">
        <v>27</v>
      </c>
      <c r="B34" s="41"/>
      <c r="C34" s="33"/>
      <c r="D34" s="34" t="n">
        <v>27</v>
      </c>
      <c r="E34" s="42"/>
      <c r="F34" s="26"/>
      <c r="G34" s="92"/>
      <c r="H34" s="93"/>
      <c r="I34" s="93"/>
      <c r="J34" s="111" t="s">
        <v>53</v>
      </c>
      <c r="K34" s="112" t="n">
        <f aca="false">IF(AND(J29&lt;&gt;"",L29&lt;&gt;""),L29-J29,"")</f>
        <v>19.2166666666667</v>
      </c>
      <c r="L34" s="113" t="str">
        <f aca="false">IF($T$15="","",$T$15)</f>
        <v/>
      </c>
      <c r="M34" s="93"/>
      <c r="N34" s="93"/>
      <c r="O34" s="95"/>
      <c r="Q34" s="13" t="n">
        <f aca="false">$Q$1</f>
        <v>95</v>
      </c>
      <c r="R34" s="114" t="n">
        <f aca="false">COUNTA($B$8:$B$1007)</f>
        <v>10</v>
      </c>
      <c r="S34" s="114" t="n">
        <f aca="false">COUNTA($E$8:$E$1007)</f>
        <v>12</v>
      </c>
      <c r="T34" s="17" t="e">
        <f aca="false">putn1</f>
        <v>#REF!</v>
      </c>
      <c r="U34" s="17" t="e">
        <f aca="false">putn2</f>
        <v>#REF!</v>
      </c>
      <c r="V34" s="6" t="s">
        <v>54</v>
      </c>
      <c r="AA34" s="15" t="n">
        <f aca="false">$Q$1</f>
        <v>95</v>
      </c>
    </row>
    <row r="35" customFormat="false" ht="16.5" hidden="false" customHeight="true" outlineLevel="0" collapsed="false">
      <c r="A35" s="40" t="n">
        <v>28</v>
      </c>
      <c r="B35" s="41"/>
      <c r="C35" s="33"/>
      <c r="D35" s="34" t="n">
        <v>28</v>
      </c>
      <c r="E35" s="42"/>
      <c r="F35" s="26"/>
      <c r="G35" s="92"/>
      <c r="H35" s="93"/>
      <c r="I35" s="115"/>
      <c r="J35" s="111" t="s">
        <v>55</v>
      </c>
      <c r="K35" s="112" t="n">
        <f aca="false">IF(AND(J30&lt;&gt;"",L30&lt;&gt;""),SQRT((J30*J30*(None-1)+L30*L30*(Ntwo-1))/(None+Ntwo-2)),"")</f>
        <v>34.0066292556809</v>
      </c>
      <c r="L35" s="113" t="str">
        <f aca="false">IF($T$15="","",$T$15)</f>
        <v/>
      </c>
      <c r="M35" s="93"/>
      <c r="N35" s="93"/>
      <c r="O35" s="95"/>
      <c r="Q35" s="13" t="n">
        <f aca="false">$Q$1</f>
        <v>95</v>
      </c>
      <c r="R35" s="17" t="n">
        <f aca="false">IF(None&gt;0,AVERAGE($B$8:$B$1007),"")</f>
        <v>21.7</v>
      </c>
      <c r="S35" s="17" t="n">
        <f aca="false">IF(Ntwo&gt;0,AVERAGE($E$8:$E$1007),"")</f>
        <v>40.9166666666667</v>
      </c>
      <c r="T35" s="17" t="e">
        <f aca="false">putM1</f>
        <v>#REF!</v>
      </c>
      <c r="U35" s="17" t="e">
        <f aca="false">putM2</f>
        <v>#REF!</v>
      </c>
      <c r="V35" s="6" t="s">
        <v>56</v>
      </c>
      <c r="AA35" s="15" t="n">
        <f aca="false">$Q$1</f>
        <v>95</v>
      </c>
    </row>
    <row r="36" customFormat="false" ht="16.5" hidden="false" customHeight="true" outlineLevel="0" collapsed="false">
      <c r="A36" s="40" t="n">
        <v>29</v>
      </c>
      <c r="B36" s="41"/>
      <c r="C36" s="33"/>
      <c r="D36" s="34" t="n">
        <v>29</v>
      </c>
      <c r="E36" s="42"/>
      <c r="F36" s="26"/>
      <c r="G36" s="92"/>
      <c r="H36" s="93"/>
      <c r="I36" s="93"/>
      <c r="J36" s="116" t="s">
        <v>57</v>
      </c>
      <c r="K36" s="117" t="n">
        <f aca="false">IF(K35&lt;&gt;"",K34/K35,"")</f>
        <v>0.56508589905177</v>
      </c>
      <c r="L36" s="113"/>
      <c r="M36" s="118" t="s">
        <v>58</v>
      </c>
      <c r="N36" s="118"/>
      <c r="O36" s="119"/>
      <c r="Q36" s="13" t="n">
        <f aca="false">$Q$1</f>
        <v>95</v>
      </c>
      <c r="R36" s="17" t="n">
        <f aca="false">IF(None&gt;1,STDEV($B$8:$B$1007),"")</f>
        <v>20.2487310987901</v>
      </c>
      <c r="S36" s="17" t="n">
        <f aca="false">IF(Ntwo&gt;1,STDEV($E$8:$E$1007),"")</f>
        <v>42.0377716158248</v>
      </c>
      <c r="T36" s="17" t="e">
        <f aca="false">putSD1</f>
        <v>#REF!</v>
      </c>
      <c r="U36" s="17" t="e">
        <f aca="false">putSD2</f>
        <v>#REF!</v>
      </c>
      <c r="V36" s="6" t="s">
        <v>59</v>
      </c>
      <c r="AA36" s="15" t="n">
        <f aca="false">$Q$1</f>
        <v>95</v>
      </c>
    </row>
    <row r="37" customFormat="false" ht="16.5" hidden="false" customHeight="true" outlineLevel="0" collapsed="false">
      <c r="A37" s="40" t="n">
        <v>30</v>
      </c>
      <c r="B37" s="41"/>
      <c r="C37" s="33"/>
      <c r="D37" s="34" t="n">
        <v>30</v>
      </c>
      <c r="E37" s="42"/>
      <c r="F37" s="26"/>
      <c r="G37" s="92"/>
      <c r="H37" s="93"/>
      <c r="I37" s="93"/>
      <c r="J37" s="118" t="s">
        <v>60</v>
      </c>
      <c r="K37" s="117" t="n">
        <f aca="false">IF(K35&lt;&gt;"",K34/(K35*SQRT(1/None+1/Ntwo)),"")</f>
        <v>1.3197563273171</v>
      </c>
      <c r="L37" s="120" t="n">
        <f aca="false">IF(K35&lt;&gt;"",TDIST(ABS(K37),None+Ntwo-2,2),"")</f>
        <v>0.20182458119209</v>
      </c>
      <c r="M37" s="93"/>
      <c r="N37" s="93"/>
      <c r="O37" s="95"/>
      <c r="S37" s="16"/>
    </row>
    <row r="38" customFormat="false" ht="16.5" hidden="false" customHeight="true" outlineLevel="0" collapsed="false">
      <c r="A38" s="40" t="n">
        <v>31</v>
      </c>
      <c r="B38" s="41"/>
      <c r="C38" s="33"/>
      <c r="D38" s="34" t="n">
        <v>31</v>
      </c>
      <c r="E38" s="42"/>
      <c r="F38" s="26"/>
      <c r="G38" s="92"/>
      <c r="H38" s="93" t="str">
        <f aca="false">IF($T$15="","",$T$15)</f>
        <v/>
      </c>
      <c r="I38" s="93" t="str">
        <f aca="false">IF($T$15="","",$T$15)</f>
        <v/>
      </c>
      <c r="J38" s="93" t="str">
        <f aca="false">IF($T$15="","",$T$15)</f>
        <v/>
      </c>
      <c r="K38" s="113" t="str">
        <f aca="false">IF($T$15="","",$T$15)</f>
        <v/>
      </c>
      <c r="L38" s="113" t="str">
        <f aca="false">IF($T$15="","",$T$15)</f>
        <v/>
      </c>
      <c r="M38" s="93"/>
      <c r="N38" s="93"/>
      <c r="O38" s="95"/>
      <c r="S38" s="16"/>
    </row>
    <row r="39" customFormat="false" ht="16.5" hidden="false" customHeight="true" outlineLevel="0" collapsed="false">
      <c r="A39" s="40" t="n">
        <v>32</v>
      </c>
      <c r="B39" s="41"/>
      <c r="C39" s="33"/>
      <c r="D39" s="34" t="n">
        <v>32</v>
      </c>
      <c r="E39" s="42"/>
      <c r="F39" s="26"/>
      <c r="G39" s="92"/>
      <c r="H39" s="93"/>
      <c r="I39" s="93"/>
      <c r="J39" s="105" t="s">
        <v>61</v>
      </c>
      <c r="K39" s="112" t="n">
        <f aca="false">IF(AND(None&gt;1,Ntwo&gt;1),K34-T18,"")</f>
        <v>-11.1565646755518</v>
      </c>
      <c r="L39" s="112" t="n">
        <f aca="false">IF(AND(None&gt;1,Ntwo&gt;1),K34+T18,"")</f>
        <v>49.5898980088852</v>
      </c>
      <c r="M39" s="93"/>
      <c r="N39" s="93"/>
      <c r="O39" s="95"/>
      <c r="S39" s="16"/>
    </row>
    <row r="40" customFormat="false" ht="16.5" hidden="false" customHeight="true" outlineLevel="0" collapsed="false">
      <c r="A40" s="40" t="n">
        <v>33</v>
      </c>
      <c r="B40" s="41"/>
      <c r="C40" s="33"/>
      <c r="D40" s="34" t="n">
        <v>33</v>
      </c>
      <c r="E40" s="42"/>
      <c r="F40" s="26"/>
      <c r="G40" s="92"/>
      <c r="H40" s="93"/>
      <c r="I40" s="93"/>
      <c r="J40" s="93"/>
      <c r="K40" s="93"/>
      <c r="L40" s="93"/>
      <c r="M40" s="93"/>
      <c r="N40" s="93"/>
      <c r="O40" s="95"/>
      <c r="Q40" s="13"/>
      <c r="S40" s="16"/>
    </row>
    <row r="41" customFormat="false" ht="16.5" hidden="false" customHeight="true" outlineLevel="0" collapsed="false">
      <c r="A41" s="40" t="n">
        <v>34</v>
      </c>
      <c r="B41" s="41"/>
      <c r="C41" s="33"/>
      <c r="D41" s="34" t="n">
        <v>34</v>
      </c>
      <c r="E41" s="42"/>
      <c r="F41" s="26"/>
      <c r="G41" s="121"/>
      <c r="H41" s="122"/>
      <c r="I41" s="122"/>
      <c r="J41" s="122"/>
      <c r="K41" s="122"/>
      <c r="L41" s="122"/>
      <c r="M41" s="122"/>
      <c r="N41" s="122"/>
      <c r="O41" s="123"/>
    </row>
    <row r="42" customFormat="false" ht="16.5" hidden="false" customHeight="true" outlineLevel="0" collapsed="false">
      <c r="A42" s="40" t="n">
        <v>35</v>
      </c>
      <c r="B42" s="41"/>
      <c r="C42" s="33"/>
      <c r="D42" s="34" t="n">
        <v>35</v>
      </c>
      <c r="E42" s="42"/>
      <c r="F42" s="47"/>
      <c r="G42" s="26"/>
      <c r="H42" s="26"/>
    </row>
    <row r="43" customFormat="false" ht="16.5" hidden="false" customHeight="true" outlineLevel="0" collapsed="false">
      <c r="A43" s="40" t="n">
        <v>36</v>
      </c>
      <c r="B43" s="41"/>
      <c r="C43" s="33"/>
      <c r="D43" s="34" t="n">
        <v>36</v>
      </c>
      <c r="E43" s="42"/>
      <c r="F43" s="47"/>
      <c r="G43" s="124"/>
      <c r="H43" s="6"/>
      <c r="I43" s="5"/>
      <c r="J43" s="5"/>
      <c r="K43" s="5"/>
      <c r="L43" s="5"/>
      <c r="M43" s="5"/>
      <c r="N43" s="5"/>
      <c r="O43" s="5"/>
      <c r="P43" s="5"/>
    </row>
    <row r="44" customFormat="false" ht="16.5" hidden="false" customHeight="true" outlineLevel="0" collapsed="false">
      <c r="A44" s="40" t="n">
        <v>37</v>
      </c>
      <c r="B44" s="41"/>
      <c r="C44" s="33"/>
      <c r="D44" s="34" t="n">
        <v>37</v>
      </c>
      <c r="E44" s="42"/>
      <c r="F44" s="47"/>
      <c r="G44" s="6"/>
      <c r="H44" s="6"/>
      <c r="I44" s="5"/>
      <c r="J44" s="5"/>
      <c r="K44" s="5"/>
      <c r="L44" s="5"/>
      <c r="M44" s="5"/>
      <c r="N44" s="5"/>
      <c r="O44" s="5"/>
      <c r="P44" s="5"/>
    </row>
    <row r="45" customFormat="false" ht="16.5" hidden="false" customHeight="true" outlineLevel="0" collapsed="false">
      <c r="A45" s="40" t="n">
        <v>38</v>
      </c>
      <c r="B45" s="41"/>
      <c r="C45" s="33"/>
      <c r="D45" s="34" t="n">
        <v>38</v>
      </c>
      <c r="E45" s="42"/>
      <c r="F45" s="47"/>
      <c r="G45" s="6"/>
      <c r="H45" s="125" t="s">
        <v>62</v>
      </c>
      <c r="I45" s="126"/>
      <c r="J45" s="126"/>
      <c r="K45" s="127"/>
      <c r="L45" s="5"/>
      <c r="M45" s="5"/>
      <c r="N45" s="5"/>
      <c r="O45" s="5"/>
      <c r="P45" s="5"/>
    </row>
    <row r="46" customFormat="false" ht="16.5" hidden="false" customHeight="true" outlineLevel="0" collapsed="false">
      <c r="A46" s="40" t="n">
        <v>39</v>
      </c>
      <c r="B46" s="41"/>
      <c r="C46" s="33"/>
      <c r="D46" s="34" t="n">
        <v>39</v>
      </c>
      <c r="E46" s="42"/>
      <c r="F46" s="47"/>
      <c r="G46" s="6"/>
      <c r="H46" s="6"/>
      <c r="I46" s="5"/>
      <c r="J46" s="5"/>
      <c r="K46" s="5"/>
      <c r="L46" s="5"/>
      <c r="M46" s="5"/>
      <c r="N46" s="5"/>
      <c r="O46" s="5"/>
      <c r="P46" s="5"/>
    </row>
    <row r="47" customFormat="false" ht="16.5" hidden="false" customHeight="true" outlineLevel="0" collapsed="false">
      <c r="A47" s="40" t="n">
        <v>40</v>
      </c>
      <c r="B47" s="41"/>
      <c r="C47" s="33"/>
      <c r="D47" s="34" t="n">
        <v>40</v>
      </c>
      <c r="E47" s="42"/>
      <c r="F47" s="47"/>
      <c r="G47" s="6"/>
      <c r="H47" s="6"/>
      <c r="I47" s="5"/>
      <c r="J47" s="5"/>
      <c r="K47" s="5"/>
      <c r="L47" s="5"/>
      <c r="M47" s="5"/>
      <c r="N47" s="5"/>
      <c r="O47" s="5"/>
      <c r="P47" s="5"/>
    </row>
    <row r="48" customFormat="false" ht="16.5" hidden="false" customHeight="true" outlineLevel="0" collapsed="false">
      <c r="A48" s="40" t="n">
        <v>41</v>
      </c>
      <c r="B48" s="41"/>
      <c r="C48" s="33"/>
      <c r="D48" s="34" t="n">
        <v>41</v>
      </c>
      <c r="E48" s="42"/>
      <c r="F48" s="47"/>
      <c r="G48" s="5"/>
      <c r="H48" s="5"/>
      <c r="I48" s="5"/>
      <c r="J48" s="5"/>
      <c r="K48" s="5"/>
      <c r="L48" s="5"/>
      <c r="M48" s="5"/>
      <c r="N48" s="5"/>
      <c r="O48" s="5"/>
      <c r="P48" s="5"/>
    </row>
    <row r="49" customFormat="false" ht="16.5" hidden="false" customHeight="true" outlineLevel="0" collapsed="false">
      <c r="A49" s="40" t="n">
        <v>42</v>
      </c>
      <c r="B49" s="41"/>
      <c r="C49" s="33"/>
      <c r="D49" s="34" t="n">
        <v>42</v>
      </c>
      <c r="E49" s="42"/>
      <c r="F49" s="47"/>
      <c r="G49" s="6"/>
      <c r="H49" s="6"/>
      <c r="I49" s="13" t="s">
        <v>63</v>
      </c>
      <c r="J49" s="5" t="s">
        <v>64</v>
      </c>
      <c r="K49" s="5"/>
      <c r="L49" s="5" t="s">
        <v>65</v>
      </c>
      <c r="M49" s="5"/>
      <c r="N49" s="5"/>
      <c r="O49" s="5"/>
      <c r="P49" s="5"/>
    </row>
    <row r="50" customFormat="false" ht="16.5" hidden="false" customHeight="true" outlineLevel="0" collapsed="false">
      <c r="A50" s="40" t="n">
        <v>43</v>
      </c>
      <c r="B50" s="41"/>
      <c r="C50" s="33"/>
      <c r="D50" s="34" t="n">
        <v>43</v>
      </c>
      <c r="E50" s="42"/>
      <c r="F50" s="47"/>
      <c r="G50" s="5"/>
      <c r="H50" s="5"/>
      <c r="I50" s="5" t="n">
        <v>0.8</v>
      </c>
      <c r="J50" s="5" t="e">
        <f aca="false">IF(AND($U$2,NOT(B8=""),$S$2,$R$32=1),B8,NA())</f>
        <v>#N/A</v>
      </c>
      <c r="K50" s="5" t="n">
        <v>2.2</v>
      </c>
      <c r="L50" s="5" t="e">
        <f aca="false">IF(AND($U$2,NOT(E8=""),$S$3,$R$32=1),E8,NA())</f>
        <v>#N/A</v>
      </c>
      <c r="M50" s="5"/>
      <c r="N50" s="5"/>
      <c r="O50" s="5"/>
      <c r="P50" s="13"/>
    </row>
    <row r="51" customFormat="false" ht="16.5" hidden="false" customHeight="true" outlineLevel="0" collapsed="false">
      <c r="A51" s="40" t="n">
        <v>44</v>
      </c>
      <c r="B51" s="41"/>
      <c r="C51" s="33"/>
      <c r="D51" s="34" t="n">
        <v>44</v>
      </c>
      <c r="E51" s="42"/>
      <c r="F51" s="47"/>
      <c r="G51" s="6"/>
      <c r="H51" s="6"/>
      <c r="I51" s="5" t="n">
        <v>0.8</v>
      </c>
      <c r="J51" s="5" t="e">
        <f aca="false">IF(AND($U$2,NOT(B9=""),$S$2,$R$32=1),B9,NA())</f>
        <v>#N/A</v>
      </c>
      <c r="K51" s="5" t="n">
        <v>2.2</v>
      </c>
      <c r="L51" s="5" t="e">
        <f aca="false">IF(AND($U$2,NOT(E9=""),$S$3,$R$32=1),E9,NA())</f>
        <v>#N/A</v>
      </c>
      <c r="M51" s="5"/>
      <c r="N51" s="5"/>
      <c r="O51" s="5"/>
      <c r="P51" s="5"/>
    </row>
    <row r="52" customFormat="false" ht="16.5" hidden="false" customHeight="true" outlineLevel="0" collapsed="false">
      <c r="A52" s="40" t="n">
        <v>45</v>
      </c>
      <c r="B52" s="41"/>
      <c r="C52" s="33"/>
      <c r="D52" s="34" t="n">
        <v>45</v>
      </c>
      <c r="E52" s="42"/>
      <c r="F52" s="47"/>
      <c r="G52" s="5"/>
      <c r="H52" s="5"/>
      <c r="I52" s="5" t="n">
        <v>0.8</v>
      </c>
      <c r="J52" s="5" t="e">
        <f aca="false">IF(AND($U$2,NOT(B10=""),$S$2,$R$32=1),B10,NA())</f>
        <v>#N/A</v>
      </c>
      <c r="K52" s="5" t="n">
        <v>2.2</v>
      </c>
      <c r="L52" s="5" t="e">
        <f aca="false">IF(AND($U$2,NOT(E10=""),$S$3,$R$32=1),E10,NA())</f>
        <v>#N/A</v>
      </c>
      <c r="M52" s="5"/>
      <c r="N52" s="5"/>
      <c r="O52" s="5"/>
      <c r="P52" s="5"/>
    </row>
    <row r="53" customFormat="false" ht="16.5" hidden="false" customHeight="true" outlineLevel="0" collapsed="false">
      <c r="A53" s="40" t="n">
        <v>46</v>
      </c>
      <c r="B53" s="41"/>
      <c r="C53" s="33"/>
      <c r="D53" s="34" t="n">
        <v>46</v>
      </c>
      <c r="E53" s="42"/>
      <c r="F53" s="47"/>
      <c r="G53" s="6"/>
      <c r="H53" s="6"/>
      <c r="I53" s="5" t="n">
        <v>0.8</v>
      </c>
      <c r="J53" s="5" t="e">
        <f aca="false">IF(AND($U$2,NOT(B11=""),$S$2,$R$32=1),B11,NA())</f>
        <v>#N/A</v>
      </c>
      <c r="K53" s="5" t="n">
        <v>2.2</v>
      </c>
      <c r="L53" s="5" t="e">
        <f aca="false">IF(AND($U$2,NOT(E11=""),$S$3,$R$32=1),E11,NA())</f>
        <v>#N/A</v>
      </c>
      <c r="M53" s="5"/>
      <c r="N53" s="5"/>
      <c r="O53" s="5"/>
      <c r="P53" s="5"/>
    </row>
    <row r="54" customFormat="false" ht="16.5" hidden="false" customHeight="true" outlineLevel="0" collapsed="false">
      <c r="A54" s="40" t="n">
        <v>47</v>
      </c>
      <c r="B54" s="41"/>
      <c r="C54" s="33"/>
      <c r="D54" s="34" t="n">
        <v>47</v>
      </c>
      <c r="E54" s="42"/>
      <c r="F54" s="47"/>
      <c r="G54" s="5"/>
      <c r="H54" s="5"/>
      <c r="I54" s="5" t="n">
        <v>0.8</v>
      </c>
      <c r="J54" s="5" t="e">
        <f aca="false">IF(AND($U$2,NOT(B12=""),$S$2,$R$32=1),B12,NA())</f>
        <v>#N/A</v>
      </c>
      <c r="K54" s="5" t="n">
        <v>2.2</v>
      </c>
      <c r="L54" s="5" t="e">
        <f aca="false">IF(AND($U$2,NOT(E12=""),$S$3,$R$32=1),E12,NA())</f>
        <v>#N/A</v>
      </c>
      <c r="M54" s="5"/>
      <c r="N54" s="5"/>
      <c r="O54" s="5"/>
      <c r="P54" s="5"/>
    </row>
    <row r="55" customFormat="false" ht="16.5" hidden="false" customHeight="true" outlineLevel="0" collapsed="false">
      <c r="A55" s="40" t="n">
        <v>48</v>
      </c>
      <c r="B55" s="41"/>
      <c r="C55" s="33"/>
      <c r="D55" s="34" t="n">
        <v>48</v>
      </c>
      <c r="E55" s="42"/>
      <c r="F55" s="47"/>
      <c r="G55" s="6"/>
      <c r="H55" s="6"/>
      <c r="I55" s="5" t="n">
        <v>0.8</v>
      </c>
      <c r="J55" s="5" t="e">
        <f aca="false">IF(AND($U$2,NOT(B13=""),$S$2,$R$32=1),B13,NA())</f>
        <v>#N/A</v>
      </c>
      <c r="K55" s="5" t="n">
        <v>2.2</v>
      </c>
      <c r="L55" s="5" t="e">
        <f aca="false">IF(AND($U$2,NOT(E13=""),$S$3,$R$32=1),E13,NA())</f>
        <v>#N/A</v>
      </c>
      <c r="M55" s="5"/>
      <c r="N55" s="5"/>
      <c r="O55" s="5"/>
      <c r="P55" s="5"/>
    </row>
    <row r="56" customFormat="false" ht="16.5" hidden="false" customHeight="true" outlineLevel="0" collapsed="false">
      <c r="A56" s="40" t="n">
        <v>49</v>
      </c>
      <c r="B56" s="41"/>
      <c r="C56" s="33"/>
      <c r="D56" s="34" t="n">
        <v>49</v>
      </c>
      <c r="E56" s="42"/>
      <c r="F56" s="47"/>
      <c r="G56" s="5"/>
      <c r="H56" s="5"/>
      <c r="I56" s="5" t="n">
        <v>0.8</v>
      </c>
      <c r="J56" s="5" t="e">
        <f aca="false">IF(AND($U$2,NOT(B14=""),$S$2,$R$32=1),B14,NA())</f>
        <v>#N/A</v>
      </c>
      <c r="K56" s="5" t="n">
        <v>2.2</v>
      </c>
      <c r="L56" s="5" t="e">
        <f aca="false">IF(AND($U$2,NOT(E14=""),$S$3,$R$32=1),E14,NA())</f>
        <v>#N/A</v>
      </c>
      <c r="M56" s="5"/>
      <c r="N56" s="5"/>
      <c r="O56" s="5"/>
      <c r="P56" s="5"/>
    </row>
    <row r="57" customFormat="false" ht="16.5" hidden="false" customHeight="true" outlineLevel="0" collapsed="false">
      <c r="A57" s="40" t="n">
        <v>50</v>
      </c>
      <c r="B57" s="41"/>
      <c r="C57" s="33"/>
      <c r="D57" s="34" t="n">
        <v>50</v>
      </c>
      <c r="E57" s="42"/>
      <c r="F57" s="47"/>
      <c r="G57" s="6"/>
      <c r="H57" s="6"/>
      <c r="I57" s="5" t="n">
        <v>0.8</v>
      </c>
      <c r="J57" s="5" t="e">
        <f aca="false">IF(AND($U$2,NOT(B15=""),$S$2,$R$32=1),B15,NA())</f>
        <v>#N/A</v>
      </c>
      <c r="K57" s="5" t="n">
        <v>2.2</v>
      </c>
      <c r="L57" s="5" t="e">
        <f aca="false">IF(AND($U$2,NOT(E15=""),$S$3,$R$32=1),E15,NA())</f>
        <v>#N/A</v>
      </c>
      <c r="M57" s="5"/>
      <c r="N57" s="5"/>
      <c r="O57" s="5"/>
      <c r="P57" s="5"/>
    </row>
    <row r="58" customFormat="false" ht="16.5" hidden="false" customHeight="true" outlineLevel="0" collapsed="false">
      <c r="A58" s="40" t="n">
        <v>51</v>
      </c>
      <c r="B58" s="41"/>
      <c r="C58" s="33"/>
      <c r="D58" s="34" t="n">
        <v>51</v>
      </c>
      <c r="E58" s="42"/>
      <c r="F58" s="47"/>
      <c r="G58" s="5"/>
      <c r="H58" s="5"/>
      <c r="I58" s="5" t="n">
        <v>0.8</v>
      </c>
      <c r="J58" s="5" t="e">
        <f aca="false">IF(AND($U$2,NOT(B16=""),$S$2,$R$32=1),B16,NA())</f>
        <v>#N/A</v>
      </c>
      <c r="K58" s="5" t="n">
        <v>2.2</v>
      </c>
      <c r="L58" s="5" t="e">
        <f aca="false">IF(AND($U$2,NOT(E16=""),$S$3,$R$32=1),E16,NA())</f>
        <v>#N/A</v>
      </c>
      <c r="M58" s="5"/>
      <c r="N58" s="5"/>
      <c r="O58" s="5"/>
      <c r="P58" s="5"/>
    </row>
    <row r="59" customFormat="false" ht="16.5" hidden="false" customHeight="true" outlineLevel="0" collapsed="false">
      <c r="A59" s="40" t="n">
        <v>52</v>
      </c>
      <c r="B59" s="41"/>
      <c r="C59" s="33"/>
      <c r="D59" s="34" t="n">
        <v>52</v>
      </c>
      <c r="E59" s="42"/>
      <c r="F59" s="47"/>
      <c r="G59" s="6"/>
      <c r="H59" s="6"/>
      <c r="I59" s="5" t="n">
        <v>0.8</v>
      </c>
      <c r="J59" s="5" t="e">
        <f aca="false">IF(AND($U$2,NOT(B17=""),$S$2,$R$32=1),B17,NA())</f>
        <v>#N/A</v>
      </c>
      <c r="K59" s="5" t="n">
        <v>2.2</v>
      </c>
      <c r="L59" s="5" t="e">
        <f aca="false">IF(AND($U$2,NOT(E17=""),$S$3,$R$32=1),E17,NA())</f>
        <v>#N/A</v>
      </c>
      <c r="M59" s="5"/>
      <c r="N59" s="5"/>
      <c r="O59" s="5"/>
      <c r="P59" s="5"/>
    </row>
    <row r="60" customFormat="false" ht="16.5" hidden="false" customHeight="true" outlineLevel="0" collapsed="false">
      <c r="A60" s="40" t="n">
        <v>53</v>
      </c>
      <c r="B60" s="41"/>
      <c r="C60" s="33"/>
      <c r="D60" s="34" t="n">
        <v>53</v>
      </c>
      <c r="E60" s="42"/>
      <c r="F60" s="47"/>
      <c r="G60" s="5"/>
      <c r="H60" s="5"/>
      <c r="I60" s="5" t="n">
        <v>0.8</v>
      </c>
      <c r="J60" s="5" t="e">
        <f aca="false">IF(AND($U$2,NOT(B18=""),$S$2,$R$32=1),B18,NA())</f>
        <v>#N/A</v>
      </c>
      <c r="K60" s="5" t="n">
        <v>2.2</v>
      </c>
      <c r="L60" s="5" t="e">
        <f aca="false">IF(AND($U$2,NOT(E18=""),$S$3,$R$32=1),E18,NA())</f>
        <v>#N/A</v>
      </c>
      <c r="M60" s="5"/>
      <c r="N60" s="5"/>
      <c r="O60" s="5"/>
      <c r="P60" s="5"/>
    </row>
    <row r="61" customFormat="false" ht="16.5" hidden="false" customHeight="true" outlineLevel="0" collapsed="false">
      <c r="A61" s="40" t="n">
        <v>54</v>
      </c>
      <c r="B61" s="41"/>
      <c r="C61" s="33"/>
      <c r="D61" s="34" t="n">
        <v>54</v>
      </c>
      <c r="E61" s="42"/>
      <c r="F61" s="47"/>
      <c r="G61" s="6"/>
      <c r="H61" s="6"/>
      <c r="I61" s="5" t="n">
        <v>0.8</v>
      </c>
      <c r="J61" s="5" t="e">
        <f aca="false">IF(AND($U$2,NOT(B19=""),$S$2,$R$32=1),B19,NA())</f>
        <v>#N/A</v>
      </c>
      <c r="K61" s="5" t="n">
        <v>2.2</v>
      </c>
      <c r="L61" s="5" t="e">
        <f aca="false">IF(AND($U$2,NOT(E19=""),$S$3,$R$32=1),E19,NA())</f>
        <v>#N/A</v>
      </c>
      <c r="M61" s="5"/>
      <c r="N61" s="5"/>
      <c r="O61" s="5"/>
      <c r="P61" s="5"/>
    </row>
    <row r="62" customFormat="false" ht="16.5" hidden="false" customHeight="true" outlineLevel="0" collapsed="false">
      <c r="A62" s="40" t="n">
        <v>55</v>
      </c>
      <c r="B62" s="41"/>
      <c r="C62" s="33"/>
      <c r="D62" s="34" t="n">
        <v>55</v>
      </c>
      <c r="E62" s="42"/>
      <c r="F62" s="47"/>
      <c r="G62" s="5"/>
      <c r="H62" s="5"/>
      <c r="I62" s="5" t="n">
        <v>0.8</v>
      </c>
      <c r="J62" s="5" t="e">
        <f aca="false">IF(AND($U$2,NOT(B20=""),$S$2,$R$32=1),B20,NA())</f>
        <v>#N/A</v>
      </c>
      <c r="K62" s="5" t="n">
        <v>2.2</v>
      </c>
      <c r="L62" s="5" t="e">
        <f aca="false">IF(AND($U$2,NOT(E20=""),$S$3,$R$32=1),E20,NA())</f>
        <v>#N/A</v>
      </c>
      <c r="M62" s="5"/>
      <c r="N62" s="5"/>
      <c r="O62" s="5"/>
      <c r="P62" s="5"/>
    </row>
    <row r="63" customFormat="false" ht="16.5" hidden="false" customHeight="true" outlineLevel="0" collapsed="false">
      <c r="A63" s="40" t="n">
        <v>56</v>
      </c>
      <c r="B63" s="41"/>
      <c r="C63" s="33"/>
      <c r="D63" s="34" t="n">
        <v>56</v>
      </c>
      <c r="E63" s="42"/>
      <c r="F63" s="47"/>
      <c r="G63" s="6"/>
      <c r="H63" s="6"/>
      <c r="I63" s="5" t="n">
        <v>0.8</v>
      </c>
      <c r="J63" s="5" t="e">
        <f aca="false">IF(AND($U$2,NOT(B21=""),$S$2,$R$32=1),B21,NA())</f>
        <v>#N/A</v>
      </c>
      <c r="K63" s="5" t="n">
        <v>2.2</v>
      </c>
      <c r="L63" s="5" t="e">
        <f aca="false">IF(AND($U$2,NOT(E21=""),$S$3,$R$32=1),E21,NA())</f>
        <v>#N/A</v>
      </c>
      <c r="M63" s="5"/>
      <c r="N63" s="5"/>
      <c r="O63" s="5"/>
      <c r="P63" s="5"/>
    </row>
    <row r="64" customFormat="false" ht="16.5" hidden="false" customHeight="true" outlineLevel="0" collapsed="false">
      <c r="A64" s="40" t="n">
        <v>57</v>
      </c>
      <c r="B64" s="41"/>
      <c r="C64" s="33"/>
      <c r="D64" s="34" t="n">
        <v>57</v>
      </c>
      <c r="E64" s="42"/>
      <c r="F64" s="47"/>
      <c r="G64" s="5"/>
      <c r="H64" s="5"/>
      <c r="I64" s="5" t="n">
        <v>0.8</v>
      </c>
      <c r="J64" s="5" t="e">
        <f aca="false">IF(AND($U$2,NOT(B22=""),$S$2,$R$32=1),B22,NA())</f>
        <v>#N/A</v>
      </c>
      <c r="K64" s="5" t="n">
        <v>2.2</v>
      </c>
      <c r="L64" s="5" t="e">
        <f aca="false">IF(AND($U$2,NOT(E22=""),$S$3,$R$32=1),E22,NA())</f>
        <v>#N/A</v>
      </c>
      <c r="M64" s="5"/>
      <c r="N64" s="5"/>
      <c r="O64" s="5"/>
      <c r="P64" s="5"/>
    </row>
    <row r="65" customFormat="false" ht="16.5" hidden="false" customHeight="true" outlineLevel="0" collapsed="false">
      <c r="A65" s="40" t="n">
        <v>58</v>
      </c>
      <c r="B65" s="41"/>
      <c r="C65" s="33"/>
      <c r="D65" s="34" t="n">
        <v>58</v>
      </c>
      <c r="E65" s="42"/>
      <c r="F65" s="47"/>
      <c r="G65" s="6"/>
      <c r="H65" s="6"/>
      <c r="I65" s="5" t="n">
        <v>0.8</v>
      </c>
      <c r="J65" s="5" t="e">
        <f aca="false">IF(AND($U$2,NOT(B23=""),$S$2,$R$32=1),B23,NA())</f>
        <v>#N/A</v>
      </c>
      <c r="K65" s="5" t="n">
        <v>2.2</v>
      </c>
      <c r="L65" s="5" t="e">
        <f aca="false">IF(AND($U$2,NOT(E23=""),$S$3,$R$32=1),E23,NA())</f>
        <v>#N/A</v>
      </c>
      <c r="M65" s="5"/>
      <c r="N65" s="5"/>
      <c r="O65" s="5"/>
      <c r="P65" s="5"/>
    </row>
    <row r="66" customFormat="false" ht="16.5" hidden="false" customHeight="true" outlineLevel="0" collapsed="false">
      <c r="A66" s="40" t="n">
        <v>59</v>
      </c>
      <c r="B66" s="41"/>
      <c r="C66" s="33"/>
      <c r="D66" s="34" t="n">
        <v>59</v>
      </c>
      <c r="E66" s="42"/>
      <c r="F66" s="47"/>
      <c r="G66" s="5"/>
      <c r="H66" s="5"/>
      <c r="I66" s="5" t="n">
        <v>0.8</v>
      </c>
      <c r="J66" s="5" t="e">
        <f aca="false">IF(AND($U$2,NOT(B24=""),$S$2,$R$32=1),B24,NA())</f>
        <v>#N/A</v>
      </c>
      <c r="K66" s="5" t="n">
        <v>2.2</v>
      </c>
      <c r="L66" s="5" t="e">
        <f aca="false">IF(AND($U$2,NOT(E24=""),$S$3,$R$32=1),E24,NA())</f>
        <v>#N/A</v>
      </c>
      <c r="M66" s="5"/>
      <c r="N66" s="5"/>
      <c r="O66" s="5"/>
      <c r="P66" s="5"/>
    </row>
    <row r="67" customFormat="false" ht="16.5" hidden="false" customHeight="true" outlineLevel="0" collapsed="false">
      <c r="A67" s="40" t="n">
        <v>60</v>
      </c>
      <c r="B67" s="41"/>
      <c r="C67" s="33"/>
      <c r="D67" s="34" t="n">
        <v>60</v>
      </c>
      <c r="E67" s="42"/>
      <c r="F67" s="47"/>
      <c r="G67" s="6"/>
      <c r="H67" s="6"/>
      <c r="I67" s="5" t="n">
        <v>0.8</v>
      </c>
      <c r="J67" s="5" t="e">
        <f aca="false">IF(AND($U$2,NOT(B25=""),$S$2,$R$32=1),B25,NA())</f>
        <v>#N/A</v>
      </c>
      <c r="K67" s="5" t="n">
        <v>2.2</v>
      </c>
      <c r="L67" s="5" t="e">
        <f aca="false">IF(AND($U$2,NOT(E25=""),$S$3,$R$32=1),E25,NA())</f>
        <v>#N/A</v>
      </c>
      <c r="M67" s="5"/>
      <c r="N67" s="5"/>
      <c r="O67" s="5"/>
      <c r="P67" s="5"/>
    </row>
    <row r="68" customFormat="false" ht="16.5" hidden="false" customHeight="true" outlineLevel="0" collapsed="false">
      <c r="A68" s="40" t="n">
        <v>61</v>
      </c>
      <c r="B68" s="41"/>
      <c r="C68" s="33"/>
      <c r="D68" s="34" t="n">
        <v>61</v>
      </c>
      <c r="E68" s="42"/>
      <c r="F68" s="47"/>
      <c r="G68" s="5"/>
      <c r="H68" s="5"/>
      <c r="I68" s="5" t="n">
        <v>0.8</v>
      </c>
      <c r="J68" s="5" t="e">
        <f aca="false">IF(AND($U$2,NOT(B26=""),$S$2,$R$32=1),B26,NA())</f>
        <v>#N/A</v>
      </c>
      <c r="K68" s="5" t="n">
        <v>2.2</v>
      </c>
      <c r="L68" s="5" t="e">
        <f aca="false">IF(AND($U$2,NOT(E26=""),$S$3,$R$32=1),E26,NA())</f>
        <v>#N/A</v>
      </c>
      <c r="M68" s="5"/>
      <c r="N68" s="5"/>
      <c r="O68" s="5"/>
      <c r="P68" s="5"/>
    </row>
    <row r="69" customFormat="false" ht="16.5" hidden="false" customHeight="true" outlineLevel="0" collapsed="false">
      <c r="A69" s="40" t="n">
        <v>62</v>
      </c>
      <c r="B69" s="41"/>
      <c r="C69" s="33"/>
      <c r="D69" s="34" t="n">
        <v>62</v>
      </c>
      <c r="E69" s="42"/>
      <c r="F69" s="47"/>
      <c r="G69" s="6"/>
      <c r="H69" s="6"/>
      <c r="I69" s="5" t="n">
        <v>0.8</v>
      </c>
      <c r="J69" s="5" t="e">
        <f aca="false">IF(AND($U$2,NOT(B27=""),$S$2,$R$32=1),B27,NA())</f>
        <v>#N/A</v>
      </c>
      <c r="K69" s="5" t="n">
        <v>2.2</v>
      </c>
      <c r="L69" s="5" t="e">
        <f aca="false">IF(AND($U$2,NOT(E27=""),$S$3,$R$32=1),E27,NA())</f>
        <v>#N/A</v>
      </c>
      <c r="M69" s="5"/>
      <c r="N69" s="5"/>
      <c r="O69" s="5"/>
      <c r="P69" s="5"/>
    </row>
    <row r="70" customFormat="false" ht="16.5" hidden="false" customHeight="true" outlineLevel="0" collapsed="false">
      <c r="A70" s="40" t="n">
        <v>63</v>
      </c>
      <c r="B70" s="41"/>
      <c r="C70" s="33"/>
      <c r="D70" s="34" t="n">
        <v>63</v>
      </c>
      <c r="E70" s="42"/>
      <c r="F70" s="47"/>
      <c r="G70" s="5"/>
      <c r="H70" s="5"/>
      <c r="I70" s="5" t="n">
        <v>0.8</v>
      </c>
      <c r="J70" s="5" t="e">
        <f aca="false">IF(AND($U$2,NOT(B28=""),$S$2,$R$32=1),B28,NA())</f>
        <v>#N/A</v>
      </c>
      <c r="K70" s="5" t="n">
        <v>2.2</v>
      </c>
      <c r="L70" s="5" t="e">
        <f aca="false">IF(AND($U$2,NOT(E28=""),$S$3,$R$32=1),E28,NA())</f>
        <v>#N/A</v>
      </c>
      <c r="M70" s="5"/>
      <c r="N70" s="5"/>
      <c r="O70" s="5"/>
      <c r="P70" s="5"/>
    </row>
    <row r="71" customFormat="false" ht="16.5" hidden="false" customHeight="true" outlineLevel="0" collapsed="false">
      <c r="A71" s="40" t="n">
        <v>64</v>
      </c>
      <c r="B71" s="41"/>
      <c r="C71" s="33"/>
      <c r="D71" s="34" t="n">
        <v>64</v>
      </c>
      <c r="E71" s="42"/>
      <c r="F71" s="47"/>
      <c r="G71" s="6"/>
      <c r="H71" s="6"/>
      <c r="I71" s="5" t="n">
        <v>0.8</v>
      </c>
      <c r="J71" s="5" t="e">
        <f aca="false">IF(AND($U$2,NOT(B29=""),$S$2,$R$32=1),B29,NA())</f>
        <v>#N/A</v>
      </c>
      <c r="K71" s="5" t="n">
        <v>2.2</v>
      </c>
      <c r="L71" s="5" t="e">
        <f aca="false">IF(AND($U$2,NOT(E29=""),$S$3,$R$32=1),E29,NA())</f>
        <v>#N/A</v>
      </c>
      <c r="M71" s="5"/>
      <c r="N71" s="5"/>
      <c r="O71" s="5"/>
      <c r="P71" s="5"/>
    </row>
    <row r="72" customFormat="false" ht="16.5" hidden="false" customHeight="true" outlineLevel="0" collapsed="false">
      <c r="A72" s="40" t="n">
        <v>65</v>
      </c>
      <c r="B72" s="41"/>
      <c r="C72" s="33"/>
      <c r="D72" s="34" t="n">
        <v>65</v>
      </c>
      <c r="E72" s="42"/>
      <c r="F72" s="47"/>
      <c r="G72" s="5"/>
      <c r="H72" s="5"/>
      <c r="I72" s="5" t="n">
        <v>0.8</v>
      </c>
      <c r="J72" s="5" t="e">
        <f aca="false">IF(AND($U$2,NOT(B30=""),$S$2,$R$32=1),B30,NA())</f>
        <v>#N/A</v>
      </c>
      <c r="K72" s="5" t="n">
        <v>2.2</v>
      </c>
      <c r="L72" s="5" t="e">
        <f aca="false">IF(AND($U$2,NOT(E30=""),$S$3,$R$32=1),E30,NA())</f>
        <v>#N/A</v>
      </c>
      <c r="M72" s="5"/>
      <c r="N72" s="5"/>
      <c r="O72" s="5"/>
      <c r="P72" s="5"/>
    </row>
    <row r="73" customFormat="false" ht="16.5" hidden="false" customHeight="true" outlineLevel="0" collapsed="false">
      <c r="A73" s="40" t="n">
        <v>66</v>
      </c>
      <c r="B73" s="41"/>
      <c r="C73" s="33"/>
      <c r="D73" s="34" t="n">
        <v>66</v>
      </c>
      <c r="E73" s="42"/>
      <c r="F73" s="47"/>
      <c r="G73" s="6"/>
      <c r="H73" s="6"/>
      <c r="I73" s="5" t="n">
        <v>0.8</v>
      </c>
      <c r="J73" s="5" t="e">
        <f aca="false">IF(AND($U$2,NOT(B31=""),$S$2,$R$32=1),B31,NA())</f>
        <v>#N/A</v>
      </c>
      <c r="K73" s="5" t="n">
        <v>2.2</v>
      </c>
      <c r="L73" s="5" t="e">
        <f aca="false">IF(AND($U$2,NOT(E31=""),$S$3,$R$32=1),E31,NA())</f>
        <v>#N/A</v>
      </c>
      <c r="M73" s="5"/>
      <c r="N73" s="5"/>
      <c r="O73" s="5"/>
      <c r="P73" s="5"/>
    </row>
    <row r="74" customFormat="false" ht="16.5" hidden="false" customHeight="true" outlineLevel="0" collapsed="false">
      <c r="A74" s="40" t="n">
        <v>67</v>
      </c>
      <c r="B74" s="41"/>
      <c r="C74" s="33"/>
      <c r="D74" s="34" t="n">
        <v>67</v>
      </c>
      <c r="E74" s="42"/>
      <c r="F74" s="47"/>
      <c r="G74" s="5"/>
      <c r="H74" s="5"/>
      <c r="I74" s="5" t="n">
        <v>0.8</v>
      </c>
      <c r="J74" s="5" t="e">
        <f aca="false">IF(AND($U$2,NOT(B32=""),$S$2,$R$32=1),B32,NA())</f>
        <v>#N/A</v>
      </c>
      <c r="K74" s="5" t="n">
        <v>2.2</v>
      </c>
      <c r="L74" s="5" t="e">
        <f aca="false">IF(AND($U$2,NOT(E32=""),$S$3,$R$32=1),E32,NA())</f>
        <v>#N/A</v>
      </c>
      <c r="M74" s="5"/>
      <c r="N74" s="5"/>
      <c r="O74" s="5"/>
      <c r="P74" s="5"/>
    </row>
    <row r="75" customFormat="false" ht="16.5" hidden="false" customHeight="true" outlineLevel="0" collapsed="false">
      <c r="A75" s="40" t="n">
        <v>68</v>
      </c>
      <c r="B75" s="41"/>
      <c r="C75" s="33"/>
      <c r="D75" s="34" t="n">
        <v>68</v>
      </c>
      <c r="E75" s="42"/>
      <c r="F75" s="47"/>
      <c r="G75" s="6"/>
      <c r="H75" s="6"/>
      <c r="I75" s="5" t="n">
        <v>0.8</v>
      </c>
      <c r="J75" s="5" t="e">
        <f aca="false">IF(AND($U$2,NOT(B33=""),$S$2,$R$32=1),B33,NA())</f>
        <v>#N/A</v>
      </c>
      <c r="K75" s="5" t="n">
        <v>2.2</v>
      </c>
      <c r="L75" s="5" t="e">
        <f aca="false">IF(AND($U$2,NOT(E33=""),$S$3,$R$32=1),E33,NA())</f>
        <v>#N/A</v>
      </c>
      <c r="M75" s="5"/>
      <c r="N75" s="5"/>
      <c r="O75" s="5"/>
      <c r="P75" s="5"/>
    </row>
    <row r="76" customFormat="false" ht="16.5" hidden="false" customHeight="true" outlineLevel="0" collapsed="false">
      <c r="A76" s="40" t="n">
        <v>69</v>
      </c>
      <c r="B76" s="41"/>
      <c r="C76" s="33"/>
      <c r="D76" s="34" t="n">
        <v>69</v>
      </c>
      <c r="E76" s="42"/>
      <c r="F76" s="47"/>
      <c r="G76" s="5"/>
      <c r="H76" s="5"/>
      <c r="I76" s="5" t="n">
        <v>0.8</v>
      </c>
      <c r="J76" s="5" t="e">
        <f aca="false">IF(AND($U$2,NOT(B34=""),$S$2,$R$32=1),B34,NA())</f>
        <v>#N/A</v>
      </c>
      <c r="K76" s="5" t="n">
        <v>2.2</v>
      </c>
      <c r="L76" s="5" t="e">
        <f aca="false">IF(AND($U$2,NOT(E34=""),$S$3,$R$32=1),E34,NA())</f>
        <v>#N/A</v>
      </c>
      <c r="M76" s="5"/>
      <c r="N76" s="5"/>
      <c r="O76" s="5"/>
      <c r="P76" s="5"/>
    </row>
    <row r="77" customFormat="false" ht="16.5" hidden="false" customHeight="true" outlineLevel="0" collapsed="false">
      <c r="A77" s="40" t="n">
        <v>70</v>
      </c>
      <c r="B77" s="41"/>
      <c r="C77" s="33"/>
      <c r="D77" s="34" t="n">
        <v>70</v>
      </c>
      <c r="E77" s="42"/>
      <c r="F77" s="47"/>
      <c r="G77" s="6"/>
      <c r="H77" s="6"/>
      <c r="I77" s="5" t="n">
        <v>0.8</v>
      </c>
      <c r="J77" s="5" t="e">
        <f aca="false">IF(AND($U$2,NOT(B35=""),$S$2,$R$32=1),B35,NA())</f>
        <v>#N/A</v>
      </c>
      <c r="K77" s="5" t="n">
        <v>2.2</v>
      </c>
      <c r="L77" s="5" t="e">
        <f aca="false">IF(AND($U$2,NOT(E35=""),$S$3,$R$32=1),E35,NA())</f>
        <v>#N/A</v>
      </c>
      <c r="M77" s="5"/>
      <c r="N77" s="5"/>
      <c r="O77" s="5"/>
      <c r="P77" s="5"/>
    </row>
    <row r="78" customFormat="false" ht="16.5" hidden="false" customHeight="true" outlineLevel="0" collapsed="false">
      <c r="A78" s="40" t="n">
        <v>71</v>
      </c>
      <c r="B78" s="41"/>
      <c r="C78" s="33"/>
      <c r="D78" s="34" t="n">
        <v>71</v>
      </c>
      <c r="E78" s="42"/>
      <c r="F78" s="47"/>
      <c r="G78" s="5"/>
      <c r="H78" s="5"/>
      <c r="I78" s="5" t="n">
        <v>0.8</v>
      </c>
      <c r="J78" s="5" t="e">
        <f aca="false">IF(AND($U$2,NOT(B36=""),$S$2,$R$32=1),B36,NA())</f>
        <v>#N/A</v>
      </c>
      <c r="K78" s="5" t="n">
        <v>2.2</v>
      </c>
      <c r="L78" s="5" t="e">
        <f aca="false">IF(AND($U$2,NOT(E36=""),$S$3,$R$32=1),E36,NA())</f>
        <v>#N/A</v>
      </c>
      <c r="M78" s="5"/>
      <c r="N78" s="5"/>
      <c r="O78" s="5"/>
      <c r="P78" s="5"/>
    </row>
    <row r="79" customFormat="false" ht="16.5" hidden="false" customHeight="true" outlineLevel="0" collapsed="false">
      <c r="A79" s="40" t="n">
        <v>72</v>
      </c>
      <c r="B79" s="41"/>
      <c r="C79" s="33"/>
      <c r="D79" s="34" t="n">
        <v>72</v>
      </c>
      <c r="E79" s="42"/>
      <c r="F79" s="47"/>
      <c r="G79" s="6"/>
      <c r="H79" s="6"/>
      <c r="I79" s="5" t="n">
        <v>0.8</v>
      </c>
      <c r="J79" s="5" t="e">
        <f aca="false">IF(AND($U$2,NOT(B37=""),$S$2,$R$32=1),B37,NA())</f>
        <v>#N/A</v>
      </c>
      <c r="K79" s="5" t="n">
        <v>2.2</v>
      </c>
      <c r="L79" s="5" t="e">
        <f aca="false">IF(AND($U$2,NOT(E37=""),$S$3,$R$32=1),E37,NA())</f>
        <v>#N/A</v>
      </c>
      <c r="M79" s="5"/>
      <c r="N79" s="5"/>
      <c r="O79" s="5"/>
      <c r="P79" s="5"/>
    </row>
    <row r="80" customFormat="false" ht="16.5" hidden="false" customHeight="true" outlineLevel="0" collapsed="false">
      <c r="A80" s="40" t="n">
        <v>73</v>
      </c>
      <c r="B80" s="41"/>
      <c r="C80" s="33"/>
      <c r="D80" s="34" t="n">
        <v>73</v>
      </c>
      <c r="E80" s="42"/>
      <c r="F80" s="47"/>
      <c r="G80" s="5"/>
      <c r="H80" s="5"/>
      <c r="I80" s="5" t="n">
        <v>0.8</v>
      </c>
      <c r="J80" s="5" t="e">
        <f aca="false">IF(AND($U$2,NOT(B38=""),$S$2,$R$32=1),B38,NA())</f>
        <v>#N/A</v>
      </c>
      <c r="K80" s="5" t="n">
        <v>2.2</v>
      </c>
      <c r="L80" s="5" t="e">
        <f aca="false">IF(AND($U$2,NOT(E38=""),$S$3,$R$32=1),E38,NA())</f>
        <v>#N/A</v>
      </c>
      <c r="M80" s="5"/>
      <c r="N80" s="5"/>
      <c r="O80" s="5"/>
      <c r="P80" s="5"/>
    </row>
    <row r="81" customFormat="false" ht="16.5" hidden="false" customHeight="true" outlineLevel="0" collapsed="false">
      <c r="A81" s="40" t="n">
        <v>74</v>
      </c>
      <c r="B81" s="41"/>
      <c r="C81" s="33"/>
      <c r="D81" s="34" t="n">
        <v>74</v>
      </c>
      <c r="E81" s="42"/>
      <c r="F81" s="47"/>
      <c r="G81" s="6"/>
      <c r="H81" s="6"/>
      <c r="I81" s="5" t="n">
        <v>0.8</v>
      </c>
      <c r="J81" s="5" t="e">
        <f aca="false">IF(AND($U$2,NOT(B39=""),$S$2,$R$32=1),B39,NA())</f>
        <v>#N/A</v>
      </c>
      <c r="K81" s="5" t="n">
        <v>2.2</v>
      </c>
      <c r="L81" s="5" t="e">
        <f aca="false">IF(AND($U$2,NOT(E39=""),$S$3,$R$32=1),E39,NA())</f>
        <v>#N/A</v>
      </c>
      <c r="M81" s="5"/>
      <c r="N81" s="5"/>
      <c r="O81" s="5"/>
      <c r="P81" s="5"/>
    </row>
    <row r="82" customFormat="false" ht="16.5" hidden="false" customHeight="true" outlineLevel="0" collapsed="false">
      <c r="A82" s="40" t="n">
        <v>75</v>
      </c>
      <c r="B82" s="41"/>
      <c r="C82" s="33"/>
      <c r="D82" s="34" t="n">
        <v>75</v>
      </c>
      <c r="E82" s="42"/>
      <c r="F82" s="47"/>
      <c r="G82" s="5"/>
      <c r="H82" s="5"/>
      <c r="I82" s="5" t="n">
        <v>0.8</v>
      </c>
      <c r="J82" s="5" t="e">
        <f aca="false">IF(AND($U$2,NOT(B40=""),$S$2,$R$32=1),B40,NA())</f>
        <v>#N/A</v>
      </c>
      <c r="K82" s="5" t="n">
        <v>2.2</v>
      </c>
      <c r="L82" s="5" t="e">
        <f aca="false">IF(AND($U$2,NOT(E40=""),$S$3,$R$32=1),E40,NA())</f>
        <v>#N/A</v>
      </c>
      <c r="M82" s="5"/>
      <c r="N82" s="5"/>
      <c r="O82" s="5"/>
      <c r="P82" s="5"/>
    </row>
    <row r="83" customFormat="false" ht="16.5" hidden="false" customHeight="true" outlineLevel="0" collapsed="false">
      <c r="A83" s="40" t="n">
        <v>76</v>
      </c>
      <c r="B83" s="41"/>
      <c r="C83" s="33"/>
      <c r="D83" s="34" t="n">
        <v>76</v>
      </c>
      <c r="E83" s="42"/>
      <c r="F83" s="47"/>
      <c r="G83" s="6"/>
      <c r="H83" s="6"/>
      <c r="I83" s="5" t="n">
        <v>0.8</v>
      </c>
      <c r="J83" s="5" t="e">
        <f aca="false">IF(AND($U$2,NOT(B41=""),$S$2,$R$32=1),B41,NA())</f>
        <v>#N/A</v>
      </c>
      <c r="K83" s="5" t="n">
        <v>2.2</v>
      </c>
      <c r="L83" s="5" t="e">
        <f aca="false">IF(AND($U$2,NOT(E41=""),$S$3,$R$32=1),E41,NA())</f>
        <v>#N/A</v>
      </c>
      <c r="M83" s="5"/>
      <c r="N83" s="5"/>
      <c r="O83" s="5"/>
      <c r="P83" s="5"/>
    </row>
    <row r="84" customFormat="false" ht="16.5" hidden="false" customHeight="true" outlineLevel="0" collapsed="false">
      <c r="A84" s="40" t="n">
        <v>77</v>
      </c>
      <c r="B84" s="41"/>
      <c r="C84" s="33"/>
      <c r="D84" s="34" t="n">
        <v>77</v>
      </c>
      <c r="E84" s="42"/>
      <c r="F84" s="47"/>
      <c r="G84" s="5"/>
      <c r="H84" s="5"/>
      <c r="I84" s="5" t="n">
        <v>0.8</v>
      </c>
      <c r="J84" s="5" t="e">
        <f aca="false">IF(AND($U$2,NOT(B42=""),$S$2,$R$32=1),B42,NA())</f>
        <v>#N/A</v>
      </c>
      <c r="K84" s="5" t="n">
        <v>2.2</v>
      </c>
      <c r="L84" s="5" t="e">
        <f aca="false">IF(AND($U$2,NOT(E42=""),$S$3,$R$32=1),E42,NA())</f>
        <v>#N/A</v>
      </c>
      <c r="M84" s="5"/>
      <c r="N84" s="5"/>
      <c r="O84" s="5"/>
      <c r="P84" s="5"/>
    </row>
    <row r="85" customFormat="false" ht="16.5" hidden="false" customHeight="true" outlineLevel="0" collapsed="false">
      <c r="A85" s="40" t="n">
        <v>78</v>
      </c>
      <c r="B85" s="41"/>
      <c r="C85" s="33"/>
      <c r="D85" s="34" t="n">
        <v>78</v>
      </c>
      <c r="E85" s="42"/>
      <c r="F85" s="47"/>
      <c r="G85" s="6"/>
      <c r="H85" s="6"/>
      <c r="I85" s="5" t="n">
        <v>0.8</v>
      </c>
      <c r="J85" s="5" t="e">
        <f aca="false">IF(AND($U$2,NOT(B43=""),$S$2,$R$32=1),B43,NA())</f>
        <v>#N/A</v>
      </c>
      <c r="K85" s="5" t="n">
        <v>2.2</v>
      </c>
      <c r="L85" s="5" t="e">
        <f aca="false">IF(AND($U$2,NOT(E43=""),$S$3,$R$32=1),E43,NA())</f>
        <v>#N/A</v>
      </c>
      <c r="M85" s="5"/>
      <c r="N85" s="5"/>
      <c r="O85" s="5"/>
      <c r="P85" s="5"/>
    </row>
    <row r="86" customFormat="false" ht="16.5" hidden="false" customHeight="true" outlineLevel="0" collapsed="false">
      <c r="A86" s="40" t="n">
        <v>79</v>
      </c>
      <c r="B86" s="41"/>
      <c r="C86" s="33"/>
      <c r="D86" s="34" t="n">
        <v>79</v>
      </c>
      <c r="E86" s="42"/>
      <c r="F86" s="47"/>
      <c r="G86" s="5"/>
      <c r="H86" s="5"/>
      <c r="I86" s="5" t="n">
        <v>0.8</v>
      </c>
      <c r="J86" s="5" t="e">
        <f aca="false">IF(AND($U$2,NOT(B44=""),$S$2,$R$32=1),B44,NA())</f>
        <v>#N/A</v>
      </c>
      <c r="K86" s="5" t="n">
        <v>2.2</v>
      </c>
      <c r="L86" s="5" t="e">
        <f aca="false">IF(AND($U$2,NOT(E44=""),$S$3,$R$32=1),E44,NA())</f>
        <v>#N/A</v>
      </c>
      <c r="M86" s="5"/>
      <c r="N86" s="5"/>
      <c r="O86" s="5"/>
      <c r="P86" s="5"/>
    </row>
    <row r="87" customFormat="false" ht="16.5" hidden="false" customHeight="true" outlineLevel="0" collapsed="false">
      <c r="A87" s="40" t="n">
        <v>80</v>
      </c>
      <c r="B87" s="41"/>
      <c r="C87" s="33"/>
      <c r="D87" s="34" t="n">
        <v>80</v>
      </c>
      <c r="E87" s="42"/>
      <c r="F87" s="47"/>
      <c r="G87" s="6"/>
      <c r="H87" s="6"/>
      <c r="I87" s="5" t="n">
        <v>0.8</v>
      </c>
      <c r="J87" s="5" t="e">
        <f aca="false">IF(AND($U$2,NOT(B45=""),$S$2,$R$32=1),B45,NA())</f>
        <v>#N/A</v>
      </c>
      <c r="K87" s="5" t="n">
        <v>2.2</v>
      </c>
      <c r="L87" s="5" t="e">
        <f aca="false">IF(AND($U$2,NOT(E45=""),$S$3,$R$32=1),E45,NA())</f>
        <v>#N/A</v>
      </c>
      <c r="M87" s="5"/>
      <c r="N87" s="5"/>
      <c r="O87" s="5"/>
      <c r="P87" s="5"/>
    </row>
    <row r="88" customFormat="false" ht="16.5" hidden="false" customHeight="true" outlineLevel="0" collapsed="false">
      <c r="A88" s="40" t="n">
        <v>81</v>
      </c>
      <c r="B88" s="41"/>
      <c r="C88" s="33"/>
      <c r="D88" s="34" t="n">
        <v>81</v>
      </c>
      <c r="E88" s="42"/>
      <c r="F88" s="47"/>
      <c r="G88" s="5"/>
      <c r="H88" s="5"/>
      <c r="I88" s="5" t="n">
        <v>0.8</v>
      </c>
      <c r="J88" s="5" t="e">
        <f aca="false">IF(AND($U$2,NOT(B46=""),$S$2,$R$32=1),B46,NA())</f>
        <v>#N/A</v>
      </c>
      <c r="K88" s="5" t="n">
        <v>2.2</v>
      </c>
      <c r="L88" s="5" t="e">
        <f aca="false">IF(AND($U$2,NOT(E46=""),$S$3,$R$32=1),E46,NA())</f>
        <v>#N/A</v>
      </c>
      <c r="M88" s="5"/>
      <c r="N88" s="5"/>
      <c r="O88" s="5"/>
      <c r="P88" s="5"/>
    </row>
    <row r="89" customFormat="false" ht="16.5" hidden="false" customHeight="true" outlineLevel="0" collapsed="false">
      <c r="A89" s="40" t="n">
        <v>82</v>
      </c>
      <c r="B89" s="41"/>
      <c r="C89" s="33"/>
      <c r="D89" s="34" t="n">
        <v>82</v>
      </c>
      <c r="E89" s="42"/>
      <c r="F89" s="47"/>
      <c r="G89" s="6"/>
      <c r="H89" s="6"/>
      <c r="I89" s="5" t="n">
        <v>0.8</v>
      </c>
      <c r="J89" s="5" t="e">
        <f aca="false">IF(AND($U$2,NOT(B47=""),$S$2,$R$32=1),B47,NA())</f>
        <v>#N/A</v>
      </c>
      <c r="K89" s="5" t="n">
        <v>2.2</v>
      </c>
      <c r="L89" s="5" t="e">
        <f aca="false">IF(AND($U$2,NOT(E47=""),$S$3,$R$32=1),E47,NA())</f>
        <v>#N/A</v>
      </c>
      <c r="M89" s="5"/>
      <c r="N89" s="5"/>
      <c r="O89" s="5"/>
      <c r="P89" s="5"/>
    </row>
    <row r="90" customFormat="false" ht="16.5" hidden="false" customHeight="true" outlineLevel="0" collapsed="false">
      <c r="A90" s="40" t="n">
        <v>83</v>
      </c>
      <c r="B90" s="41"/>
      <c r="C90" s="33"/>
      <c r="D90" s="34" t="n">
        <v>83</v>
      </c>
      <c r="E90" s="42"/>
      <c r="F90" s="47"/>
      <c r="G90" s="5"/>
      <c r="H90" s="5"/>
      <c r="I90" s="5" t="n">
        <v>0.8</v>
      </c>
      <c r="J90" s="5" t="e">
        <f aca="false">IF(AND($U$2,NOT(B48=""),$S$2,$R$32=1),B48,NA())</f>
        <v>#N/A</v>
      </c>
      <c r="K90" s="5" t="n">
        <v>2.2</v>
      </c>
      <c r="L90" s="5" t="e">
        <f aca="false">IF(AND($U$2,NOT(E48=""),$S$3,$R$32=1),E48,NA())</f>
        <v>#N/A</v>
      </c>
      <c r="M90" s="5"/>
      <c r="N90" s="5"/>
      <c r="O90" s="5"/>
      <c r="P90" s="5"/>
    </row>
    <row r="91" customFormat="false" ht="16.5" hidden="false" customHeight="true" outlineLevel="0" collapsed="false">
      <c r="A91" s="40" t="n">
        <v>84</v>
      </c>
      <c r="B91" s="41"/>
      <c r="C91" s="33"/>
      <c r="D91" s="34" t="n">
        <v>84</v>
      </c>
      <c r="E91" s="42"/>
      <c r="F91" s="47"/>
      <c r="G91" s="6"/>
      <c r="H91" s="6"/>
      <c r="I91" s="5" t="n">
        <v>0.8</v>
      </c>
      <c r="J91" s="5" t="e">
        <f aca="false">IF(AND($U$2,NOT(B49=""),$S$2,$R$32=1),B49,NA())</f>
        <v>#N/A</v>
      </c>
      <c r="K91" s="5" t="n">
        <v>2.2</v>
      </c>
      <c r="L91" s="5" t="e">
        <f aca="false">IF(AND($U$2,NOT(E49=""),$S$3,$R$32=1),E49,NA())</f>
        <v>#N/A</v>
      </c>
      <c r="M91" s="5"/>
      <c r="N91" s="5"/>
      <c r="O91" s="5"/>
      <c r="P91" s="5"/>
    </row>
    <row r="92" customFormat="false" ht="16.5" hidden="false" customHeight="true" outlineLevel="0" collapsed="false">
      <c r="A92" s="40" t="n">
        <v>85</v>
      </c>
      <c r="B92" s="41"/>
      <c r="C92" s="33"/>
      <c r="D92" s="34" t="n">
        <v>85</v>
      </c>
      <c r="E92" s="42"/>
      <c r="F92" s="47"/>
      <c r="G92" s="5"/>
      <c r="H92" s="5"/>
      <c r="I92" s="5" t="n">
        <v>0.8</v>
      </c>
      <c r="J92" s="5" t="e">
        <f aca="false">IF(AND($U$2,NOT(B50=""),$S$2,$R$32=1),B50,NA())</f>
        <v>#N/A</v>
      </c>
      <c r="K92" s="5" t="n">
        <v>2.2</v>
      </c>
      <c r="L92" s="5" t="e">
        <f aca="false">IF(AND($U$2,NOT(E50=""),$S$3,$R$32=1),E50,NA())</f>
        <v>#N/A</v>
      </c>
      <c r="M92" s="5"/>
      <c r="N92" s="5"/>
      <c r="O92" s="5"/>
      <c r="P92" s="5"/>
    </row>
    <row r="93" customFormat="false" ht="16.5" hidden="false" customHeight="true" outlineLevel="0" collapsed="false">
      <c r="A93" s="40" t="n">
        <v>86</v>
      </c>
      <c r="B93" s="41"/>
      <c r="C93" s="33"/>
      <c r="D93" s="34" t="n">
        <v>86</v>
      </c>
      <c r="E93" s="42"/>
      <c r="F93" s="47"/>
      <c r="G93" s="6"/>
      <c r="H93" s="6"/>
      <c r="I93" s="5" t="n">
        <v>0.8</v>
      </c>
      <c r="J93" s="5" t="e">
        <f aca="false">IF(AND($U$2,NOT(B51=""),$S$2,$R$32=1),B51,NA())</f>
        <v>#N/A</v>
      </c>
      <c r="K93" s="5" t="n">
        <v>2.2</v>
      </c>
      <c r="L93" s="5" t="e">
        <f aca="false">IF(AND($U$2,NOT(E51=""),$S$3,$R$32=1),E51,NA())</f>
        <v>#N/A</v>
      </c>
      <c r="M93" s="5"/>
      <c r="N93" s="5"/>
      <c r="O93" s="5"/>
      <c r="P93" s="5"/>
    </row>
    <row r="94" customFormat="false" ht="16.5" hidden="false" customHeight="true" outlineLevel="0" collapsed="false">
      <c r="A94" s="40" t="n">
        <v>87</v>
      </c>
      <c r="B94" s="41"/>
      <c r="C94" s="33"/>
      <c r="D94" s="34" t="n">
        <v>87</v>
      </c>
      <c r="E94" s="42"/>
      <c r="F94" s="47"/>
      <c r="G94" s="5"/>
      <c r="H94" s="5"/>
      <c r="I94" s="5" t="n">
        <v>0.8</v>
      </c>
      <c r="J94" s="5" t="e">
        <f aca="false">IF(AND($U$2,NOT(B52=""),$S$2,$R$32=1),B52,NA())</f>
        <v>#N/A</v>
      </c>
      <c r="K94" s="5" t="n">
        <v>2.2</v>
      </c>
      <c r="L94" s="5" t="e">
        <f aca="false">IF(AND($U$2,NOT(E52=""),$S$3,$R$32=1),E52,NA())</f>
        <v>#N/A</v>
      </c>
      <c r="M94" s="5"/>
      <c r="N94" s="5"/>
      <c r="O94" s="5"/>
      <c r="P94" s="5"/>
    </row>
    <row r="95" customFormat="false" ht="16.5" hidden="false" customHeight="true" outlineLevel="0" collapsed="false">
      <c r="A95" s="40" t="n">
        <v>88</v>
      </c>
      <c r="B95" s="41"/>
      <c r="C95" s="33"/>
      <c r="D95" s="34" t="n">
        <v>88</v>
      </c>
      <c r="E95" s="42"/>
      <c r="F95" s="47"/>
      <c r="G95" s="6"/>
      <c r="H95" s="6"/>
      <c r="I95" s="5" t="n">
        <v>0.8</v>
      </c>
      <c r="J95" s="5" t="e">
        <f aca="false">IF(AND($U$2,NOT(B53=""),$S$2,$R$32=1),B53,NA())</f>
        <v>#N/A</v>
      </c>
      <c r="K95" s="5" t="n">
        <v>2.2</v>
      </c>
      <c r="L95" s="5" t="e">
        <f aca="false">IF(AND($U$2,NOT(E53=""),$S$3,$R$32=1),E53,NA())</f>
        <v>#N/A</v>
      </c>
      <c r="M95" s="5"/>
      <c r="N95" s="5"/>
      <c r="O95" s="5"/>
      <c r="P95" s="5"/>
    </row>
    <row r="96" customFormat="false" ht="16.5" hidden="false" customHeight="true" outlineLevel="0" collapsed="false">
      <c r="A96" s="40" t="n">
        <v>89</v>
      </c>
      <c r="B96" s="41"/>
      <c r="C96" s="33"/>
      <c r="D96" s="34" t="n">
        <v>89</v>
      </c>
      <c r="E96" s="42"/>
      <c r="F96" s="47"/>
      <c r="G96" s="5"/>
      <c r="H96" s="5"/>
      <c r="I96" s="5" t="n">
        <v>0.8</v>
      </c>
      <c r="J96" s="5" t="e">
        <f aca="false">IF(AND($U$2,NOT(B54=""),$S$2,$R$32=1),B54,NA())</f>
        <v>#N/A</v>
      </c>
      <c r="K96" s="5" t="n">
        <v>2.2</v>
      </c>
      <c r="L96" s="5" t="e">
        <f aca="false">IF(AND($U$2,NOT(E54=""),$S$3,$R$32=1),E54,NA())</f>
        <v>#N/A</v>
      </c>
      <c r="M96" s="5"/>
      <c r="N96" s="5"/>
      <c r="O96" s="5"/>
      <c r="P96" s="5"/>
    </row>
    <row r="97" customFormat="false" ht="16.5" hidden="false" customHeight="true" outlineLevel="0" collapsed="false">
      <c r="A97" s="40" t="n">
        <v>90</v>
      </c>
      <c r="B97" s="41"/>
      <c r="C97" s="33"/>
      <c r="D97" s="34" t="n">
        <v>90</v>
      </c>
      <c r="E97" s="42"/>
      <c r="F97" s="47"/>
      <c r="G97" s="6"/>
      <c r="H97" s="6"/>
      <c r="I97" s="5" t="n">
        <v>0.8</v>
      </c>
      <c r="J97" s="5" t="e">
        <f aca="false">IF(AND($U$2,NOT(B55=""),$S$2,$R$32=1),B55,NA())</f>
        <v>#N/A</v>
      </c>
      <c r="K97" s="5" t="n">
        <v>2.2</v>
      </c>
      <c r="L97" s="5" t="e">
        <f aca="false">IF(AND($U$2,NOT(E55=""),$S$3,$R$32=1),E55,NA())</f>
        <v>#N/A</v>
      </c>
      <c r="M97" s="5"/>
      <c r="N97" s="5"/>
      <c r="O97" s="5"/>
      <c r="P97" s="5"/>
    </row>
    <row r="98" customFormat="false" ht="16.5" hidden="false" customHeight="true" outlineLevel="0" collapsed="false">
      <c r="A98" s="40" t="n">
        <v>91</v>
      </c>
      <c r="B98" s="41"/>
      <c r="C98" s="33"/>
      <c r="D98" s="34" t="n">
        <v>91</v>
      </c>
      <c r="E98" s="42"/>
      <c r="F98" s="47"/>
      <c r="G98" s="5"/>
      <c r="H98" s="5"/>
      <c r="I98" s="5" t="n">
        <v>0.8</v>
      </c>
      <c r="J98" s="5" t="e">
        <f aca="false">IF(AND($U$2,NOT(B56=""),$S$2,$R$32=1),B56,NA())</f>
        <v>#N/A</v>
      </c>
      <c r="K98" s="5" t="n">
        <v>2.2</v>
      </c>
      <c r="L98" s="5" t="e">
        <f aca="false">IF(AND($U$2,NOT(E56=""),$S$3,$R$32=1),E56,NA())</f>
        <v>#N/A</v>
      </c>
      <c r="M98" s="5"/>
      <c r="N98" s="5"/>
      <c r="O98" s="5"/>
      <c r="P98" s="5"/>
    </row>
    <row r="99" customFormat="false" ht="16.5" hidden="false" customHeight="true" outlineLevel="0" collapsed="false">
      <c r="A99" s="40" t="n">
        <v>92</v>
      </c>
      <c r="B99" s="41"/>
      <c r="C99" s="33"/>
      <c r="D99" s="34" t="n">
        <v>92</v>
      </c>
      <c r="E99" s="42"/>
      <c r="F99" s="47"/>
      <c r="G99" s="6"/>
      <c r="H99" s="6"/>
      <c r="I99" s="5" t="n">
        <v>0.8</v>
      </c>
      <c r="J99" s="5" t="e">
        <f aca="false">IF(AND($U$2,NOT(B57=""),$S$2,$R$32=1),B57,NA())</f>
        <v>#N/A</v>
      </c>
      <c r="K99" s="5" t="n">
        <v>2.2</v>
      </c>
      <c r="L99" s="5" t="e">
        <f aca="false">IF(AND($U$2,NOT(E57=""),$S$3,$R$32=1),E57,NA())</f>
        <v>#N/A</v>
      </c>
      <c r="M99" s="5"/>
      <c r="N99" s="5"/>
      <c r="O99" s="5"/>
      <c r="P99" s="5"/>
    </row>
    <row r="100" customFormat="false" ht="16.5" hidden="false" customHeight="true" outlineLevel="0" collapsed="false">
      <c r="A100" s="40" t="n">
        <v>93</v>
      </c>
      <c r="B100" s="41"/>
      <c r="C100" s="33"/>
      <c r="D100" s="34" t="n">
        <v>93</v>
      </c>
      <c r="E100" s="42"/>
      <c r="F100" s="47"/>
      <c r="G100" s="5"/>
      <c r="H100" s="5"/>
      <c r="I100" s="5" t="n">
        <v>0.8</v>
      </c>
      <c r="J100" s="5" t="e">
        <f aca="false">IF(AND($U$2,NOT(B58=""),$S$2,$R$32=1),B58,NA())</f>
        <v>#N/A</v>
      </c>
      <c r="K100" s="5" t="n">
        <v>2.2</v>
      </c>
      <c r="L100" s="5" t="e">
        <f aca="false">IF(AND($U$2,NOT(E58=""),$S$3,$R$32=1),E58,NA())</f>
        <v>#N/A</v>
      </c>
      <c r="M100" s="5"/>
      <c r="N100" s="5"/>
      <c r="O100" s="5"/>
      <c r="P100" s="5"/>
    </row>
    <row r="101" customFormat="false" ht="16.5" hidden="false" customHeight="true" outlineLevel="0" collapsed="false">
      <c r="A101" s="40" t="n">
        <v>94</v>
      </c>
      <c r="B101" s="41"/>
      <c r="C101" s="33"/>
      <c r="D101" s="34" t="n">
        <v>94</v>
      </c>
      <c r="E101" s="42"/>
      <c r="F101" s="47"/>
      <c r="G101" s="6"/>
      <c r="H101" s="6"/>
      <c r="I101" s="5" t="n">
        <v>0.8</v>
      </c>
      <c r="J101" s="5" t="e">
        <f aca="false">IF(AND($U$2,NOT(B59=""),$S$2,$R$32=1),B59,NA())</f>
        <v>#N/A</v>
      </c>
      <c r="K101" s="5" t="n">
        <v>2.2</v>
      </c>
      <c r="L101" s="5" t="e">
        <f aca="false">IF(AND($U$2,NOT(E59=""),$S$3,$R$32=1),E59,NA())</f>
        <v>#N/A</v>
      </c>
      <c r="M101" s="5"/>
      <c r="N101" s="5"/>
      <c r="O101" s="5"/>
      <c r="P101" s="5"/>
    </row>
    <row r="102" customFormat="false" ht="16.5" hidden="false" customHeight="true" outlineLevel="0" collapsed="false">
      <c r="A102" s="40" t="n">
        <v>95</v>
      </c>
      <c r="B102" s="41"/>
      <c r="C102" s="33"/>
      <c r="D102" s="34" t="n">
        <v>95</v>
      </c>
      <c r="E102" s="42"/>
      <c r="F102" s="47"/>
      <c r="G102" s="5"/>
      <c r="H102" s="5"/>
      <c r="I102" s="5" t="n">
        <v>0.8</v>
      </c>
      <c r="J102" s="5" t="e">
        <f aca="false">IF(AND($U$2,NOT(B60=""),$S$2,$R$32=1),B60,NA())</f>
        <v>#N/A</v>
      </c>
      <c r="K102" s="5" t="n">
        <v>2.2</v>
      </c>
      <c r="L102" s="5" t="e">
        <f aca="false">IF(AND($U$2,NOT(E60=""),$S$3,$R$32=1),E60,NA())</f>
        <v>#N/A</v>
      </c>
      <c r="M102" s="5"/>
      <c r="N102" s="5"/>
      <c r="O102" s="5"/>
      <c r="P102" s="5"/>
    </row>
    <row r="103" customFormat="false" ht="16.5" hidden="false" customHeight="true" outlineLevel="0" collapsed="false">
      <c r="A103" s="40" t="n">
        <v>96</v>
      </c>
      <c r="B103" s="41"/>
      <c r="C103" s="33"/>
      <c r="D103" s="34" t="n">
        <v>96</v>
      </c>
      <c r="E103" s="42"/>
      <c r="F103" s="47"/>
      <c r="G103" s="6"/>
      <c r="H103" s="6"/>
      <c r="I103" s="5" t="n">
        <v>0.8</v>
      </c>
      <c r="J103" s="5" t="e">
        <f aca="false">IF(AND($U$2,NOT(B61=""),$S$2,$R$32=1),B61,NA())</f>
        <v>#N/A</v>
      </c>
      <c r="K103" s="5" t="n">
        <v>2.2</v>
      </c>
      <c r="L103" s="5" t="e">
        <f aca="false">IF(AND($U$2,NOT(E61=""),$S$3,$R$32=1),E61,NA())</f>
        <v>#N/A</v>
      </c>
      <c r="M103" s="5"/>
      <c r="N103" s="5"/>
      <c r="O103" s="5"/>
      <c r="P103" s="5"/>
    </row>
    <row r="104" customFormat="false" ht="16.5" hidden="false" customHeight="true" outlineLevel="0" collapsed="false">
      <c r="A104" s="40" t="n">
        <v>97</v>
      </c>
      <c r="B104" s="41"/>
      <c r="C104" s="33"/>
      <c r="D104" s="34" t="n">
        <v>97</v>
      </c>
      <c r="E104" s="42"/>
      <c r="F104" s="47"/>
      <c r="G104" s="5"/>
      <c r="H104" s="5"/>
      <c r="I104" s="5" t="n">
        <v>0.8</v>
      </c>
      <c r="J104" s="5" t="e">
        <f aca="false">IF(AND($U$2,NOT(B62=""),$S$2,$R$32=1),B62,NA())</f>
        <v>#N/A</v>
      </c>
      <c r="K104" s="5" t="n">
        <v>2.2</v>
      </c>
      <c r="L104" s="5" t="e">
        <f aca="false">IF(AND($U$2,NOT(E62=""),$S$3,$R$32=1),E62,NA())</f>
        <v>#N/A</v>
      </c>
      <c r="M104" s="5"/>
      <c r="N104" s="5"/>
      <c r="O104" s="5"/>
      <c r="P104" s="5"/>
    </row>
    <row r="105" customFormat="false" ht="16.5" hidden="false" customHeight="true" outlineLevel="0" collapsed="false">
      <c r="A105" s="40" t="n">
        <v>98</v>
      </c>
      <c r="B105" s="41"/>
      <c r="C105" s="33"/>
      <c r="D105" s="34" t="n">
        <v>98</v>
      </c>
      <c r="E105" s="42"/>
      <c r="F105" s="47"/>
      <c r="G105" s="6"/>
      <c r="H105" s="6"/>
      <c r="I105" s="5" t="n">
        <v>0.8</v>
      </c>
      <c r="J105" s="5" t="e">
        <f aca="false">IF(AND($U$2,NOT(B63=""),$S$2,$R$32=1),B63,NA())</f>
        <v>#N/A</v>
      </c>
      <c r="K105" s="5" t="n">
        <v>2.2</v>
      </c>
      <c r="L105" s="5" t="e">
        <f aca="false">IF(AND($U$2,NOT(E63=""),$S$3,$R$32=1),E63,NA())</f>
        <v>#N/A</v>
      </c>
      <c r="M105" s="5"/>
      <c r="N105" s="5"/>
      <c r="O105" s="5"/>
      <c r="P105" s="5"/>
    </row>
    <row r="106" customFormat="false" ht="16.5" hidden="false" customHeight="true" outlineLevel="0" collapsed="false">
      <c r="A106" s="40" t="n">
        <v>99</v>
      </c>
      <c r="B106" s="41"/>
      <c r="C106" s="33"/>
      <c r="D106" s="34" t="n">
        <v>99</v>
      </c>
      <c r="E106" s="42"/>
      <c r="F106" s="47"/>
      <c r="G106" s="5"/>
      <c r="H106" s="5"/>
      <c r="I106" s="5" t="n">
        <v>0.8</v>
      </c>
      <c r="J106" s="5" t="e">
        <f aca="false">IF(AND($U$2,NOT(B64=""),$S$2,$R$32=1),B64,NA())</f>
        <v>#N/A</v>
      </c>
      <c r="K106" s="5" t="n">
        <v>2.2</v>
      </c>
      <c r="L106" s="5" t="e">
        <f aca="false">IF(AND($U$2,NOT(E64=""),$S$3,$R$32=1),E64,NA())</f>
        <v>#N/A</v>
      </c>
      <c r="M106" s="5"/>
      <c r="N106" s="5"/>
      <c r="O106" s="5"/>
      <c r="P106" s="5"/>
    </row>
    <row r="107" customFormat="false" ht="16.5" hidden="false" customHeight="true" outlineLevel="0" collapsed="false">
      <c r="A107" s="40" t="n">
        <v>100</v>
      </c>
      <c r="B107" s="41"/>
      <c r="C107" s="33"/>
      <c r="D107" s="34" t="n">
        <v>100</v>
      </c>
      <c r="E107" s="42"/>
      <c r="F107" s="47"/>
      <c r="G107" s="6"/>
      <c r="H107" s="6"/>
      <c r="I107" s="5" t="n">
        <v>0.8</v>
      </c>
      <c r="J107" s="5" t="e">
        <f aca="false">IF(AND($U$2,NOT(B65=""),$S$2,$R$32=1),B65,NA())</f>
        <v>#N/A</v>
      </c>
      <c r="K107" s="5" t="n">
        <v>2.2</v>
      </c>
      <c r="L107" s="5" t="e">
        <f aca="false">IF(AND($U$2,NOT(E65=""),$S$3,$R$32=1),E65,NA())</f>
        <v>#N/A</v>
      </c>
      <c r="M107" s="5"/>
      <c r="N107" s="5"/>
      <c r="O107" s="5"/>
      <c r="P107" s="5"/>
    </row>
    <row r="108" customFormat="false" ht="16.5" hidden="false" customHeight="true" outlineLevel="0" collapsed="false">
      <c r="A108" s="40" t="n">
        <v>101</v>
      </c>
      <c r="B108" s="41"/>
      <c r="C108" s="33"/>
      <c r="D108" s="34" t="n">
        <v>101</v>
      </c>
      <c r="E108" s="42"/>
      <c r="F108" s="47"/>
      <c r="G108" s="5"/>
      <c r="H108" s="5"/>
      <c r="I108" s="5" t="n">
        <v>0.8</v>
      </c>
      <c r="J108" s="5" t="e">
        <f aca="false">IF(AND($U$2,NOT(B66=""),$S$2,$R$32=1),B66,NA())</f>
        <v>#N/A</v>
      </c>
      <c r="K108" s="5" t="n">
        <v>2.2</v>
      </c>
      <c r="L108" s="5" t="e">
        <f aca="false">IF(AND($U$2,NOT(E66=""),$S$3,$R$32=1),E66,NA())</f>
        <v>#N/A</v>
      </c>
      <c r="M108" s="5"/>
      <c r="N108" s="5"/>
      <c r="O108" s="5"/>
      <c r="P108" s="5"/>
    </row>
    <row r="109" customFormat="false" ht="16.5" hidden="false" customHeight="true" outlineLevel="0" collapsed="false">
      <c r="A109" s="40" t="n">
        <v>102</v>
      </c>
      <c r="B109" s="41"/>
      <c r="C109" s="33"/>
      <c r="D109" s="34" t="n">
        <v>102</v>
      </c>
      <c r="E109" s="42"/>
      <c r="F109" s="47"/>
      <c r="G109" s="6"/>
      <c r="H109" s="6"/>
      <c r="I109" s="5" t="n">
        <v>0.8</v>
      </c>
      <c r="J109" s="5" t="e">
        <f aca="false">IF(AND($U$2,NOT(B67=""),$S$2,$R$32=1),B67,NA())</f>
        <v>#N/A</v>
      </c>
      <c r="K109" s="5" t="n">
        <v>2.2</v>
      </c>
      <c r="L109" s="5" t="e">
        <f aca="false">IF(AND($U$2,NOT(E67=""),$S$3,$R$32=1),E67,NA())</f>
        <v>#N/A</v>
      </c>
      <c r="M109" s="5"/>
      <c r="N109" s="5"/>
      <c r="O109" s="5"/>
      <c r="P109" s="5"/>
    </row>
    <row r="110" customFormat="false" ht="16.5" hidden="false" customHeight="true" outlineLevel="0" collapsed="false">
      <c r="A110" s="40" t="n">
        <v>103</v>
      </c>
      <c r="B110" s="41"/>
      <c r="C110" s="33"/>
      <c r="D110" s="34" t="n">
        <v>103</v>
      </c>
      <c r="E110" s="42"/>
      <c r="F110" s="47"/>
      <c r="G110" s="5"/>
      <c r="H110" s="5"/>
      <c r="I110" s="5" t="n">
        <v>0.8</v>
      </c>
      <c r="J110" s="5" t="e">
        <f aca="false">IF(AND($U$2,NOT(B68=""),$S$2,$R$32=1),B68,NA())</f>
        <v>#N/A</v>
      </c>
      <c r="K110" s="5" t="n">
        <v>2.2</v>
      </c>
      <c r="L110" s="5" t="e">
        <f aca="false">IF(AND($U$2,NOT(E68=""),$S$3,$R$32=1),E68,NA())</f>
        <v>#N/A</v>
      </c>
      <c r="M110" s="5"/>
      <c r="N110" s="5"/>
      <c r="O110" s="5"/>
      <c r="P110" s="5"/>
    </row>
    <row r="111" customFormat="false" ht="16.5" hidden="false" customHeight="true" outlineLevel="0" collapsed="false">
      <c r="A111" s="40" t="n">
        <v>104</v>
      </c>
      <c r="B111" s="41"/>
      <c r="C111" s="33"/>
      <c r="D111" s="34" t="n">
        <v>104</v>
      </c>
      <c r="E111" s="42"/>
      <c r="F111" s="47"/>
      <c r="G111" s="6"/>
      <c r="H111" s="6"/>
      <c r="I111" s="5" t="n">
        <v>0.8</v>
      </c>
      <c r="J111" s="5" t="e">
        <f aca="false">IF(AND($U$2,NOT(B69=""),$S$2,$R$32=1),B69,NA())</f>
        <v>#N/A</v>
      </c>
      <c r="K111" s="5" t="n">
        <v>2.2</v>
      </c>
      <c r="L111" s="5" t="e">
        <f aca="false">IF(AND($U$2,NOT(E69=""),$S$3,$R$32=1),E69,NA())</f>
        <v>#N/A</v>
      </c>
      <c r="M111" s="5"/>
      <c r="N111" s="5"/>
      <c r="O111" s="5"/>
      <c r="P111" s="5"/>
    </row>
    <row r="112" customFormat="false" ht="16.5" hidden="false" customHeight="true" outlineLevel="0" collapsed="false">
      <c r="A112" s="40" t="n">
        <v>105</v>
      </c>
      <c r="B112" s="41"/>
      <c r="C112" s="33"/>
      <c r="D112" s="34" t="n">
        <v>105</v>
      </c>
      <c r="E112" s="42"/>
      <c r="F112" s="47"/>
      <c r="G112" s="5"/>
      <c r="H112" s="5"/>
      <c r="I112" s="5" t="n">
        <v>0.8</v>
      </c>
      <c r="J112" s="5" t="e">
        <f aca="false">IF(AND($U$2,NOT(B70=""),$S$2,$R$32=1),B70,NA())</f>
        <v>#N/A</v>
      </c>
      <c r="K112" s="5" t="n">
        <v>2.2</v>
      </c>
      <c r="L112" s="5" t="e">
        <f aca="false">IF(AND($U$2,NOT(E70=""),$S$3,$R$32=1),E70,NA())</f>
        <v>#N/A</v>
      </c>
      <c r="M112" s="5"/>
      <c r="N112" s="5"/>
      <c r="O112" s="5"/>
      <c r="P112" s="5"/>
    </row>
    <row r="113" customFormat="false" ht="16.5" hidden="false" customHeight="true" outlineLevel="0" collapsed="false">
      <c r="A113" s="40" t="n">
        <v>106</v>
      </c>
      <c r="B113" s="41"/>
      <c r="C113" s="33"/>
      <c r="D113" s="34" t="n">
        <v>106</v>
      </c>
      <c r="E113" s="42"/>
      <c r="F113" s="47"/>
      <c r="G113" s="6"/>
      <c r="H113" s="6"/>
      <c r="I113" s="5" t="n">
        <v>0.8</v>
      </c>
      <c r="J113" s="5" t="e">
        <f aca="false">IF(AND($U$2,NOT(B71=""),$S$2,$R$32=1),B71,NA())</f>
        <v>#N/A</v>
      </c>
      <c r="K113" s="5" t="n">
        <v>2.2</v>
      </c>
      <c r="L113" s="5" t="e">
        <f aca="false">IF(AND($U$2,NOT(E71=""),$S$3,$R$32=1),E71,NA())</f>
        <v>#N/A</v>
      </c>
      <c r="M113" s="5"/>
      <c r="N113" s="5"/>
      <c r="O113" s="5"/>
      <c r="P113" s="5"/>
    </row>
    <row r="114" customFormat="false" ht="16.5" hidden="false" customHeight="true" outlineLevel="0" collapsed="false">
      <c r="A114" s="40" t="n">
        <v>107</v>
      </c>
      <c r="B114" s="41"/>
      <c r="C114" s="33"/>
      <c r="D114" s="34" t="n">
        <v>107</v>
      </c>
      <c r="E114" s="42"/>
      <c r="F114" s="47"/>
      <c r="G114" s="5"/>
      <c r="H114" s="5"/>
      <c r="I114" s="5" t="n">
        <v>0.8</v>
      </c>
      <c r="J114" s="5" t="e">
        <f aca="false">IF(AND($U$2,NOT(B72=""),$S$2,$R$32=1),B72,NA())</f>
        <v>#N/A</v>
      </c>
      <c r="K114" s="5" t="n">
        <v>2.2</v>
      </c>
      <c r="L114" s="5" t="e">
        <f aca="false">IF(AND($U$2,NOT(E72=""),$S$3,$R$32=1),E72,NA())</f>
        <v>#N/A</v>
      </c>
      <c r="M114" s="5"/>
      <c r="N114" s="5"/>
      <c r="O114" s="5"/>
      <c r="P114" s="5"/>
    </row>
    <row r="115" customFormat="false" ht="16.5" hidden="false" customHeight="true" outlineLevel="0" collapsed="false">
      <c r="A115" s="40" t="n">
        <v>108</v>
      </c>
      <c r="B115" s="41"/>
      <c r="C115" s="33"/>
      <c r="D115" s="34" t="n">
        <v>108</v>
      </c>
      <c r="E115" s="42"/>
      <c r="F115" s="47"/>
      <c r="G115" s="6"/>
      <c r="H115" s="6"/>
      <c r="I115" s="5" t="n">
        <v>0.8</v>
      </c>
      <c r="J115" s="5" t="e">
        <f aca="false">IF(AND($U$2,NOT(B73=""),$S$2,$R$32=1),B73,NA())</f>
        <v>#N/A</v>
      </c>
      <c r="K115" s="5" t="n">
        <v>2.2</v>
      </c>
      <c r="L115" s="5" t="e">
        <f aca="false">IF(AND($U$2,NOT(E73=""),$S$3,$R$32=1),E73,NA())</f>
        <v>#N/A</v>
      </c>
      <c r="M115" s="5"/>
      <c r="N115" s="5"/>
      <c r="O115" s="5"/>
      <c r="P115" s="5"/>
    </row>
    <row r="116" customFormat="false" ht="16.5" hidden="false" customHeight="true" outlineLevel="0" collapsed="false">
      <c r="A116" s="40" t="n">
        <v>109</v>
      </c>
      <c r="B116" s="41"/>
      <c r="C116" s="33"/>
      <c r="D116" s="34" t="n">
        <v>109</v>
      </c>
      <c r="E116" s="42"/>
      <c r="F116" s="47"/>
      <c r="G116" s="5"/>
      <c r="H116" s="5"/>
      <c r="I116" s="5" t="n">
        <v>0.8</v>
      </c>
      <c r="J116" s="5" t="e">
        <f aca="false">IF(AND($U$2,NOT(B74=""),$S$2,$R$32=1),B74,NA())</f>
        <v>#N/A</v>
      </c>
      <c r="K116" s="5" t="n">
        <v>2.2</v>
      </c>
      <c r="L116" s="5" t="e">
        <f aca="false">IF(AND($U$2,NOT(E74=""),$S$3,$R$32=1),E74,NA())</f>
        <v>#N/A</v>
      </c>
      <c r="M116" s="5"/>
      <c r="N116" s="5"/>
      <c r="O116" s="5"/>
      <c r="P116" s="5"/>
    </row>
    <row r="117" customFormat="false" ht="16.5" hidden="false" customHeight="true" outlineLevel="0" collapsed="false">
      <c r="A117" s="40" t="n">
        <v>110</v>
      </c>
      <c r="B117" s="41"/>
      <c r="C117" s="33"/>
      <c r="D117" s="34" t="n">
        <v>110</v>
      </c>
      <c r="E117" s="42"/>
      <c r="F117" s="47"/>
      <c r="G117" s="6"/>
      <c r="H117" s="6"/>
      <c r="I117" s="5" t="n">
        <v>0.8</v>
      </c>
      <c r="J117" s="5" t="e">
        <f aca="false">IF(AND($U$2,NOT(B75=""),$S$2,$R$32=1),B75,NA())</f>
        <v>#N/A</v>
      </c>
      <c r="K117" s="5" t="n">
        <v>2.2</v>
      </c>
      <c r="L117" s="5" t="e">
        <f aca="false">IF(AND($U$2,NOT(E75=""),$S$3,$R$32=1),E75,NA())</f>
        <v>#N/A</v>
      </c>
      <c r="M117" s="5"/>
      <c r="N117" s="5"/>
      <c r="O117" s="5"/>
      <c r="P117" s="5"/>
    </row>
    <row r="118" customFormat="false" ht="16.5" hidden="false" customHeight="true" outlineLevel="0" collapsed="false">
      <c r="A118" s="40" t="n">
        <v>111</v>
      </c>
      <c r="B118" s="41"/>
      <c r="C118" s="33"/>
      <c r="D118" s="34" t="n">
        <v>111</v>
      </c>
      <c r="E118" s="42"/>
      <c r="F118" s="47"/>
      <c r="G118" s="5"/>
      <c r="H118" s="5"/>
      <c r="I118" s="5" t="n">
        <v>0.8</v>
      </c>
      <c r="J118" s="5" t="e">
        <f aca="false">IF(AND($U$2,NOT(B76=""),$S$2,$R$32=1),B76,NA())</f>
        <v>#N/A</v>
      </c>
      <c r="K118" s="5" t="n">
        <v>2.2</v>
      </c>
      <c r="L118" s="5" t="e">
        <f aca="false">IF(AND($U$2,NOT(E76=""),$S$3,$R$32=1),E76,NA())</f>
        <v>#N/A</v>
      </c>
      <c r="M118" s="5"/>
      <c r="N118" s="5"/>
      <c r="O118" s="5"/>
      <c r="P118" s="5"/>
    </row>
    <row r="119" customFormat="false" ht="16.5" hidden="false" customHeight="true" outlineLevel="0" collapsed="false">
      <c r="A119" s="40" t="n">
        <v>112</v>
      </c>
      <c r="B119" s="41"/>
      <c r="C119" s="33"/>
      <c r="D119" s="34" t="n">
        <v>112</v>
      </c>
      <c r="E119" s="42"/>
      <c r="F119" s="47"/>
      <c r="G119" s="6"/>
      <c r="H119" s="6"/>
      <c r="I119" s="5" t="n">
        <v>0.8</v>
      </c>
      <c r="J119" s="5" t="e">
        <f aca="false">IF(AND($U$2,NOT(B77=""),$S$2,$R$32=1),B77,NA())</f>
        <v>#N/A</v>
      </c>
      <c r="K119" s="5" t="n">
        <v>2.2</v>
      </c>
      <c r="L119" s="5" t="e">
        <f aca="false">IF(AND($U$2,NOT(E77=""),$S$3,$R$32=1),E77,NA())</f>
        <v>#N/A</v>
      </c>
      <c r="M119" s="5"/>
      <c r="N119" s="5"/>
      <c r="O119" s="5"/>
      <c r="P119" s="5"/>
    </row>
    <row r="120" customFormat="false" ht="16.5" hidden="false" customHeight="true" outlineLevel="0" collapsed="false">
      <c r="A120" s="40" t="n">
        <v>113</v>
      </c>
      <c r="B120" s="41"/>
      <c r="C120" s="33"/>
      <c r="D120" s="34" t="n">
        <v>113</v>
      </c>
      <c r="E120" s="42"/>
      <c r="F120" s="47"/>
      <c r="G120" s="5"/>
      <c r="H120" s="5"/>
      <c r="I120" s="5" t="n">
        <v>0.8</v>
      </c>
      <c r="J120" s="5" t="e">
        <f aca="false">IF(AND($U$2,NOT(B78=""),$S$2,$R$32=1),B78,NA())</f>
        <v>#N/A</v>
      </c>
      <c r="K120" s="5" t="n">
        <v>2.2</v>
      </c>
      <c r="L120" s="5" t="e">
        <f aca="false">IF(AND($U$2,NOT(E78=""),$S$3,$R$32=1),E78,NA())</f>
        <v>#N/A</v>
      </c>
      <c r="M120" s="5"/>
      <c r="N120" s="5"/>
      <c r="O120" s="5"/>
      <c r="P120" s="5"/>
    </row>
    <row r="121" customFormat="false" ht="16.5" hidden="false" customHeight="true" outlineLevel="0" collapsed="false">
      <c r="A121" s="40" t="n">
        <v>114</v>
      </c>
      <c r="B121" s="41"/>
      <c r="C121" s="33"/>
      <c r="D121" s="34" t="n">
        <v>114</v>
      </c>
      <c r="E121" s="42"/>
      <c r="F121" s="47"/>
      <c r="G121" s="5"/>
      <c r="H121" s="5"/>
      <c r="I121" s="5" t="n">
        <v>0.8</v>
      </c>
      <c r="J121" s="5" t="e">
        <f aca="false">IF(AND($U$2,NOT(B79=""),$S$2,$R$32=1),B79,NA())</f>
        <v>#N/A</v>
      </c>
      <c r="K121" s="5" t="n">
        <v>2.2</v>
      </c>
      <c r="L121" s="5" t="e">
        <f aca="false">IF(AND($U$2,NOT(E79=""),$S$3,$R$32=1),E79,NA())</f>
        <v>#N/A</v>
      </c>
      <c r="M121" s="5"/>
      <c r="N121" s="5"/>
      <c r="O121" s="5"/>
      <c r="P121" s="5"/>
    </row>
    <row r="122" customFormat="false" ht="16.5" hidden="false" customHeight="true" outlineLevel="0" collapsed="false">
      <c r="A122" s="40" t="n">
        <v>115</v>
      </c>
      <c r="B122" s="41"/>
      <c r="C122" s="33"/>
      <c r="D122" s="34" t="n">
        <v>115</v>
      </c>
      <c r="E122" s="42"/>
      <c r="F122" s="47"/>
      <c r="G122" s="5"/>
      <c r="H122" s="5"/>
      <c r="I122" s="5" t="n">
        <v>0.8</v>
      </c>
      <c r="J122" s="5" t="e">
        <f aca="false">IF(AND($U$2,NOT(B80=""),$S$2,$R$32=1),B80,NA())</f>
        <v>#N/A</v>
      </c>
      <c r="K122" s="5" t="n">
        <v>2.2</v>
      </c>
      <c r="L122" s="5" t="e">
        <f aca="false">IF(AND($U$2,NOT(E80=""),$S$3,$R$32=1),E80,NA())</f>
        <v>#N/A</v>
      </c>
      <c r="M122" s="5"/>
      <c r="N122" s="5"/>
      <c r="O122" s="5"/>
      <c r="P122" s="5"/>
    </row>
    <row r="123" customFormat="false" ht="16.5" hidden="false" customHeight="true" outlineLevel="0" collapsed="false">
      <c r="A123" s="40" t="n">
        <v>116</v>
      </c>
      <c r="B123" s="41"/>
      <c r="C123" s="33"/>
      <c r="D123" s="34" t="n">
        <v>116</v>
      </c>
      <c r="E123" s="42"/>
      <c r="F123" s="47"/>
      <c r="G123" s="5"/>
      <c r="H123" s="5"/>
      <c r="I123" s="5" t="n">
        <v>0.8</v>
      </c>
      <c r="J123" s="5" t="e">
        <f aca="false">IF(AND($U$2,NOT(B81=""),$S$2,$R$32=1),B81,NA())</f>
        <v>#N/A</v>
      </c>
      <c r="K123" s="5" t="n">
        <v>2.2</v>
      </c>
      <c r="L123" s="5" t="e">
        <f aca="false">IF(AND($U$2,NOT(E81=""),$S$3,$R$32=1),E81,NA())</f>
        <v>#N/A</v>
      </c>
      <c r="M123" s="5"/>
      <c r="N123" s="5"/>
      <c r="O123" s="5"/>
      <c r="P123" s="5"/>
    </row>
    <row r="124" customFormat="false" ht="16.5" hidden="false" customHeight="true" outlineLevel="0" collapsed="false">
      <c r="A124" s="40" t="n">
        <v>117</v>
      </c>
      <c r="B124" s="41"/>
      <c r="C124" s="33"/>
      <c r="D124" s="34" t="n">
        <v>117</v>
      </c>
      <c r="E124" s="42"/>
      <c r="F124" s="47"/>
      <c r="G124" s="5"/>
      <c r="H124" s="5"/>
      <c r="I124" s="5" t="n">
        <v>0.8</v>
      </c>
      <c r="J124" s="5" t="e">
        <f aca="false">IF(AND($U$2,NOT(B82=""),$S$2,$R$32=1),B82,NA())</f>
        <v>#N/A</v>
      </c>
      <c r="K124" s="5" t="n">
        <v>2.2</v>
      </c>
      <c r="L124" s="5" t="e">
        <f aca="false">IF(AND($U$2,NOT(E82=""),$S$3,$R$32=1),E82,NA())</f>
        <v>#N/A</v>
      </c>
      <c r="M124" s="5"/>
      <c r="N124" s="5"/>
      <c r="O124" s="5"/>
      <c r="P124" s="5"/>
    </row>
    <row r="125" customFormat="false" ht="16.5" hidden="false" customHeight="true" outlineLevel="0" collapsed="false">
      <c r="A125" s="40" t="n">
        <v>118</v>
      </c>
      <c r="B125" s="41"/>
      <c r="C125" s="33"/>
      <c r="D125" s="34" t="n">
        <v>118</v>
      </c>
      <c r="E125" s="42"/>
      <c r="F125" s="47"/>
      <c r="G125" s="5"/>
      <c r="H125" s="5"/>
      <c r="I125" s="5" t="n">
        <v>0.8</v>
      </c>
      <c r="J125" s="5" t="e">
        <f aca="false">IF(AND($U$2,NOT(B83=""),$S$2,$R$32=1),B83,NA())</f>
        <v>#N/A</v>
      </c>
      <c r="K125" s="5" t="n">
        <v>2.2</v>
      </c>
      <c r="L125" s="5" t="e">
        <f aca="false">IF(AND($U$2,NOT(E83=""),$S$3,$R$32=1),E83,NA())</f>
        <v>#N/A</v>
      </c>
      <c r="M125" s="5"/>
      <c r="N125" s="5"/>
      <c r="O125" s="5"/>
      <c r="P125" s="5"/>
    </row>
    <row r="126" customFormat="false" ht="16.5" hidden="false" customHeight="true" outlineLevel="0" collapsed="false">
      <c r="A126" s="40" t="n">
        <v>119</v>
      </c>
      <c r="B126" s="41"/>
      <c r="C126" s="33"/>
      <c r="D126" s="34" t="n">
        <v>119</v>
      </c>
      <c r="E126" s="42"/>
      <c r="F126" s="47"/>
      <c r="G126" s="5"/>
      <c r="H126" s="5"/>
      <c r="I126" s="5" t="n">
        <v>0.8</v>
      </c>
      <c r="J126" s="5" t="e">
        <f aca="false">IF(AND($U$2,NOT(B84=""),$S$2,$R$32=1),B84,NA())</f>
        <v>#N/A</v>
      </c>
      <c r="K126" s="5" t="n">
        <v>2.2</v>
      </c>
      <c r="L126" s="5" t="e">
        <f aca="false">IF(AND($U$2,NOT(E84=""),$S$3,$R$32=1),E84,NA())</f>
        <v>#N/A</v>
      </c>
      <c r="M126" s="5"/>
      <c r="N126" s="5"/>
      <c r="O126" s="5"/>
      <c r="P126" s="5"/>
    </row>
    <row r="127" customFormat="false" ht="16.5" hidden="false" customHeight="true" outlineLevel="0" collapsed="false">
      <c r="A127" s="40" t="n">
        <v>120</v>
      </c>
      <c r="B127" s="41"/>
      <c r="C127" s="33"/>
      <c r="D127" s="34" t="n">
        <v>120</v>
      </c>
      <c r="E127" s="42"/>
      <c r="F127" s="47"/>
      <c r="G127" s="5"/>
      <c r="H127" s="5"/>
      <c r="I127" s="5" t="n">
        <v>0.8</v>
      </c>
      <c r="J127" s="5" t="e">
        <f aca="false">IF(AND($U$2,NOT(B85=""),$S$2,$R$32=1),B85,NA())</f>
        <v>#N/A</v>
      </c>
      <c r="K127" s="5" t="n">
        <v>2.2</v>
      </c>
      <c r="L127" s="5" t="e">
        <f aca="false">IF(AND($U$2,NOT(E85=""),$S$3,$R$32=1),E85,NA())</f>
        <v>#N/A</v>
      </c>
      <c r="M127" s="5"/>
      <c r="N127" s="5"/>
      <c r="O127" s="5"/>
      <c r="P127" s="5"/>
    </row>
    <row r="128" customFormat="false" ht="16.5" hidden="false" customHeight="true" outlineLevel="0" collapsed="false">
      <c r="A128" s="40" t="n">
        <v>121</v>
      </c>
      <c r="B128" s="41"/>
      <c r="C128" s="33"/>
      <c r="D128" s="34" t="n">
        <v>121</v>
      </c>
      <c r="E128" s="42"/>
      <c r="F128" s="47"/>
      <c r="G128" s="5"/>
      <c r="H128" s="5"/>
      <c r="I128" s="5" t="n">
        <v>0.8</v>
      </c>
      <c r="J128" s="5" t="e">
        <f aca="false">IF(AND($U$2,NOT(B86=""),$S$2,$R$32=1),B86,NA())</f>
        <v>#N/A</v>
      </c>
      <c r="K128" s="5" t="n">
        <v>2.2</v>
      </c>
      <c r="L128" s="5" t="e">
        <f aca="false">IF(AND($U$2,NOT(E86=""),$S$3,$R$32=1),E86,NA())</f>
        <v>#N/A</v>
      </c>
      <c r="M128" s="5"/>
      <c r="N128" s="5"/>
      <c r="O128" s="5"/>
      <c r="P128" s="5"/>
    </row>
    <row r="129" customFormat="false" ht="16.5" hidden="false" customHeight="true" outlineLevel="0" collapsed="false">
      <c r="A129" s="40" t="n">
        <v>122</v>
      </c>
      <c r="B129" s="41"/>
      <c r="C129" s="33"/>
      <c r="D129" s="34" t="n">
        <v>122</v>
      </c>
      <c r="E129" s="42"/>
      <c r="F129" s="47"/>
      <c r="G129" s="5"/>
      <c r="H129" s="5"/>
      <c r="I129" s="5" t="n">
        <v>0.8</v>
      </c>
      <c r="J129" s="5" t="e">
        <f aca="false">IF(AND($U$2,NOT(B87=""),$S$2,$R$32=1),B87,NA())</f>
        <v>#N/A</v>
      </c>
      <c r="K129" s="5" t="n">
        <v>2.2</v>
      </c>
      <c r="L129" s="5" t="e">
        <f aca="false">IF(AND($U$2,NOT(E87=""),$S$3,$R$32=1),E87,NA())</f>
        <v>#N/A</v>
      </c>
      <c r="M129" s="5"/>
      <c r="N129" s="5"/>
      <c r="O129" s="5"/>
      <c r="P129" s="5"/>
    </row>
    <row r="130" customFormat="false" ht="16.5" hidden="false" customHeight="true" outlineLevel="0" collapsed="false">
      <c r="A130" s="40" t="n">
        <v>123</v>
      </c>
      <c r="B130" s="41"/>
      <c r="C130" s="33"/>
      <c r="D130" s="34" t="n">
        <v>123</v>
      </c>
      <c r="E130" s="42"/>
      <c r="F130" s="47"/>
      <c r="G130" s="5"/>
      <c r="H130" s="5"/>
      <c r="I130" s="5" t="n">
        <v>0.8</v>
      </c>
      <c r="J130" s="5" t="e">
        <f aca="false">IF(AND($U$2,NOT(B88=""),$S$2,$R$32=1),B88,NA())</f>
        <v>#N/A</v>
      </c>
      <c r="K130" s="5" t="n">
        <v>2.2</v>
      </c>
      <c r="L130" s="5" t="e">
        <f aca="false">IF(AND($U$2,NOT(E88=""),$S$3,$R$32=1),E88,NA())</f>
        <v>#N/A</v>
      </c>
      <c r="M130" s="5"/>
      <c r="N130" s="5"/>
      <c r="O130" s="5"/>
      <c r="P130" s="5"/>
    </row>
    <row r="131" customFormat="false" ht="16.5" hidden="false" customHeight="true" outlineLevel="0" collapsed="false">
      <c r="A131" s="40" t="n">
        <v>124</v>
      </c>
      <c r="B131" s="41"/>
      <c r="C131" s="33"/>
      <c r="D131" s="34" t="n">
        <v>124</v>
      </c>
      <c r="E131" s="42"/>
      <c r="F131" s="47"/>
      <c r="G131" s="5"/>
      <c r="H131" s="5"/>
      <c r="I131" s="5" t="n">
        <v>0.8</v>
      </c>
      <c r="J131" s="5" t="e">
        <f aca="false">IF(AND($U$2,NOT(B89=""),$S$2,$R$32=1),B89,NA())</f>
        <v>#N/A</v>
      </c>
      <c r="K131" s="5" t="n">
        <v>2.2</v>
      </c>
      <c r="L131" s="5" t="e">
        <f aca="false">IF(AND($U$2,NOT(E89=""),$S$3,$R$32=1),E89,NA())</f>
        <v>#N/A</v>
      </c>
      <c r="M131" s="5"/>
      <c r="N131" s="5"/>
      <c r="O131" s="5"/>
      <c r="P131" s="5"/>
    </row>
    <row r="132" customFormat="false" ht="16.5" hidden="false" customHeight="true" outlineLevel="0" collapsed="false">
      <c r="A132" s="40" t="n">
        <v>125</v>
      </c>
      <c r="B132" s="41"/>
      <c r="C132" s="33"/>
      <c r="D132" s="34" t="n">
        <v>125</v>
      </c>
      <c r="E132" s="42"/>
      <c r="F132" s="47"/>
      <c r="G132" s="5"/>
      <c r="H132" s="5"/>
      <c r="I132" s="5" t="n">
        <v>0.8</v>
      </c>
      <c r="J132" s="5" t="e">
        <f aca="false">IF(AND($U$2,NOT(B90=""),$S$2,$R$32=1),B90,NA())</f>
        <v>#N/A</v>
      </c>
      <c r="K132" s="5" t="n">
        <v>2.2</v>
      </c>
      <c r="L132" s="5" t="e">
        <f aca="false">IF(AND($U$2,NOT(E90=""),$S$3,$R$32=1),E90,NA())</f>
        <v>#N/A</v>
      </c>
      <c r="M132" s="5"/>
      <c r="N132" s="5"/>
      <c r="O132" s="5"/>
      <c r="P132" s="5"/>
    </row>
    <row r="133" customFormat="false" ht="16.5" hidden="false" customHeight="true" outlineLevel="0" collapsed="false">
      <c r="A133" s="40" t="n">
        <v>126</v>
      </c>
      <c r="B133" s="41"/>
      <c r="C133" s="33"/>
      <c r="D133" s="34" t="n">
        <v>126</v>
      </c>
      <c r="E133" s="42"/>
      <c r="F133" s="47"/>
      <c r="G133" s="5"/>
      <c r="H133" s="5"/>
      <c r="I133" s="5" t="n">
        <v>0.8</v>
      </c>
      <c r="J133" s="5" t="e">
        <f aca="false">IF(AND($U$2,NOT(B91=""),$S$2,$R$32=1),B91,NA())</f>
        <v>#N/A</v>
      </c>
      <c r="K133" s="5" t="n">
        <v>2.2</v>
      </c>
      <c r="L133" s="5" t="e">
        <f aca="false">IF(AND($U$2,NOT(E91=""),$S$3,$R$32=1),E91,NA())</f>
        <v>#N/A</v>
      </c>
      <c r="M133" s="5"/>
      <c r="N133" s="5"/>
      <c r="O133" s="5"/>
      <c r="P133" s="5"/>
    </row>
    <row r="134" customFormat="false" ht="16.5" hidden="false" customHeight="true" outlineLevel="0" collapsed="false">
      <c r="A134" s="40" t="n">
        <v>127</v>
      </c>
      <c r="B134" s="41"/>
      <c r="C134" s="33"/>
      <c r="D134" s="34" t="n">
        <v>127</v>
      </c>
      <c r="E134" s="42"/>
      <c r="F134" s="47"/>
      <c r="G134" s="5"/>
      <c r="H134" s="5"/>
      <c r="I134" s="5" t="n">
        <v>0.8</v>
      </c>
      <c r="J134" s="5" t="e">
        <f aca="false">IF(AND($U$2,NOT(B92=""),$S$2,$R$32=1),B92,NA())</f>
        <v>#N/A</v>
      </c>
      <c r="K134" s="5" t="n">
        <v>2.2</v>
      </c>
      <c r="L134" s="5" t="e">
        <f aca="false">IF(AND($U$2,NOT(E92=""),$S$3,$R$32=1),E92,NA())</f>
        <v>#N/A</v>
      </c>
      <c r="M134" s="5"/>
      <c r="N134" s="5"/>
      <c r="O134" s="5"/>
      <c r="P134" s="5"/>
    </row>
    <row r="135" customFormat="false" ht="16.5" hidden="false" customHeight="true" outlineLevel="0" collapsed="false">
      <c r="A135" s="40" t="n">
        <v>128</v>
      </c>
      <c r="B135" s="41"/>
      <c r="C135" s="33"/>
      <c r="D135" s="34" t="n">
        <v>128</v>
      </c>
      <c r="E135" s="42"/>
      <c r="F135" s="47"/>
      <c r="G135" s="5"/>
      <c r="H135" s="5"/>
      <c r="I135" s="5" t="n">
        <v>0.8</v>
      </c>
      <c r="J135" s="5" t="e">
        <f aca="false">IF(AND($U$2,NOT(B93=""),$S$2,$R$32=1),B93,NA())</f>
        <v>#N/A</v>
      </c>
      <c r="K135" s="5" t="n">
        <v>2.2</v>
      </c>
      <c r="L135" s="5" t="e">
        <f aca="false">IF(AND($U$2,NOT(E93=""),$S$3,$R$32=1),E93,NA())</f>
        <v>#N/A</v>
      </c>
      <c r="M135" s="5"/>
      <c r="N135" s="5"/>
      <c r="O135" s="5"/>
      <c r="P135" s="5"/>
    </row>
    <row r="136" customFormat="false" ht="16.5" hidden="false" customHeight="true" outlineLevel="0" collapsed="false">
      <c r="A136" s="40" t="n">
        <v>129</v>
      </c>
      <c r="B136" s="41"/>
      <c r="C136" s="33"/>
      <c r="D136" s="34" t="n">
        <v>129</v>
      </c>
      <c r="E136" s="42"/>
      <c r="F136" s="47"/>
      <c r="G136" s="5"/>
      <c r="H136" s="5"/>
      <c r="I136" s="5" t="n">
        <v>0.8</v>
      </c>
      <c r="J136" s="5" t="e">
        <f aca="false">IF(AND($U$2,NOT(B94=""),$S$2,$R$32=1),B94,NA())</f>
        <v>#N/A</v>
      </c>
      <c r="K136" s="5" t="n">
        <v>2.2</v>
      </c>
      <c r="L136" s="5" t="e">
        <f aca="false">IF(AND($U$2,NOT(E94=""),$S$3,$R$32=1),E94,NA())</f>
        <v>#N/A</v>
      </c>
      <c r="M136" s="5"/>
      <c r="N136" s="5"/>
      <c r="O136" s="5"/>
      <c r="P136" s="5"/>
    </row>
    <row r="137" customFormat="false" ht="16.5" hidden="false" customHeight="true" outlineLevel="0" collapsed="false">
      <c r="A137" s="40" t="n">
        <v>130</v>
      </c>
      <c r="B137" s="41"/>
      <c r="C137" s="33"/>
      <c r="D137" s="34" t="n">
        <v>130</v>
      </c>
      <c r="E137" s="42"/>
      <c r="F137" s="47"/>
      <c r="G137" s="5"/>
      <c r="H137" s="5"/>
      <c r="I137" s="5" t="n">
        <v>0.8</v>
      </c>
      <c r="J137" s="5" t="e">
        <f aca="false">IF(AND($U$2,NOT(B95=""),$S$2,$R$32=1),B95,NA())</f>
        <v>#N/A</v>
      </c>
      <c r="K137" s="5" t="n">
        <v>2.2</v>
      </c>
      <c r="L137" s="5" t="e">
        <f aca="false">IF(AND($U$2,NOT(E95=""),$S$3,$R$32=1),E95,NA())</f>
        <v>#N/A</v>
      </c>
      <c r="M137" s="5"/>
      <c r="N137" s="5"/>
      <c r="O137" s="5"/>
      <c r="P137" s="5"/>
    </row>
    <row r="138" customFormat="false" ht="16.5" hidden="false" customHeight="true" outlineLevel="0" collapsed="false">
      <c r="A138" s="40" t="n">
        <v>131</v>
      </c>
      <c r="B138" s="41"/>
      <c r="C138" s="33"/>
      <c r="D138" s="34" t="n">
        <v>131</v>
      </c>
      <c r="E138" s="42"/>
      <c r="F138" s="47"/>
      <c r="G138" s="5"/>
      <c r="H138" s="5"/>
      <c r="I138" s="5" t="n">
        <v>0.8</v>
      </c>
      <c r="J138" s="5" t="e">
        <f aca="false">IF(AND($U$2,NOT(B96=""),$S$2,$R$32=1),B96,NA())</f>
        <v>#N/A</v>
      </c>
      <c r="K138" s="5" t="n">
        <v>2.2</v>
      </c>
      <c r="L138" s="5" t="e">
        <f aca="false">IF(AND($U$2,NOT(E96=""),$S$3,$R$32=1),E96,NA())</f>
        <v>#N/A</v>
      </c>
      <c r="M138" s="5"/>
      <c r="N138" s="5"/>
      <c r="O138" s="5"/>
      <c r="P138" s="5"/>
    </row>
    <row r="139" customFormat="false" ht="16.5" hidden="false" customHeight="true" outlineLevel="0" collapsed="false">
      <c r="A139" s="40" t="n">
        <v>132</v>
      </c>
      <c r="B139" s="41"/>
      <c r="C139" s="33"/>
      <c r="D139" s="34" t="n">
        <v>132</v>
      </c>
      <c r="E139" s="42"/>
      <c r="F139" s="47"/>
      <c r="G139" s="5"/>
      <c r="H139" s="5"/>
      <c r="I139" s="5" t="n">
        <v>0.8</v>
      </c>
      <c r="J139" s="5" t="e">
        <f aca="false">IF(AND($U$2,NOT(B97=""),$S$2,$R$32=1),B97,NA())</f>
        <v>#N/A</v>
      </c>
      <c r="K139" s="5" t="n">
        <v>2.2</v>
      </c>
      <c r="L139" s="5" t="e">
        <f aca="false">IF(AND($U$2,NOT(E97=""),$S$3,$R$32=1),E97,NA())</f>
        <v>#N/A</v>
      </c>
      <c r="M139" s="5"/>
      <c r="N139" s="5"/>
      <c r="O139" s="5"/>
      <c r="P139" s="5"/>
    </row>
    <row r="140" customFormat="false" ht="16.5" hidden="false" customHeight="true" outlineLevel="0" collapsed="false">
      <c r="A140" s="40" t="n">
        <v>133</v>
      </c>
      <c r="B140" s="41"/>
      <c r="C140" s="33"/>
      <c r="D140" s="34" t="n">
        <v>133</v>
      </c>
      <c r="E140" s="42"/>
      <c r="F140" s="47"/>
      <c r="G140" s="5"/>
      <c r="H140" s="5"/>
      <c r="I140" s="5" t="n">
        <v>0.8</v>
      </c>
      <c r="J140" s="5" t="e">
        <f aca="false">IF(AND($U$2,NOT(B98=""),$S$2,$R$32=1),B98,NA())</f>
        <v>#N/A</v>
      </c>
      <c r="K140" s="5" t="n">
        <v>2.2</v>
      </c>
      <c r="L140" s="5" t="e">
        <f aca="false">IF(AND($U$2,NOT(E98=""),$S$3,$R$32=1),E98,NA())</f>
        <v>#N/A</v>
      </c>
      <c r="M140" s="5"/>
      <c r="N140" s="5"/>
      <c r="O140" s="5"/>
      <c r="P140" s="5"/>
    </row>
    <row r="141" customFormat="false" ht="16.5" hidden="false" customHeight="true" outlineLevel="0" collapsed="false">
      <c r="A141" s="40" t="n">
        <v>134</v>
      </c>
      <c r="B141" s="41"/>
      <c r="C141" s="33"/>
      <c r="D141" s="34" t="n">
        <v>134</v>
      </c>
      <c r="E141" s="42"/>
      <c r="F141" s="47"/>
      <c r="G141" s="5"/>
      <c r="H141" s="5"/>
      <c r="I141" s="5" t="n">
        <v>0.8</v>
      </c>
      <c r="J141" s="5" t="e">
        <f aca="false">IF(AND($U$2,NOT(B99=""),$S$2,$R$32=1),B99,NA())</f>
        <v>#N/A</v>
      </c>
      <c r="K141" s="5" t="n">
        <v>2.2</v>
      </c>
      <c r="L141" s="5" t="e">
        <f aca="false">IF(AND($U$2,NOT(E99=""),$S$3,$R$32=1),E99,NA())</f>
        <v>#N/A</v>
      </c>
      <c r="M141" s="5"/>
      <c r="N141" s="5"/>
      <c r="O141" s="5"/>
      <c r="P141" s="5"/>
    </row>
    <row r="142" customFormat="false" ht="16.5" hidden="false" customHeight="true" outlineLevel="0" collapsed="false">
      <c r="A142" s="40" t="n">
        <v>135</v>
      </c>
      <c r="B142" s="41"/>
      <c r="C142" s="33"/>
      <c r="D142" s="34" t="n">
        <v>135</v>
      </c>
      <c r="E142" s="42"/>
      <c r="F142" s="47"/>
      <c r="G142" s="5"/>
      <c r="H142" s="5"/>
      <c r="I142" s="5" t="n">
        <v>0.8</v>
      </c>
      <c r="J142" s="5" t="e">
        <f aca="false">IF(AND($U$2,NOT(B100=""),$S$2,$R$32=1),B100,NA())</f>
        <v>#N/A</v>
      </c>
      <c r="K142" s="5" t="n">
        <v>2.2</v>
      </c>
      <c r="L142" s="5" t="e">
        <f aca="false">IF(AND($U$2,NOT(E100=""),$S$3,$R$32=1),E100,NA())</f>
        <v>#N/A</v>
      </c>
      <c r="M142" s="5"/>
      <c r="N142" s="5"/>
      <c r="O142" s="5"/>
      <c r="P142" s="5"/>
    </row>
    <row r="143" customFormat="false" ht="16.5" hidden="false" customHeight="true" outlineLevel="0" collapsed="false">
      <c r="A143" s="40" t="n">
        <v>136</v>
      </c>
      <c r="B143" s="41"/>
      <c r="C143" s="33"/>
      <c r="D143" s="34" t="n">
        <v>136</v>
      </c>
      <c r="E143" s="42"/>
      <c r="F143" s="47"/>
      <c r="G143" s="5"/>
      <c r="H143" s="5"/>
      <c r="I143" s="5" t="n">
        <v>0.8</v>
      </c>
      <c r="J143" s="5" t="e">
        <f aca="false">IF(AND($U$2,NOT(B101=""),$S$2,$R$32=1),B101,NA())</f>
        <v>#N/A</v>
      </c>
      <c r="K143" s="5" t="n">
        <v>2.2</v>
      </c>
      <c r="L143" s="5" t="e">
        <f aca="false">IF(AND($U$2,NOT(E101=""),$S$3,$R$32=1),E101,NA())</f>
        <v>#N/A</v>
      </c>
      <c r="M143" s="5"/>
      <c r="N143" s="5"/>
      <c r="O143" s="5"/>
      <c r="P143" s="5"/>
    </row>
    <row r="144" customFormat="false" ht="16.5" hidden="false" customHeight="true" outlineLevel="0" collapsed="false">
      <c r="A144" s="40" t="n">
        <v>137</v>
      </c>
      <c r="B144" s="41"/>
      <c r="C144" s="33"/>
      <c r="D144" s="34" t="n">
        <v>137</v>
      </c>
      <c r="E144" s="42"/>
      <c r="F144" s="47"/>
      <c r="G144" s="5"/>
      <c r="H144" s="5"/>
      <c r="I144" s="5" t="n">
        <v>0.8</v>
      </c>
      <c r="J144" s="5" t="e">
        <f aca="false">IF(AND($U$2,NOT(B102=""),$S$2,$R$32=1),B102,NA())</f>
        <v>#N/A</v>
      </c>
      <c r="K144" s="5" t="n">
        <v>2.2</v>
      </c>
      <c r="L144" s="5" t="e">
        <f aca="false">IF(AND($U$2,NOT(E102=""),$S$3,$R$32=1),E102,NA())</f>
        <v>#N/A</v>
      </c>
      <c r="M144" s="5"/>
      <c r="N144" s="5"/>
      <c r="O144" s="5"/>
      <c r="P144" s="5"/>
    </row>
    <row r="145" customFormat="false" ht="16.5" hidden="false" customHeight="true" outlineLevel="0" collapsed="false">
      <c r="A145" s="40" t="n">
        <v>138</v>
      </c>
      <c r="B145" s="41"/>
      <c r="C145" s="33"/>
      <c r="D145" s="34" t="n">
        <v>138</v>
      </c>
      <c r="E145" s="42"/>
      <c r="F145" s="47"/>
      <c r="G145" s="5"/>
      <c r="H145" s="5"/>
      <c r="I145" s="5" t="n">
        <v>0.8</v>
      </c>
      <c r="J145" s="5" t="e">
        <f aca="false">IF(AND($U$2,NOT(B103=""),$S$2,$R$32=1),B103,NA())</f>
        <v>#N/A</v>
      </c>
      <c r="K145" s="5" t="n">
        <v>2.2</v>
      </c>
      <c r="L145" s="5" t="e">
        <f aca="false">IF(AND($U$2,NOT(E103=""),$S$3,$R$32=1),E103,NA())</f>
        <v>#N/A</v>
      </c>
      <c r="M145" s="5"/>
      <c r="N145" s="5"/>
      <c r="O145" s="5"/>
      <c r="P145" s="5"/>
    </row>
    <row r="146" customFormat="false" ht="16.5" hidden="false" customHeight="true" outlineLevel="0" collapsed="false">
      <c r="A146" s="40" t="n">
        <v>139</v>
      </c>
      <c r="B146" s="41"/>
      <c r="C146" s="33"/>
      <c r="D146" s="34" t="n">
        <v>139</v>
      </c>
      <c r="E146" s="42"/>
      <c r="F146" s="47"/>
      <c r="G146" s="5"/>
      <c r="H146" s="5"/>
      <c r="I146" s="5" t="n">
        <v>0.8</v>
      </c>
      <c r="J146" s="5" t="e">
        <f aca="false">IF(AND($U$2,NOT(B104=""),$S$2,$R$32=1),B104,NA())</f>
        <v>#N/A</v>
      </c>
      <c r="K146" s="5" t="n">
        <v>2.2</v>
      </c>
      <c r="L146" s="5" t="e">
        <f aca="false">IF(AND($U$2,NOT(E104=""),$S$3,$R$32=1),E104,NA())</f>
        <v>#N/A</v>
      </c>
      <c r="M146" s="5"/>
      <c r="N146" s="5"/>
      <c r="O146" s="5"/>
      <c r="P146" s="5"/>
    </row>
    <row r="147" customFormat="false" ht="16.5" hidden="false" customHeight="true" outlineLevel="0" collapsed="false">
      <c r="A147" s="40" t="n">
        <v>140</v>
      </c>
      <c r="B147" s="41"/>
      <c r="C147" s="33"/>
      <c r="D147" s="34" t="n">
        <v>140</v>
      </c>
      <c r="E147" s="42"/>
      <c r="F147" s="47"/>
      <c r="G147" s="5"/>
      <c r="H147" s="5"/>
      <c r="I147" s="5" t="n">
        <v>0.8</v>
      </c>
      <c r="J147" s="5" t="e">
        <f aca="false">IF(AND($U$2,NOT(B105=""),$S$2,$R$32=1),B105,NA())</f>
        <v>#N/A</v>
      </c>
      <c r="K147" s="5" t="n">
        <v>2.2</v>
      </c>
      <c r="L147" s="5" t="e">
        <f aca="false">IF(AND($U$2,NOT(E105=""),$S$3,$R$32=1),E105,NA())</f>
        <v>#N/A</v>
      </c>
      <c r="M147" s="5"/>
      <c r="N147" s="5"/>
      <c r="O147" s="5"/>
      <c r="P147" s="5"/>
    </row>
    <row r="148" customFormat="false" ht="16.5" hidden="false" customHeight="true" outlineLevel="0" collapsed="false">
      <c r="A148" s="40" t="n">
        <v>141</v>
      </c>
      <c r="B148" s="41"/>
      <c r="C148" s="33"/>
      <c r="D148" s="34" t="n">
        <v>141</v>
      </c>
      <c r="E148" s="42"/>
      <c r="F148" s="47"/>
      <c r="G148" s="5"/>
      <c r="H148" s="5"/>
      <c r="I148" s="5" t="n">
        <v>0.8</v>
      </c>
      <c r="J148" s="5" t="e">
        <f aca="false">IF(AND($U$2,NOT(B106=""),$S$2,$R$32=1),B106,NA())</f>
        <v>#N/A</v>
      </c>
      <c r="K148" s="5" t="n">
        <v>2.2</v>
      </c>
      <c r="L148" s="5" t="e">
        <f aca="false">IF(AND($U$2,NOT(E106=""),$S$3,$R$32=1),E106,NA())</f>
        <v>#N/A</v>
      </c>
      <c r="M148" s="5"/>
      <c r="N148" s="5"/>
      <c r="O148" s="5"/>
      <c r="P148" s="5"/>
    </row>
    <row r="149" customFormat="false" ht="16.5" hidden="false" customHeight="true" outlineLevel="0" collapsed="false">
      <c r="A149" s="40" t="n">
        <v>142</v>
      </c>
      <c r="B149" s="41"/>
      <c r="C149" s="33"/>
      <c r="D149" s="34" t="n">
        <v>142</v>
      </c>
      <c r="E149" s="42"/>
      <c r="F149" s="47"/>
      <c r="G149" s="5"/>
      <c r="H149" s="5"/>
      <c r="I149" s="5" t="n">
        <v>0.8</v>
      </c>
      <c r="J149" s="5" t="e">
        <f aca="false">IF(AND($U$2,NOT(B107=""),$S$2,$R$32=1),B107,NA())</f>
        <v>#N/A</v>
      </c>
      <c r="K149" s="5" t="n">
        <v>2.2</v>
      </c>
      <c r="L149" s="5" t="e">
        <f aca="false">IF(AND($U$2,NOT(E107=""),$S$3,$R$32=1),E107,NA())</f>
        <v>#N/A</v>
      </c>
      <c r="M149" s="5"/>
      <c r="N149" s="5"/>
      <c r="O149" s="5"/>
      <c r="P149" s="5"/>
    </row>
    <row r="150" customFormat="false" ht="16.5" hidden="false" customHeight="true" outlineLevel="0" collapsed="false">
      <c r="A150" s="40" t="n">
        <v>143</v>
      </c>
      <c r="B150" s="41"/>
      <c r="C150" s="33"/>
      <c r="D150" s="34" t="n">
        <v>143</v>
      </c>
      <c r="E150" s="42"/>
      <c r="F150" s="47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6.5" hidden="false" customHeight="true" outlineLevel="0" collapsed="false">
      <c r="A151" s="40" t="n">
        <v>144</v>
      </c>
      <c r="B151" s="41"/>
      <c r="C151" s="33"/>
      <c r="D151" s="34" t="n">
        <v>144</v>
      </c>
      <c r="E151" s="42"/>
      <c r="F151" s="47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6.5" hidden="false" customHeight="true" outlineLevel="0" collapsed="false">
      <c r="A152" s="40" t="n">
        <v>145</v>
      </c>
      <c r="B152" s="41"/>
      <c r="C152" s="33"/>
      <c r="D152" s="34" t="n">
        <v>145</v>
      </c>
      <c r="E152" s="42"/>
      <c r="F152" s="47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6.5" hidden="false" customHeight="true" outlineLevel="0" collapsed="false">
      <c r="A153" s="40" t="n">
        <v>146</v>
      </c>
      <c r="B153" s="41"/>
      <c r="C153" s="33"/>
      <c r="D153" s="34" t="n">
        <v>146</v>
      </c>
      <c r="E153" s="42"/>
      <c r="F153" s="47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6.5" hidden="false" customHeight="true" outlineLevel="0" collapsed="false">
      <c r="A154" s="40" t="n">
        <v>147</v>
      </c>
      <c r="B154" s="41"/>
      <c r="C154" s="33"/>
      <c r="D154" s="34" t="n">
        <v>147</v>
      </c>
      <c r="E154" s="42"/>
      <c r="F154" s="47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6.5" hidden="false" customHeight="true" outlineLevel="0" collapsed="false">
      <c r="A155" s="40" t="n">
        <v>148</v>
      </c>
      <c r="B155" s="41"/>
      <c r="C155" s="33"/>
      <c r="D155" s="34" t="n">
        <v>148</v>
      </c>
      <c r="E155" s="42"/>
      <c r="F155" s="47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6.5" hidden="false" customHeight="true" outlineLevel="0" collapsed="false">
      <c r="A156" s="40" t="n">
        <v>149</v>
      </c>
      <c r="B156" s="41"/>
      <c r="C156" s="33"/>
      <c r="D156" s="34" t="n">
        <v>149</v>
      </c>
      <c r="E156" s="42"/>
      <c r="F156" s="47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6.5" hidden="false" customHeight="true" outlineLevel="0" collapsed="false">
      <c r="A157" s="40" t="n">
        <v>150</v>
      </c>
      <c r="B157" s="41"/>
      <c r="C157" s="33"/>
      <c r="D157" s="34" t="n">
        <v>150</v>
      </c>
      <c r="E157" s="42"/>
      <c r="F157" s="47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6.5" hidden="false" customHeight="true" outlineLevel="0" collapsed="false">
      <c r="A158" s="40" t="n">
        <v>151</v>
      </c>
      <c r="B158" s="41"/>
      <c r="C158" s="33"/>
      <c r="D158" s="34" t="n">
        <v>151</v>
      </c>
      <c r="E158" s="42"/>
      <c r="F158" s="47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6.5" hidden="false" customHeight="true" outlineLevel="0" collapsed="false">
      <c r="A159" s="40" t="n">
        <v>152</v>
      </c>
      <c r="B159" s="41"/>
      <c r="C159" s="33"/>
      <c r="D159" s="34" t="n">
        <v>152</v>
      </c>
      <c r="E159" s="42"/>
      <c r="F159" s="47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6.5" hidden="false" customHeight="true" outlineLevel="0" collapsed="false">
      <c r="A160" s="40" t="n">
        <v>153</v>
      </c>
      <c r="B160" s="41"/>
      <c r="C160" s="33"/>
      <c r="D160" s="34" t="n">
        <v>153</v>
      </c>
      <c r="E160" s="42"/>
      <c r="F160" s="47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6.5" hidden="false" customHeight="true" outlineLevel="0" collapsed="false">
      <c r="A161" s="40" t="n">
        <v>154</v>
      </c>
      <c r="B161" s="41"/>
      <c r="C161" s="33"/>
      <c r="D161" s="34" t="n">
        <v>154</v>
      </c>
      <c r="E161" s="42"/>
      <c r="F161" s="47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6.5" hidden="false" customHeight="true" outlineLevel="0" collapsed="false">
      <c r="A162" s="40" t="n">
        <v>155</v>
      </c>
      <c r="B162" s="41"/>
      <c r="C162" s="33"/>
      <c r="D162" s="34" t="n">
        <v>155</v>
      </c>
      <c r="E162" s="42"/>
      <c r="F162" s="47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6.5" hidden="false" customHeight="true" outlineLevel="0" collapsed="false">
      <c r="A163" s="40" t="n">
        <v>156</v>
      </c>
      <c r="B163" s="41"/>
      <c r="C163" s="33"/>
      <c r="D163" s="34" t="n">
        <v>156</v>
      </c>
      <c r="E163" s="42"/>
      <c r="F163" s="47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6.5" hidden="false" customHeight="true" outlineLevel="0" collapsed="false">
      <c r="A164" s="40" t="n">
        <v>157</v>
      </c>
      <c r="B164" s="41"/>
      <c r="C164" s="33"/>
      <c r="D164" s="34" t="n">
        <v>157</v>
      </c>
      <c r="E164" s="42"/>
      <c r="F164" s="47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6.5" hidden="false" customHeight="true" outlineLevel="0" collapsed="false">
      <c r="A165" s="40" t="n">
        <v>158</v>
      </c>
      <c r="B165" s="41"/>
      <c r="C165" s="33"/>
      <c r="D165" s="34" t="n">
        <v>158</v>
      </c>
      <c r="E165" s="42"/>
      <c r="F165" s="47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6.5" hidden="false" customHeight="true" outlineLevel="0" collapsed="false">
      <c r="A166" s="40" t="n">
        <v>159</v>
      </c>
      <c r="B166" s="41"/>
      <c r="C166" s="33"/>
      <c r="D166" s="34" t="n">
        <v>159</v>
      </c>
      <c r="E166" s="42"/>
      <c r="F166" s="47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6.5" hidden="false" customHeight="true" outlineLevel="0" collapsed="false">
      <c r="A167" s="40" t="n">
        <v>160</v>
      </c>
      <c r="B167" s="41"/>
      <c r="C167" s="33"/>
      <c r="D167" s="34" t="n">
        <v>160</v>
      </c>
      <c r="E167" s="42"/>
      <c r="F167" s="47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6.5" hidden="false" customHeight="true" outlineLevel="0" collapsed="false">
      <c r="A168" s="40" t="n">
        <v>161</v>
      </c>
      <c r="B168" s="41"/>
      <c r="C168" s="33"/>
      <c r="D168" s="34" t="n">
        <v>161</v>
      </c>
      <c r="E168" s="42"/>
      <c r="F168" s="47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6.5" hidden="false" customHeight="true" outlineLevel="0" collapsed="false">
      <c r="A169" s="40" t="n">
        <v>162</v>
      </c>
      <c r="B169" s="41"/>
      <c r="C169" s="33"/>
      <c r="D169" s="34" t="n">
        <v>162</v>
      </c>
      <c r="E169" s="42"/>
      <c r="F169" s="47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6.5" hidden="false" customHeight="true" outlineLevel="0" collapsed="false">
      <c r="A170" s="40" t="n">
        <v>163</v>
      </c>
      <c r="B170" s="41"/>
      <c r="C170" s="33"/>
      <c r="D170" s="34" t="n">
        <v>163</v>
      </c>
      <c r="E170" s="42"/>
      <c r="F170" s="47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6.5" hidden="false" customHeight="true" outlineLevel="0" collapsed="false">
      <c r="A171" s="40" t="n">
        <v>164</v>
      </c>
      <c r="B171" s="41"/>
      <c r="C171" s="33"/>
      <c r="D171" s="34" t="n">
        <v>164</v>
      </c>
      <c r="E171" s="42"/>
      <c r="F171" s="47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6.5" hidden="false" customHeight="true" outlineLevel="0" collapsed="false">
      <c r="A172" s="40" t="n">
        <v>165</v>
      </c>
      <c r="B172" s="41"/>
      <c r="C172" s="33"/>
      <c r="D172" s="34" t="n">
        <v>165</v>
      </c>
      <c r="E172" s="42"/>
      <c r="F172" s="47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6.5" hidden="false" customHeight="true" outlineLevel="0" collapsed="false">
      <c r="A173" s="40" t="n">
        <v>166</v>
      </c>
      <c r="B173" s="41"/>
      <c r="C173" s="33"/>
      <c r="D173" s="34" t="n">
        <v>166</v>
      </c>
      <c r="E173" s="42"/>
      <c r="F173" s="47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6.5" hidden="false" customHeight="true" outlineLevel="0" collapsed="false">
      <c r="A174" s="40" t="n">
        <v>167</v>
      </c>
      <c r="B174" s="41"/>
      <c r="C174" s="33"/>
      <c r="D174" s="34" t="n">
        <v>167</v>
      </c>
      <c r="E174" s="42"/>
      <c r="F174" s="47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6.5" hidden="false" customHeight="true" outlineLevel="0" collapsed="false">
      <c r="A175" s="40" t="n">
        <v>168</v>
      </c>
      <c r="B175" s="41"/>
      <c r="C175" s="33"/>
      <c r="D175" s="34" t="n">
        <v>168</v>
      </c>
      <c r="E175" s="42"/>
      <c r="F175" s="47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6.5" hidden="false" customHeight="true" outlineLevel="0" collapsed="false">
      <c r="A176" s="40" t="n">
        <v>169</v>
      </c>
      <c r="B176" s="41"/>
      <c r="C176" s="33"/>
      <c r="D176" s="34" t="n">
        <v>169</v>
      </c>
      <c r="E176" s="42"/>
      <c r="F176" s="47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6.5" hidden="false" customHeight="true" outlineLevel="0" collapsed="false">
      <c r="A177" s="40" t="n">
        <v>170</v>
      </c>
      <c r="B177" s="41"/>
      <c r="C177" s="33"/>
      <c r="D177" s="34" t="n">
        <v>170</v>
      </c>
      <c r="E177" s="42"/>
      <c r="F177" s="47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6.5" hidden="false" customHeight="true" outlineLevel="0" collapsed="false">
      <c r="A178" s="40" t="n">
        <v>171</v>
      </c>
      <c r="B178" s="41"/>
      <c r="C178" s="33"/>
      <c r="D178" s="34" t="n">
        <v>171</v>
      </c>
      <c r="E178" s="42"/>
      <c r="F178" s="47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6.5" hidden="false" customHeight="true" outlineLevel="0" collapsed="false">
      <c r="A179" s="40" t="n">
        <v>172</v>
      </c>
      <c r="B179" s="41"/>
      <c r="C179" s="33"/>
      <c r="D179" s="34" t="n">
        <v>172</v>
      </c>
      <c r="E179" s="42"/>
      <c r="F179" s="47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6.5" hidden="false" customHeight="true" outlineLevel="0" collapsed="false">
      <c r="A180" s="40" t="n">
        <v>173</v>
      </c>
      <c r="B180" s="41"/>
      <c r="C180" s="33"/>
      <c r="D180" s="34" t="n">
        <v>173</v>
      </c>
      <c r="E180" s="42"/>
      <c r="F180" s="47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6.5" hidden="false" customHeight="true" outlineLevel="0" collapsed="false">
      <c r="A181" s="40" t="n">
        <v>174</v>
      </c>
      <c r="B181" s="41"/>
      <c r="C181" s="33"/>
      <c r="D181" s="34" t="n">
        <v>174</v>
      </c>
      <c r="E181" s="42"/>
      <c r="F181" s="47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6.5" hidden="false" customHeight="true" outlineLevel="0" collapsed="false">
      <c r="A182" s="40" t="n">
        <v>175</v>
      </c>
      <c r="B182" s="41"/>
      <c r="C182" s="33"/>
      <c r="D182" s="34" t="n">
        <v>175</v>
      </c>
      <c r="E182" s="42"/>
      <c r="F182" s="47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6.5" hidden="false" customHeight="true" outlineLevel="0" collapsed="false">
      <c r="A183" s="40" t="n">
        <v>176</v>
      </c>
      <c r="B183" s="41"/>
      <c r="C183" s="33"/>
      <c r="D183" s="34" t="n">
        <v>176</v>
      </c>
      <c r="E183" s="42"/>
      <c r="F183" s="47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6.5" hidden="false" customHeight="true" outlineLevel="0" collapsed="false">
      <c r="A184" s="40" t="n">
        <v>177</v>
      </c>
      <c r="B184" s="41"/>
      <c r="C184" s="33"/>
      <c r="D184" s="34" t="n">
        <v>177</v>
      </c>
      <c r="E184" s="42"/>
      <c r="F184" s="47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6.5" hidden="false" customHeight="true" outlineLevel="0" collapsed="false">
      <c r="A185" s="40" t="n">
        <v>178</v>
      </c>
      <c r="B185" s="41"/>
      <c r="C185" s="33"/>
      <c r="D185" s="34" t="n">
        <v>178</v>
      </c>
      <c r="E185" s="42"/>
      <c r="F185" s="47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6.5" hidden="false" customHeight="true" outlineLevel="0" collapsed="false">
      <c r="A186" s="40" t="n">
        <v>179</v>
      </c>
      <c r="B186" s="41"/>
      <c r="C186" s="33"/>
      <c r="D186" s="34" t="n">
        <v>179</v>
      </c>
      <c r="E186" s="42"/>
      <c r="F186" s="47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6.5" hidden="false" customHeight="true" outlineLevel="0" collapsed="false">
      <c r="A187" s="40" t="n">
        <v>180</v>
      </c>
      <c r="B187" s="41"/>
      <c r="C187" s="33"/>
      <c r="D187" s="34" t="n">
        <v>180</v>
      </c>
      <c r="E187" s="42"/>
      <c r="F187" s="47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6.5" hidden="false" customHeight="true" outlineLevel="0" collapsed="false">
      <c r="A188" s="40" t="n">
        <v>181</v>
      </c>
      <c r="B188" s="41"/>
      <c r="C188" s="33"/>
      <c r="D188" s="34" t="n">
        <v>181</v>
      </c>
      <c r="E188" s="42"/>
      <c r="F188" s="47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6.5" hidden="false" customHeight="true" outlineLevel="0" collapsed="false">
      <c r="A189" s="40" t="n">
        <v>182</v>
      </c>
      <c r="B189" s="41"/>
      <c r="C189" s="33"/>
      <c r="D189" s="34" t="n">
        <v>182</v>
      </c>
      <c r="E189" s="42"/>
      <c r="F189" s="47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6.5" hidden="false" customHeight="true" outlineLevel="0" collapsed="false">
      <c r="A190" s="40" t="n">
        <v>183</v>
      </c>
      <c r="B190" s="41"/>
      <c r="C190" s="33"/>
      <c r="D190" s="34" t="n">
        <v>183</v>
      </c>
      <c r="E190" s="42"/>
      <c r="F190" s="47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6.5" hidden="false" customHeight="true" outlineLevel="0" collapsed="false">
      <c r="A191" s="40" t="n">
        <v>184</v>
      </c>
      <c r="B191" s="41"/>
      <c r="C191" s="33"/>
      <c r="D191" s="34" t="n">
        <v>184</v>
      </c>
      <c r="E191" s="42"/>
      <c r="F191" s="47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6.5" hidden="false" customHeight="true" outlineLevel="0" collapsed="false">
      <c r="A192" s="40" t="n">
        <v>185</v>
      </c>
      <c r="B192" s="41"/>
      <c r="C192" s="33"/>
      <c r="D192" s="34" t="n">
        <v>185</v>
      </c>
      <c r="E192" s="42"/>
      <c r="F192" s="47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6.5" hidden="false" customHeight="true" outlineLevel="0" collapsed="false">
      <c r="A193" s="40" t="n">
        <v>186</v>
      </c>
      <c r="B193" s="41"/>
      <c r="C193" s="33"/>
      <c r="D193" s="34" t="n">
        <v>186</v>
      </c>
      <c r="E193" s="42"/>
      <c r="F193" s="47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6.5" hidden="false" customHeight="true" outlineLevel="0" collapsed="false">
      <c r="A194" s="40" t="n">
        <v>187</v>
      </c>
      <c r="B194" s="41"/>
      <c r="C194" s="33"/>
      <c r="D194" s="34" t="n">
        <v>187</v>
      </c>
      <c r="E194" s="42"/>
      <c r="F194" s="47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6.5" hidden="false" customHeight="true" outlineLevel="0" collapsed="false">
      <c r="A195" s="40" t="n">
        <v>188</v>
      </c>
      <c r="B195" s="41"/>
      <c r="C195" s="33"/>
      <c r="D195" s="34" t="n">
        <v>188</v>
      </c>
      <c r="E195" s="42"/>
      <c r="F195" s="47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6.5" hidden="false" customHeight="true" outlineLevel="0" collapsed="false">
      <c r="A196" s="40" t="n">
        <v>189</v>
      </c>
      <c r="B196" s="41"/>
      <c r="C196" s="33"/>
      <c r="D196" s="34" t="n">
        <v>189</v>
      </c>
      <c r="E196" s="42"/>
      <c r="F196" s="47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6.5" hidden="false" customHeight="true" outlineLevel="0" collapsed="false">
      <c r="A197" s="40" t="n">
        <v>190</v>
      </c>
      <c r="B197" s="41"/>
      <c r="C197" s="33"/>
      <c r="D197" s="34" t="n">
        <v>190</v>
      </c>
      <c r="E197" s="42"/>
      <c r="F197" s="47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6.5" hidden="false" customHeight="true" outlineLevel="0" collapsed="false">
      <c r="A198" s="40" t="n">
        <v>191</v>
      </c>
      <c r="B198" s="41"/>
      <c r="C198" s="33"/>
      <c r="D198" s="34" t="n">
        <v>191</v>
      </c>
      <c r="E198" s="42"/>
      <c r="F198" s="47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6.5" hidden="false" customHeight="true" outlineLevel="0" collapsed="false">
      <c r="A199" s="40" t="n">
        <v>192</v>
      </c>
      <c r="B199" s="41"/>
      <c r="C199" s="33"/>
      <c r="D199" s="34" t="n">
        <v>192</v>
      </c>
      <c r="E199" s="42"/>
      <c r="F199" s="47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6.5" hidden="false" customHeight="true" outlineLevel="0" collapsed="false">
      <c r="A200" s="40" t="n">
        <v>193</v>
      </c>
      <c r="B200" s="41"/>
      <c r="C200" s="33"/>
      <c r="D200" s="34" t="n">
        <v>193</v>
      </c>
      <c r="E200" s="42"/>
      <c r="F200" s="47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6.5" hidden="false" customHeight="true" outlineLevel="0" collapsed="false">
      <c r="A201" s="40" t="n">
        <v>194</v>
      </c>
      <c r="B201" s="41"/>
      <c r="C201" s="33"/>
      <c r="D201" s="34" t="n">
        <v>194</v>
      </c>
      <c r="E201" s="42"/>
      <c r="F201" s="47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6.5" hidden="false" customHeight="true" outlineLevel="0" collapsed="false">
      <c r="A202" s="40" t="n">
        <v>195</v>
      </c>
      <c r="B202" s="41"/>
      <c r="C202" s="33"/>
      <c r="D202" s="34" t="n">
        <v>195</v>
      </c>
      <c r="E202" s="42"/>
      <c r="F202" s="47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6.5" hidden="false" customHeight="true" outlineLevel="0" collapsed="false">
      <c r="A203" s="40" t="n">
        <v>196</v>
      </c>
      <c r="B203" s="41"/>
      <c r="C203" s="33"/>
      <c r="D203" s="34" t="n">
        <v>196</v>
      </c>
      <c r="E203" s="42"/>
      <c r="F203" s="47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6.5" hidden="false" customHeight="true" outlineLevel="0" collapsed="false">
      <c r="A204" s="40" t="n">
        <v>197</v>
      </c>
      <c r="B204" s="41"/>
      <c r="C204" s="33"/>
      <c r="D204" s="34" t="n">
        <v>197</v>
      </c>
      <c r="E204" s="42"/>
      <c r="F204" s="47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6.5" hidden="false" customHeight="true" outlineLevel="0" collapsed="false">
      <c r="A205" s="40" t="n">
        <v>198</v>
      </c>
      <c r="B205" s="41"/>
      <c r="C205" s="33"/>
      <c r="D205" s="34" t="n">
        <v>198</v>
      </c>
      <c r="E205" s="42"/>
      <c r="F205" s="47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6.5" hidden="false" customHeight="true" outlineLevel="0" collapsed="false">
      <c r="A206" s="40" t="n">
        <v>199</v>
      </c>
      <c r="B206" s="41"/>
      <c r="C206" s="33"/>
      <c r="D206" s="34" t="n">
        <v>199</v>
      </c>
      <c r="E206" s="42"/>
      <c r="F206" s="47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6.5" hidden="false" customHeight="true" outlineLevel="0" collapsed="false">
      <c r="A207" s="40" t="n">
        <v>200</v>
      </c>
      <c r="B207" s="41"/>
      <c r="C207" s="33"/>
      <c r="D207" s="34" t="n">
        <v>200</v>
      </c>
      <c r="E207" s="42"/>
      <c r="F207" s="47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6.5" hidden="false" customHeight="true" outlineLevel="0" collapsed="false">
      <c r="A208" s="40" t="n">
        <v>201</v>
      </c>
      <c r="B208" s="41"/>
      <c r="C208" s="33"/>
      <c r="D208" s="34" t="n">
        <v>201</v>
      </c>
      <c r="E208" s="42"/>
      <c r="F208" s="47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6.5" hidden="false" customHeight="true" outlineLevel="0" collapsed="false">
      <c r="A209" s="40" t="n">
        <v>202</v>
      </c>
      <c r="B209" s="41"/>
      <c r="C209" s="33"/>
      <c r="D209" s="34" t="n">
        <v>202</v>
      </c>
      <c r="E209" s="42"/>
      <c r="F209" s="47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6.5" hidden="false" customHeight="true" outlineLevel="0" collapsed="false">
      <c r="A210" s="40" t="n">
        <v>203</v>
      </c>
      <c r="B210" s="41"/>
      <c r="C210" s="33"/>
      <c r="D210" s="34" t="n">
        <v>203</v>
      </c>
      <c r="E210" s="42"/>
      <c r="F210" s="47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6.5" hidden="false" customHeight="true" outlineLevel="0" collapsed="false">
      <c r="A211" s="40" t="n">
        <v>204</v>
      </c>
      <c r="B211" s="41"/>
      <c r="C211" s="33"/>
      <c r="D211" s="34" t="n">
        <v>204</v>
      </c>
      <c r="E211" s="42"/>
      <c r="F211" s="47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6.5" hidden="false" customHeight="true" outlineLevel="0" collapsed="false">
      <c r="A212" s="40" t="n">
        <v>205</v>
      </c>
      <c r="B212" s="41"/>
      <c r="C212" s="33"/>
      <c r="D212" s="34" t="n">
        <v>205</v>
      </c>
      <c r="E212" s="42"/>
      <c r="F212" s="47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6.5" hidden="false" customHeight="true" outlineLevel="0" collapsed="false">
      <c r="A213" s="40" t="n">
        <v>206</v>
      </c>
      <c r="B213" s="41"/>
      <c r="C213" s="33"/>
      <c r="D213" s="34" t="n">
        <v>206</v>
      </c>
      <c r="E213" s="42"/>
      <c r="F213" s="47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6.5" hidden="false" customHeight="true" outlineLevel="0" collapsed="false">
      <c r="A214" s="40" t="n">
        <v>207</v>
      </c>
      <c r="B214" s="41"/>
      <c r="C214" s="33"/>
      <c r="D214" s="34" t="n">
        <v>207</v>
      </c>
      <c r="E214" s="42"/>
      <c r="F214" s="47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6.5" hidden="false" customHeight="true" outlineLevel="0" collapsed="false">
      <c r="A215" s="40" t="n">
        <v>208</v>
      </c>
      <c r="B215" s="41"/>
      <c r="C215" s="33"/>
      <c r="D215" s="34" t="n">
        <v>208</v>
      </c>
      <c r="E215" s="42"/>
      <c r="F215" s="47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6.5" hidden="false" customHeight="true" outlineLevel="0" collapsed="false">
      <c r="A216" s="40" t="n">
        <v>209</v>
      </c>
      <c r="B216" s="41"/>
      <c r="C216" s="33"/>
      <c r="D216" s="34" t="n">
        <v>209</v>
      </c>
      <c r="E216" s="42"/>
      <c r="F216" s="47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6.5" hidden="false" customHeight="true" outlineLevel="0" collapsed="false">
      <c r="A217" s="40" t="n">
        <v>210</v>
      </c>
      <c r="B217" s="41"/>
      <c r="C217" s="33"/>
      <c r="D217" s="34" t="n">
        <v>210</v>
      </c>
      <c r="E217" s="42"/>
      <c r="F217" s="47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6.5" hidden="false" customHeight="true" outlineLevel="0" collapsed="false">
      <c r="A218" s="40" t="n">
        <v>211</v>
      </c>
      <c r="B218" s="41"/>
      <c r="C218" s="33"/>
      <c r="D218" s="34" t="n">
        <v>211</v>
      </c>
      <c r="E218" s="42"/>
      <c r="F218" s="47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6.5" hidden="false" customHeight="true" outlineLevel="0" collapsed="false">
      <c r="A219" s="40" t="n">
        <v>212</v>
      </c>
      <c r="B219" s="41"/>
      <c r="C219" s="33"/>
      <c r="D219" s="34" t="n">
        <v>212</v>
      </c>
      <c r="E219" s="42"/>
      <c r="F219" s="47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6.5" hidden="false" customHeight="true" outlineLevel="0" collapsed="false">
      <c r="A220" s="40" t="n">
        <v>213</v>
      </c>
      <c r="B220" s="41"/>
      <c r="C220" s="33"/>
      <c r="D220" s="34" t="n">
        <v>213</v>
      </c>
      <c r="E220" s="42"/>
      <c r="F220" s="47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6.5" hidden="false" customHeight="true" outlineLevel="0" collapsed="false">
      <c r="A221" s="40" t="n">
        <v>214</v>
      </c>
      <c r="B221" s="41"/>
      <c r="C221" s="33"/>
      <c r="D221" s="34" t="n">
        <v>214</v>
      </c>
      <c r="E221" s="42"/>
      <c r="F221" s="47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6.5" hidden="false" customHeight="true" outlineLevel="0" collapsed="false">
      <c r="A222" s="40" t="n">
        <v>215</v>
      </c>
      <c r="B222" s="41"/>
      <c r="C222" s="33"/>
      <c r="D222" s="34" t="n">
        <v>215</v>
      </c>
      <c r="E222" s="42"/>
      <c r="F222" s="47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6.5" hidden="false" customHeight="true" outlineLevel="0" collapsed="false">
      <c r="A223" s="40" t="n">
        <v>216</v>
      </c>
      <c r="B223" s="41"/>
      <c r="C223" s="33"/>
      <c r="D223" s="34" t="n">
        <v>216</v>
      </c>
      <c r="E223" s="42"/>
      <c r="F223" s="47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6.5" hidden="false" customHeight="true" outlineLevel="0" collapsed="false">
      <c r="A224" s="40" t="n">
        <v>217</v>
      </c>
      <c r="B224" s="41"/>
      <c r="C224" s="33"/>
      <c r="D224" s="34" t="n">
        <v>217</v>
      </c>
      <c r="E224" s="42"/>
      <c r="F224" s="47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6.5" hidden="false" customHeight="true" outlineLevel="0" collapsed="false">
      <c r="A225" s="40" t="n">
        <v>218</v>
      </c>
      <c r="B225" s="41"/>
      <c r="C225" s="33"/>
      <c r="D225" s="34" t="n">
        <v>218</v>
      </c>
      <c r="E225" s="42"/>
      <c r="F225" s="47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6.5" hidden="false" customHeight="true" outlineLevel="0" collapsed="false">
      <c r="A226" s="40" t="n">
        <v>219</v>
      </c>
      <c r="B226" s="41"/>
      <c r="C226" s="33"/>
      <c r="D226" s="34" t="n">
        <v>219</v>
      </c>
      <c r="E226" s="42"/>
      <c r="F226" s="47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6.5" hidden="false" customHeight="true" outlineLevel="0" collapsed="false">
      <c r="A227" s="40" t="n">
        <v>220</v>
      </c>
      <c r="B227" s="41"/>
      <c r="C227" s="33"/>
      <c r="D227" s="34" t="n">
        <v>220</v>
      </c>
      <c r="E227" s="42"/>
      <c r="F227" s="47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6.5" hidden="false" customHeight="true" outlineLevel="0" collapsed="false">
      <c r="A228" s="40" t="n">
        <v>221</v>
      </c>
      <c r="B228" s="41"/>
      <c r="C228" s="33"/>
      <c r="D228" s="34" t="n">
        <v>221</v>
      </c>
      <c r="E228" s="42"/>
      <c r="F228" s="47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6.5" hidden="false" customHeight="true" outlineLevel="0" collapsed="false">
      <c r="A229" s="40" t="n">
        <v>222</v>
      </c>
      <c r="B229" s="41"/>
      <c r="C229" s="33"/>
      <c r="D229" s="34" t="n">
        <v>222</v>
      </c>
      <c r="E229" s="42"/>
      <c r="F229" s="47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6.5" hidden="false" customHeight="true" outlineLevel="0" collapsed="false">
      <c r="A230" s="40" t="n">
        <v>223</v>
      </c>
      <c r="B230" s="41"/>
      <c r="C230" s="33"/>
      <c r="D230" s="34" t="n">
        <v>223</v>
      </c>
      <c r="E230" s="42"/>
      <c r="F230" s="47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6.5" hidden="false" customHeight="true" outlineLevel="0" collapsed="false">
      <c r="A231" s="40" t="n">
        <v>224</v>
      </c>
      <c r="B231" s="41"/>
      <c r="C231" s="33"/>
      <c r="D231" s="34" t="n">
        <v>224</v>
      </c>
      <c r="E231" s="42"/>
      <c r="F231" s="47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6.5" hidden="false" customHeight="true" outlineLevel="0" collapsed="false">
      <c r="A232" s="40" t="n">
        <v>225</v>
      </c>
      <c r="B232" s="41"/>
      <c r="C232" s="33"/>
      <c r="D232" s="34" t="n">
        <v>225</v>
      </c>
      <c r="E232" s="42"/>
      <c r="F232" s="47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6.5" hidden="false" customHeight="true" outlineLevel="0" collapsed="false">
      <c r="A233" s="40" t="n">
        <v>226</v>
      </c>
      <c r="B233" s="41"/>
      <c r="C233" s="33"/>
      <c r="D233" s="34" t="n">
        <v>226</v>
      </c>
      <c r="E233" s="42"/>
      <c r="F233" s="47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6.5" hidden="false" customHeight="true" outlineLevel="0" collapsed="false">
      <c r="A234" s="40" t="n">
        <v>227</v>
      </c>
      <c r="B234" s="41"/>
      <c r="C234" s="33"/>
      <c r="D234" s="34" t="n">
        <v>227</v>
      </c>
      <c r="E234" s="42"/>
      <c r="F234" s="47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6.5" hidden="false" customHeight="true" outlineLevel="0" collapsed="false">
      <c r="A235" s="40" t="n">
        <v>228</v>
      </c>
      <c r="B235" s="41"/>
      <c r="C235" s="33"/>
      <c r="D235" s="34" t="n">
        <v>228</v>
      </c>
      <c r="E235" s="42"/>
      <c r="F235" s="47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6.5" hidden="false" customHeight="true" outlineLevel="0" collapsed="false">
      <c r="A236" s="40" t="n">
        <v>229</v>
      </c>
      <c r="B236" s="41"/>
      <c r="C236" s="33"/>
      <c r="D236" s="34" t="n">
        <v>229</v>
      </c>
      <c r="E236" s="42"/>
      <c r="F236" s="47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6.5" hidden="false" customHeight="true" outlineLevel="0" collapsed="false">
      <c r="A237" s="40" t="n">
        <v>230</v>
      </c>
      <c r="B237" s="41"/>
      <c r="C237" s="33"/>
      <c r="D237" s="34" t="n">
        <v>230</v>
      </c>
      <c r="E237" s="42"/>
      <c r="F237" s="47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6.5" hidden="false" customHeight="true" outlineLevel="0" collapsed="false">
      <c r="A238" s="40" t="n">
        <v>231</v>
      </c>
      <c r="B238" s="41"/>
      <c r="C238" s="33"/>
      <c r="D238" s="34" t="n">
        <v>231</v>
      </c>
      <c r="E238" s="42"/>
      <c r="F238" s="47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6.5" hidden="false" customHeight="true" outlineLevel="0" collapsed="false">
      <c r="A239" s="40" t="n">
        <v>232</v>
      </c>
      <c r="B239" s="41"/>
      <c r="C239" s="33"/>
      <c r="D239" s="34" t="n">
        <v>232</v>
      </c>
      <c r="E239" s="42"/>
      <c r="F239" s="47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6.5" hidden="false" customHeight="true" outlineLevel="0" collapsed="false">
      <c r="A240" s="40" t="n">
        <v>233</v>
      </c>
      <c r="B240" s="41"/>
      <c r="C240" s="33"/>
      <c r="D240" s="34" t="n">
        <v>233</v>
      </c>
      <c r="E240" s="42"/>
      <c r="F240" s="47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6.5" hidden="false" customHeight="true" outlineLevel="0" collapsed="false">
      <c r="A241" s="40" t="n">
        <v>234</v>
      </c>
      <c r="B241" s="41"/>
      <c r="C241" s="33"/>
      <c r="D241" s="34" t="n">
        <v>234</v>
      </c>
      <c r="E241" s="42"/>
      <c r="F241" s="47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6.5" hidden="false" customHeight="true" outlineLevel="0" collapsed="false">
      <c r="A242" s="40" t="n">
        <v>235</v>
      </c>
      <c r="B242" s="41"/>
      <c r="C242" s="33"/>
      <c r="D242" s="34" t="n">
        <v>235</v>
      </c>
      <c r="E242" s="42"/>
      <c r="F242" s="47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6.5" hidden="false" customHeight="true" outlineLevel="0" collapsed="false">
      <c r="A243" s="40" t="n">
        <v>236</v>
      </c>
      <c r="B243" s="41"/>
      <c r="C243" s="33"/>
      <c r="D243" s="34" t="n">
        <v>236</v>
      </c>
      <c r="E243" s="42"/>
      <c r="F243" s="47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6.5" hidden="false" customHeight="true" outlineLevel="0" collapsed="false">
      <c r="A244" s="40" t="n">
        <v>237</v>
      </c>
      <c r="B244" s="41"/>
      <c r="C244" s="33"/>
      <c r="D244" s="34" t="n">
        <v>237</v>
      </c>
      <c r="E244" s="42"/>
      <c r="F244" s="47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6.5" hidden="false" customHeight="true" outlineLevel="0" collapsed="false">
      <c r="A245" s="40" t="n">
        <v>238</v>
      </c>
      <c r="B245" s="41"/>
      <c r="C245" s="33"/>
      <c r="D245" s="34" t="n">
        <v>238</v>
      </c>
      <c r="E245" s="42"/>
      <c r="F245" s="47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6.5" hidden="false" customHeight="true" outlineLevel="0" collapsed="false">
      <c r="A246" s="40" t="n">
        <v>239</v>
      </c>
      <c r="B246" s="41"/>
      <c r="C246" s="33"/>
      <c r="D246" s="34" t="n">
        <v>239</v>
      </c>
      <c r="E246" s="42"/>
      <c r="F246" s="47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6.5" hidden="false" customHeight="true" outlineLevel="0" collapsed="false">
      <c r="A247" s="40" t="n">
        <v>240</v>
      </c>
      <c r="B247" s="41"/>
      <c r="C247" s="33"/>
      <c r="D247" s="34" t="n">
        <v>240</v>
      </c>
      <c r="E247" s="42"/>
      <c r="F247" s="47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6.5" hidden="false" customHeight="true" outlineLevel="0" collapsed="false">
      <c r="A248" s="40" t="n">
        <v>241</v>
      </c>
      <c r="B248" s="41"/>
      <c r="C248" s="33"/>
      <c r="D248" s="34" t="n">
        <v>241</v>
      </c>
      <c r="E248" s="42"/>
      <c r="F248" s="47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6.5" hidden="false" customHeight="true" outlineLevel="0" collapsed="false">
      <c r="A249" s="40" t="n">
        <v>242</v>
      </c>
      <c r="B249" s="41"/>
      <c r="C249" s="33"/>
      <c r="D249" s="34" t="n">
        <v>242</v>
      </c>
      <c r="E249" s="42"/>
      <c r="F249" s="47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6.5" hidden="false" customHeight="true" outlineLevel="0" collapsed="false">
      <c r="A250" s="40" t="n">
        <v>243</v>
      </c>
      <c r="B250" s="41"/>
      <c r="C250" s="33"/>
      <c r="D250" s="34" t="n">
        <v>243</v>
      </c>
      <c r="E250" s="42"/>
      <c r="F250" s="47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6.5" hidden="false" customHeight="true" outlineLevel="0" collapsed="false">
      <c r="A251" s="40" t="n">
        <v>244</v>
      </c>
      <c r="B251" s="41"/>
      <c r="C251" s="33"/>
      <c r="D251" s="34" t="n">
        <v>244</v>
      </c>
      <c r="E251" s="42"/>
      <c r="F251" s="47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6.5" hidden="false" customHeight="true" outlineLevel="0" collapsed="false">
      <c r="A252" s="40" t="n">
        <v>245</v>
      </c>
      <c r="B252" s="41"/>
      <c r="C252" s="33"/>
      <c r="D252" s="34" t="n">
        <v>245</v>
      </c>
      <c r="E252" s="42"/>
      <c r="F252" s="47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6.5" hidden="false" customHeight="true" outlineLevel="0" collapsed="false">
      <c r="A253" s="40" t="n">
        <v>246</v>
      </c>
      <c r="B253" s="41"/>
      <c r="C253" s="33"/>
      <c r="D253" s="34" t="n">
        <v>246</v>
      </c>
      <c r="E253" s="42"/>
      <c r="F253" s="47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6.5" hidden="false" customHeight="true" outlineLevel="0" collapsed="false">
      <c r="A254" s="40" t="n">
        <v>247</v>
      </c>
      <c r="B254" s="41"/>
      <c r="C254" s="33"/>
      <c r="D254" s="34" t="n">
        <v>247</v>
      </c>
      <c r="E254" s="42"/>
      <c r="F254" s="47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6.5" hidden="false" customHeight="true" outlineLevel="0" collapsed="false">
      <c r="A255" s="40" t="n">
        <v>248</v>
      </c>
      <c r="B255" s="41"/>
      <c r="C255" s="33"/>
      <c r="D255" s="34" t="n">
        <v>248</v>
      </c>
      <c r="E255" s="42"/>
      <c r="F255" s="47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6.5" hidden="false" customHeight="true" outlineLevel="0" collapsed="false">
      <c r="A256" s="40" t="n">
        <v>249</v>
      </c>
      <c r="B256" s="41"/>
      <c r="C256" s="33"/>
      <c r="D256" s="34" t="n">
        <v>249</v>
      </c>
      <c r="E256" s="42"/>
      <c r="F256" s="47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6.5" hidden="false" customHeight="true" outlineLevel="0" collapsed="false">
      <c r="A257" s="40" t="n">
        <v>250</v>
      </c>
      <c r="B257" s="41"/>
      <c r="C257" s="33"/>
      <c r="D257" s="34" t="n">
        <v>250</v>
      </c>
      <c r="E257" s="42"/>
      <c r="F257" s="47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6.5" hidden="false" customHeight="true" outlineLevel="0" collapsed="false">
      <c r="A258" s="40" t="n">
        <v>251</v>
      </c>
      <c r="B258" s="41"/>
      <c r="C258" s="33"/>
      <c r="D258" s="34" t="n">
        <v>251</v>
      </c>
      <c r="E258" s="42"/>
      <c r="F258" s="47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6.5" hidden="false" customHeight="true" outlineLevel="0" collapsed="false">
      <c r="A259" s="40" t="n">
        <v>252</v>
      </c>
      <c r="B259" s="41"/>
      <c r="C259" s="33"/>
      <c r="D259" s="34" t="n">
        <v>252</v>
      </c>
      <c r="E259" s="42"/>
      <c r="F259" s="47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6.5" hidden="false" customHeight="true" outlineLevel="0" collapsed="false">
      <c r="A260" s="40" t="n">
        <v>253</v>
      </c>
      <c r="B260" s="41"/>
      <c r="C260" s="33"/>
      <c r="D260" s="34" t="n">
        <v>253</v>
      </c>
      <c r="E260" s="42"/>
      <c r="F260" s="47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6.5" hidden="false" customHeight="true" outlineLevel="0" collapsed="false">
      <c r="A261" s="40" t="n">
        <v>254</v>
      </c>
      <c r="B261" s="41"/>
      <c r="C261" s="33"/>
      <c r="D261" s="34" t="n">
        <v>254</v>
      </c>
      <c r="E261" s="42"/>
      <c r="F261" s="47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6.5" hidden="false" customHeight="true" outlineLevel="0" collapsed="false">
      <c r="A262" s="40" t="n">
        <v>255</v>
      </c>
      <c r="B262" s="41"/>
      <c r="C262" s="33"/>
      <c r="D262" s="34" t="n">
        <v>255</v>
      </c>
      <c r="E262" s="42"/>
      <c r="F262" s="47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6.5" hidden="false" customHeight="true" outlineLevel="0" collapsed="false">
      <c r="A263" s="40" t="n">
        <v>256</v>
      </c>
      <c r="B263" s="41"/>
      <c r="C263" s="33"/>
      <c r="D263" s="34" t="n">
        <v>256</v>
      </c>
      <c r="E263" s="42"/>
      <c r="F263" s="47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6.5" hidden="false" customHeight="true" outlineLevel="0" collapsed="false">
      <c r="A264" s="40" t="n">
        <v>257</v>
      </c>
      <c r="B264" s="41"/>
      <c r="C264" s="33"/>
      <c r="D264" s="34" t="n">
        <v>257</v>
      </c>
      <c r="E264" s="42"/>
      <c r="F264" s="47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6.5" hidden="false" customHeight="true" outlineLevel="0" collapsed="false">
      <c r="A265" s="40" t="n">
        <v>258</v>
      </c>
      <c r="B265" s="41"/>
      <c r="C265" s="33"/>
      <c r="D265" s="34" t="n">
        <v>258</v>
      </c>
      <c r="E265" s="42"/>
      <c r="F265" s="47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6.5" hidden="false" customHeight="true" outlineLevel="0" collapsed="false">
      <c r="A266" s="40" t="n">
        <v>259</v>
      </c>
      <c r="B266" s="41"/>
      <c r="C266" s="33"/>
      <c r="D266" s="34" t="n">
        <v>259</v>
      </c>
      <c r="E266" s="42"/>
      <c r="F266" s="47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6.5" hidden="false" customHeight="true" outlineLevel="0" collapsed="false">
      <c r="A267" s="40" t="n">
        <v>260</v>
      </c>
      <c r="B267" s="41"/>
      <c r="C267" s="33"/>
      <c r="D267" s="34" t="n">
        <v>260</v>
      </c>
      <c r="E267" s="42"/>
      <c r="F267" s="47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6.5" hidden="false" customHeight="true" outlineLevel="0" collapsed="false">
      <c r="A268" s="40" t="n">
        <v>261</v>
      </c>
      <c r="B268" s="41"/>
      <c r="C268" s="33"/>
      <c r="D268" s="34" t="n">
        <v>261</v>
      </c>
      <c r="E268" s="42"/>
      <c r="F268" s="47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6.5" hidden="false" customHeight="true" outlineLevel="0" collapsed="false">
      <c r="A269" s="40" t="n">
        <v>262</v>
      </c>
      <c r="B269" s="41"/>
      <c r="C269" s="33"/>
      <c r="D269" s="34" t="n">
        <v>262</v>
      </c>
      <c r="E269" s="42"/>
      <c r="F269" s="47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6.5" hidden="false" customHeight="true" outlineLevel="0" collapsed="false">
      <c r="A270" s="40" t="n">
        <v>263</v>
      </c>
      <c r="B270" s="41"/>
      <c r="C270" s="33"/>
      <c r="D270" s="34" t="n">
        <v>263</v>
      </c>
      <c r="E270" s="42"/>
      <c r="F270" s="47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6.5" hidden="false" customHeight="true" outlineLevel="0" collapsed="false">
      <c r="A271" s="40" t="n">
        <v>264</v>
      </c>
      <c r="B271" s="41"/>
      <c r="C271" s="33"/>
      <c r="D271" s="34" t="n">
        <v>264</v>
      </c>
      <c r="E271" s="42"/>
      <c r="F271" s="47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6.5" hidden="false" customHeight="true" outlineLevel="0" collapsed="false">
      <c r="A272" s="40" t="n">
        <v>265</v>
      </c>
      <c r="B272" s="41"/>
      <c r="C272" s="33"/>
      <c r="D272" s="34" t="n">
        <v>265</v>
      </c>
      <c r="E272" s="42"/>
      <c r="F272" s="47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6.5" hidden="false" customHeight="true" outlineLevel="0" collapsed="false">
      <c r="A273" s="40" t="n">
        <v>266</v>
      </c>
      <c r="B273" s="41"/>
      <c r="C273" s="33"/>
      <c r="D273" s="34" t="n">
        <v>266</v>
      </c>
      <c r="E273" s="42"/>
      <c r="F273" s="47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6.5" hidden="false" customHeight="true" outlineLevel="0" collapsed="false">
      <c r="A274" s="40" t="n">
        <v>267</v>
      </c>
      <c r="B274" s="41"/>
      <c r="C274" s="33"/>
      <c r="D274" s="34" t="n">
        <v>267</v>
      </c>
      <c r="E274" s="42"/>
      <c r="F274" s="47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6.5" hidden="false" customHeight="true" outlineLevel="0" collapsed="false">
      <c r="A275" s="40" t="n">
        <v>268</v>
      </c>
      <c r="B275" s="41"/>
      <c r="C275" s="33"/>
      <c r="D275" s="34" t="n">
        <v>268</v>
      </c>
      <c r="E275" s="42"/>
      <c r="F275" s="47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16.5" hidden="false" customHeight="true" outlineLevel="0" collapsed="false">
      <c r="A276" s="40" t="n">
        <v>269</v>
      </c>
      <c r="B276" s="41"/>
      <c r="C276" s="33"/>
      <c r="D276" s="34" t="n">
        <v>269</v>
      </c>
      <c r="E276" s="42"/>
      <c r="F276" s="47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16.5" hidden="false" customHeight="true" outlineLevel="0" collapsed="false">
      <c r="A277" s="40" t="n">
        <v>270</v>
      </c>
      <c r="B277" s="41"/>
      <c r="C277" s="33"/>
      <c r="D277" s="34" t="n">
        <v>270</v>
      </c>
      <c r="E277" s="42"/>
      <c r="F277" s="47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16.5" hidden="false" customHeight="true" outlineLevel="0" collapsed="false">
      <c r="A278" s="40" t="n">
        <v>271</v>
      </c>
      <c r="B278" s="41"/>
      <c r="C278" s="33"/>
      <c r="D278" s="34" t="n">
        <v>271</v>
      </c>
      <c r="E278" s="42"/>
      <c r="F278" s="47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16.5" hidden="false" customHeight="true" outlineLevel="0" collapsed="false">
      <c r="A279" s="40" t="n">
        <v>272</v>
      </c>
      <c r="B279" s="41"/>
      <c r="C279" s="33"/>
      <c r="D279" s="34" t="n">
        <v>272</v>
      </c>
      <c r="E279" s="42"/>
      <c r="F279" s="47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16.5" hidden="false" customHeight="true" outlineLevel="0" collapsed="false">
      <c r="A280" s="40" t="n">
        <v>273</v>
      </c>
      <c r="B280" s="41"/>
      <c r="C280" s="33"/>
      <c r="D280" s="34" t="n">
        <v>273</v>
      </c>
      <c r="E280" s="42"/>
      <c r="F280" s="47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16.5" hidden="false" customHeight="true" outlineLevel="0" collapsed="false">
      <c r="A281" s="40" t="n">
        <v>274</v>
      </c>
      <c r="B281" s="41"/>
      <c r="C281" s="33"/>
      <c r="D281" s="34" t="n">
        <v>274</v>
      </c>
      <c r="E281" s="42"/>
      <c r="F281" s="47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16.5" hidden="false" customHeight="true" outlineLevel="0" collapsed="false">
      <c r="A282" s="40" t="n">
        <v>275</v>
      </c>
      <c r="B282" s="41"/>
      <c r="C282" s="33"/>
      <c r="D282" s="34" t="n">
        <v>275</v>
      </c>
      <c r="E282" s="42"/>
      <c r="F282" s="47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16.5" hidden="false" customHeight="true" outlineLevel="0" collapsed="false">
      <c r="A283" s="40" t="n">
        <v>276</v>
      </c>
      <c r="B283" s="41"/>
      <c r="C283" s="33"/>
      <c r="D283" s="34" t="n">
        <v>276</v>
      </c>
      <c r="E283" s="42"/>
      <c r="F283" s="47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16.5" hidden="false" customHeight="true" outlineLevel="0" collapsed="false">
      <c r="A284" s="40" t="n">
        <v>277</v>
      </c>
      <c r="B284" s="41"/>
      <c r="C284" s="33"/>
      <c r="D284" s="34" t="n">
        <v>277</v>
      </c>
      <c r="E284" s="42"/>
      <c r="F284" s="47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16.5" hidden="false" customHeight="true" outlineLevel="0" collapsed="false">
      <c r="A285" s="40" t="n">
        <v>278</v>
      </c>
      <c r="B285" s="41"/>
      <c r="C285" s="33"/>
      <c r="D285" s="34" t="n">
        <v>278</v>
      </c>
      <c r="E285" s="42"/>
      <c r="F285" s="47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16.5" hidden="false" customHeight="true" outlineLevel="0" collapsed="false">
      <c r="A286" s="40" t="n">
        <v>279</v>
      </c>
      <c r="B286" s="41"/>
      <c r="C286" s="33"/>
      <c r="D286" s="34" t="n">
        <v>279</v>
      </c>
      <c r="E286" s="42"/>
      <c r="F286" s="47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16.5" hidden="false" customHeight="true" outlineLevel="0" collapsed="false">
      <c r="A287" s="40" t="n">
        <v>280</v>
      </c>
      <c r="B287" s="41"/>
      <c r="C287" s="33"/>
      <c r="D287" s="34" t="n">
        <v>280</v>
      </c>
      <c r="E287" s="42"/>
      <c r="F287" s="47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6.5" hidden="false" customHeight="true" outlineLevel="0" collapsed="false">
      <c r="A288" s="40" t="n">
        <v>281</v>
      </c>
      <c r="B288" s="41"/>
      <c r="C288" s="33"/>
      <c r="D288" s="34" t="n">
        <v>281</v>
      </c>
      <c r="E288" s="42"/>
      <c r="F288" s="47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6.5" hidden="false" customHeight="true" outlineLevel="0" collapsed="false">
      <c r="A289" s="40" t="n">
        <v>282</v>
      </c>
      <c r="B289" s="41"/>
      <c r="C289" s="33"/>
      <c r="D289" s="34" t="n">
        <v>282</v>
      </c>
      <c r="E289" s="42"/>
      <c r="F289" s="47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16.5" hidden="false" customHeight="true" outlineLevel="0" collapsed="false">
      <c r="A290" s="40" t="n">
        <v>283</v>
      </c>
      <c r="B290" s="41"/>
      <c r="C290" s="33"/>
      <c r="D290" s="34" t="n">
        <v>283</v>
      </c>
      <c r="E290" s="42"/>
      <c r="F290" s="47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16.5" hidden="false" customHeight="true" outlineLevel="0" collapsed="false">
      <c r="A291" s="40" t="n">
        <v>284</v>
      </c>
      <c r="B291" s="41"/>
      <c r="C291" s="33"/>
      <c r="D291" s="34" t="n">
        <v>284</v>
      </c>
      <c r="E291" s="42"/>
      <c r="F291" s="47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16.5" hidden="false" customHeight="true" outlineLevel="0" collapsed="false">
      <c r="A292" s="40" t="n">
        <v>285</v>
      </c>
      <c r="B292" s="41"/>
      <c r="C292" s="33"/>
      <c r="D292" s="34" t="n">
        <v>285</v>
      </c>
      <c r="E292" s="42"/>
      <c r="F292" s="47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16.5" hidden="false" customHeight="true" outlineLevel="0" collapsed="false">
      <c r="A293" s="40" t="n">
        <v>286</v>
      </c>
      <c r="B293" s="41"/>
      <c r="C293" s="33"/>
      <c r="D293" s="34" t="n">
        <v>286</v>
      </c>
      <c r="E293" s="42"/>
      <c r="F293" s="47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16.5" hidden="false" customHeight="true" outlineLevel="0" collapsed="false">
      <c r="A294" s="40" t="n">
        <v>287</v>
      </c>
      <c r="B294" s="41"/>
      <c r="C294" s="33"/>
      <c r="D294" s="34" t="n">
        <v>287</v>
      </c>
      <c r="E294" s="42"/>
      <c r="F294" s="47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16.5" hidden="false" customHeight="true" outlineLevel="0" collapsed="false">
      <c r="A295" s="40" t="n">
        <v>288</v>
      </c>
      <c r="B295" s="41"/>
      <c r="C295" s="33"/>
      <c r="D295" s="34" t="n">
        <v>288</v>
      </c>
      <c r="E295" s="42"/>
      <c r="F295" s="47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16.5" hidden="false" customHeight="true" outlineLevel="0" collapsed="false">
      <c r="A296" s="40" t="n">
        <v>289</v>
      </c>
      <c r="B296" s="41"/>
      <c r="C296" s="33"/>
      <c r="D296" s="34" t="n">
        <v>289</v>
      </c>
      <c r="E296" s="42"/>
      <c r="F296" s="47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16.5" hidden="false" customHeight="true" outlineLevel="0" collapsed="false">
      <c r="A297" s="40" t="n">
        <v>290</v>
      </c>
      <c r="B297" s="41"/>
      <c r="C297" s="33"/>
      <c r="D297" s="34" t="n">
        <v>290</v>
      </c>
      <c r="E297" s="42"/>
      <c r="F297" s="47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16.5" hidden="false" customHeight="true" outlineLevel="0" collapsed="false">
      <c r="A298" s="40" t="n">
        <v>291</v>
      </c>
      <c r="B298" s="41"/>
      <c r="C298" s="33"/>
      <c r="D298" s="34" t="n">
        <v>291</v>
      </c>
      <c r="E298" s="42"/>
      <c r="F298" s="47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16.5" hidden="false" customHeight="true" outlineLevel="0" collapsed="false">
      <c r="A299" s="40" t="n">
        <v>292</v>
      </c>
      <c r="B299" s="41"/>
      <c r="C299" s="33"/>
      <c r="D299" s="34" t="n">
        <v>292</v>
      </c>
      <c r="E299" s="42"/>
      <c r="F299" s="47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16.5" hidden="false" customHeight="true" outlineLevel="0" collapsed="false">
      <c r="A300" s="40" t="n">
        <v>293</v>
      </c>
      <c r="B300" s="41"/>
      <c r="C300" s="33"/>
      <c r="D300" s="34" t="n">
        <v>293</v>
      </c>
      <c r="E300" s="42"/>
      <c r="F300" s="47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16.5" hidden="false" customHeight="true" outlineLevel="0" collapsed="false">
      <c r="A301" s="40" t="n">
        <v>294</v>
      </c>
      <c r="B301" s="41"/>
      <c r="C301" s="33"/>
      <c r="D301" s="34" t="n">
        <v>294</v>
      </c>
      <c r="E301" s="42"/>
      <c r="F301" s="47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16.5" hidden="false" customHeight="true" outlineLevel="0" collapsed="false">
      <c r="A302" s="40" t="n">
        <v>295</v>
      </c>
      <c r="B302" s="41"/>
      <c r="C302" s="33"/>
      <c r="D302" s="34" t="n">
        <v>295</v>
      </c>
      <c r="E302" s="42"/>
      <c r="F302" s="47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16.5" hidden="false" customHeight="true" outlineLevel="0" collapsed="false">
      <c r="A303" s="40" t="n">
        <v>296</v>
      </c>
      <c r="B303" s="41"/>
      <c r="C303" s="33"/>
      <c r="D303" s="34" t="n">
        <v>296</v>
      </c>
      <c r="E303" s="42"/>
      <c r="F303" s="47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16.5" hidden="false" customHeight="true" outlineLevel="0" collapsed="false">
      <c r="A304" s="40" t="n">
        <v>297</v>
      </c>
      <c r="B304" s="41"/>
      <c r="C304" s="33"/>
      <c r="D304" s="34" t="n">
        <v>297</v>
      </c>
      <c r="E304" s="42"/>
      <c r="F304" s="47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16.5" hidden="false" customHeight="true" outlineLevel="0" collapsed="false">
      <c r="A305" s="40" t="n">
        <v>298</v>
      </c>
      <c r="B305" s="41"/>
      <c r="C305" s="33"/>
      <c r="D305" s="34" t="n">
        <v>298</v>
      </c>
      <c r="E305" s="42"/>
      <c r="F305" s="47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16.5" hidden="false" customHeight="true" outlineLevel="0" collapsed="false">
      <c r="A306" s="40" t="n">
        <v>299</v>
      </c>
      <c r="B306" s="41"/>
      <c r="C306" s="33"/>
      <c r="D306" s="34" t="n">
        <v>299</v>
      </c>
      <c r="E306" s="42"/>
      <c r="F306" s="47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16.5" hidden="false" customHeight="true" outlineLevel="0" collapsed="false">
      <c r="A307" s="40" t="n">
        <v>300</v>
      </c>
      <c r="B307" s="41"/>
      <c r="C307" s="33"/>
      <c r="D307" s="34" t="n">
        <v>300</v>
      </c>
      <c r="E307" s="42"/>
      <c r="F307" s="47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16.5" hidden="false" customHeight="true" outlineLevel="0" collapsed="false">
      <c r="A308" s="40" t="n">
        <v>301</v>
      </c>
      <c r="B308" s="41"/>
      <c r="C308" s="33"/>
      <c r="D308" s="34" t="n">
        <v>301</v>
      </c>
      <c r="E308" s="42"/>
      <c r="F308" s="47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16.5" hidden="false" customHeight="true" outlineLevel="0" collapsed="false">
      <c r="A309" s="40" t="n">
        <v>302</v>
      </c>
      <c r="B309" s="41"/>
      <c r="C309" s="33"/>
      <c r="D309" s="34" t="n">
        <v>302</v>
      </c>
      <c r="E309" s="42"/>
      <c r="F309" s="47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16.5" hidden="false" customHeight="true" outlineLevel="0" collapsed="false">
      <c r="A310" s="40" t="n">
        <v>303</v>
      </c>
      <c r="B310" s="41"/>
      <c r="C310" s="33"/>
      <c r="D310" s="34" t="n">
        <v>303</v>
      </c>
      <c r="E310" s="42"/>
      <c r="F310" s="47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16.5" hidden="false" customHeight="true" outlineLevel="0" collapsed="false">
      <c r="A311" s="40" t="n">
        <v>304</v>
      </c>
      <c r="B311" s="41"/>
      <c r="C311" s="33"/>
      <c r="D311" s="34" t="n">
        <v>304</v>
      </c>
      <c r="E311" s="42"/>
      <c r="F311" s="47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16.5" hidden="false" customHeight="true" outlineLevel="0" collapsed="false">
      <c r="A312" s="40" t="n">
        <v>305</v>
      </c>
      <c r="B312" s="41"/>
      <c r="C312" s="33"/>
      <c r="D312" s="34" t="n">
        <v>305</v>
      </c>
      <c r="E312" s="42"/>
      <c r="F312" s="47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16.5" hidden="false" customHeight="true" outlineLevel="0" collapsed="false">
      <c r="A313" s="40" t="n">
        <v>306</v>
      </c>
      <c r="B313" s="41"/>
      <c r="C313" s="33"/>
      <c r="D313" s="34" t="n">
        <v>306</v>
      </c>
      <c r="E313" s="42"/>
      <c r="F313" s="47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16.5" hidden="false" customHeight="true" outlineLevel="0" collapsed="false">
      <c r="A314" s="40" t="n">
        <v>307</v>
      </c>
      <c r="B314" s="41"/>
      <c r="C314" s="33"/>
      <c r="D314" s="34" t="n">
        <v>307</v>
      </c>
      <c r="E314" s="42"/>
      <c r="F314" s="47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16.5" hidden="false" customHeight="true" outlineLevel="0" collapsed="false">
      <c r="A315" s="40" t="n">
        <v>308</v>
      </c>
      <c r="B315" s="41"/>
      <c r="C315" s="33"/>
      <c r="D315" s="34" t="n">
        <v>308</v>
      </c>
      <c r="E315" s="42"/>
      <c r="F315" s="47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16.5" hidden="false" customHeight="true" outlineLevel="0" collapsed="false">
      <c r="A316" s="40" t="n">
        <v>309</v>
      </c>
      <c r="B316" s="41"/>
      <c r="C316" s="33"/>
      <c r="D316" s="34" t="n">
        <v>309</v>
      </c>
      <c r="E316" s="42"/>
      <c r="F316" s="47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16.5" hidden="false" customHeight="true" outlineLevel="0" collapsed="false">
      <c r="A317" s="40" t="n">
        <v>310</v>
      </c>
      <c r="B317" s="41"/>
      <c r="C317" s="33"/>
      <c r="D317" s="34" t="n">
        <v>310</v>
      </c>
      <c r="E317" s="42"/>
      <c r="F317" s="47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16.5" hidden="false" customHeight="true" outlineLevel="0" collapsed="false">
      <c r="A318" s="40" t="n">
        <v>311</v>
      </c>
      <c r="B318" s="41"/>
      <c r="C318" s="33"/>
      <c r="D318" s="34" t="n">
        <v>311</v>
      </c>
      <c r="E318" s="42"/>
      <c r="F318" s="47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16.5" hidden="false" customHeight="true" outlineLevel="0" collapsed="false">
      <c r="A319" s="40" t="n">
        <v>312</v>
      </c>
      <c r="B319" s="41"/>
      <c r="C319" s="33"/>
      <c r="D319" s="34" t="n">
        <v>312</v>
      </c>
      <c r="E319" s="42"/>
      <c r="F319" s="47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16.5" hidden="false" customHeight="true" outlineLevel="0" collapsed="false">
      <c r="A320" s="40" t="n">
        <v>313</v>
      </c>
      <c r="B320" s="41"/>
      <c r="C320" s="33"/>
      <c r="D320" s="34" t="n">
        <v>313</v>
      </c>
      <c r="E320" s="42"/>
      <c r="F320" s="47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16.5" hidden="false" customHeight="true" outlineLevel="0" collapsed="false">
      <c r="A321" s="40" t="n">
        <v>314</v>
      </c>
      <c r="B321" s="41"/>
      <c r="C321" s="33"/>
      <c r="D321" s="34" t="n">
        <v>314</v>
      </c>
      <c r="E321" s="42"/>
      <c r="F321" s="47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16.5" hidden="false" customHeight="true" outlineLevel="0" collapsed="false">
      <c r="A322" s="40" t="n">
        <v>315</v>
      </c>
      <c r="B322" s="41"/>
      <c r="C322" s="33"/>
      <c r="D322" s="34" t="n">
        <v>315</v>
      </c>
      <c r="E322" s="42"/>
      <c r="F322" s="47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16.5" hidden="false" customHeight="true" outlineLevel="0" collapsed="false">
      <c r="A323" s="40" t="n">
        <v>316</v>
      </c>
      <c r="B323" s="41"/>
      <c r="C323" s="33"/>
      <c r="D323" s="34" t="n">
        <v>316</v>
      </c>
      <c r="E323" s="42"/>
      <c r="F323" s="47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16.5" hidden="false" customHeight="true" outlineLevel="0" collapsed="false">
      <c r="A324" s="40" t="n">
        <v>317</v>
      </c>
      <c r="B324" s="41"/>
      <c r="C324" s="33"/>
      <c r="D324" s="34" t="n">
        <v>317</v>
      </c>
      <c r="E324" s="42"/>
      <c r="F324" s="47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16.5" hidden="false" customHeight="true" outlineLevel="0" collapsed="false">
      <c r="A325" s="40" t="n">
        <v>318</v>
      </c>
      <c r="B325" s="41"/>
      <c r="C325" s="33"/>
      <c r="D325" s="34" t="n">
        <v>318</v>
      </c>
      <c r="E325" s="42"/>
      <c r="F325" s="47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6.5" hidden="false" customHeight="true" outlineLevel="0" collapsed="false">
      <c r="A326" s="40" t="n">
        <v>319</v>
      </c>
      <c r="B326" s="41"/>
      <c r="C326" s="33"/>
      <c r="D326" s="34" t="n">
        <v>319</v>
      </c>
      <c r="E326" s="42"/>
      <c r="F326" s="47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16.5" hidden="false" customHeight="true" outlineLevel="0" collapsed="false">
      <c r="A327" s="40" t="n">
        <v>320</v>
      </c>
      <c r="B327" s="41"/>
      <c r="C327" s="33"/>
      <c r="D327" s="34" t="n">
        <v>320</v>
      </c>
      <c r="E327" s="42"/>
      <c r="F327" s="47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6.5" hidden="false" customHeight="true" outlineLevel="0" collapsed="false">
      <c r="A328" s="40" t="n">
        <v>321</v>
      </c>
      <c r="B328" s="41"/>
      <c r="C328" s="33"/>
      <c r="D328" s="34" t="n">
        <v>321</v>
      </c>
      <c r="E328" s="42"/>
      <c r="F328" s="47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16.5" hidden="false" customHeight="true" outlineLevel="0" collapsed="false">
      <c r="A329" s="40" t="n">
        <v>322</v>
      </c>
      <c r="B329" s="41"/>
      <c r="C329" s="33"/>
      <c r="D329" s="34" t="n">
        <v>322</v>
      </c>
      <c r="E329" s="42"/>
      <c r="F329" s="47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16.5" hidden="false" customHeight="true" outlineLevel="0" collapsed="false">
      <c r="A330" s="40" t="n">
        <v>323</v>
      </c>
      <c r="B330" s="41"/>
      <c r="C330" s="33"/>
      <c r="D330" s="34" t="n">
        <v>323</v>
      </c>
      <c r="E330" s="42"/>
      <c r="F330" s="47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16.5" hidden="false" customHeight="true" outlineLevel="0" collapsed="false">
      <c r="A331" s="40" t="n">
        <v>324</v>
      </c>
      <c r="B331" s="41"/>
      <c r="C331" s="33"/>
      <c r="D331" s="34" t="n">
        <v>324</v>
      </c>
      <c r="E331" s="42"/>
      <c r="F331" s="47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16.5" hidden="false" customHeight="true" outlineLevel="0" collapsed="false">
      <c r="A332" s="40" t="n">
        <v>325</v>
      </c>
      <c r="B332" s="41"/>
      <c r="C332" s="33"/>
      <c r="D332" s="34" t="n">
        <v>325</v>
      </c>
      <c r="E332" s="42"/>
      <c r="F332" s="47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16.5" hidden="false" customHeight="true" outlineLevel="0" collapsed="false">
      <c r="A333" s="40" t="n">
        <v>326</v>
      </c>
      <c r="B333" s="41"/>
      <c r="C333" s="33"/>
      <c r="D333" s="34" t="n">
        <v>326</v>
      </c>
      <c r="E333" s="42"/>
      <c r="F333" s="47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16.5" hidden="false" customHeight="true" outlineLevel="0" collapsed="false">
      <c r="A334" s="40" t="n">
        <v>327</v>
      </c>
      <c r="B334" s="41"/>
      <c r="C334" s="33"/>
      <c r="D334" s="34" t="n">
        <v>327</v>
      </c>
      <c r="E334" s="42"/>
      <c r="F334" s="47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16.5" hidden="false" customHeight="true" outlineLevel="0" collapsed="false">
      <c r="A335" s="40" t="n">
        <v>328</v>
      </c>
      <c r="B335" s="41"/>
      <c r="C335" s="33"/>
      <c r="D335" s="34" t="n">
        <v>328</v>
      </c>
      <c r="E335" s="42"/>
      <c r="F335" s="47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6.5" hidden="false" customHeight="true" outlineLevel="0" collapsed="false">
      <c r="A336" s="40" t="n">
        <v>329</v>
      </c>
      <c r="B336" s="41"/>
      <c r="C336" s="33"/>
      <c r="D336" s="34" t="n">
        <v>329</v>
      </c>
      <c r="E336" s="42"/>
      <c r="F336" s="47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16.5" hidden="false" customHeight="true" outlineLevel="0" collapsed="false">
      <c r="A337" s="40" t="n">
        <v>330</v>
      </c>
      <c r="B337" s="41"/>
      <c r="C337" s="33"/>
      <c r="D337" s="34" t="n">
        <v>330</v>
      </c>
      <c r="E337" s="42"/>
      <c r="F337" s="47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16.5" hidden="false" customHeight="true" outlineLevel="0" collapsed="false">
      <c r="A338" s="40" t="n">
        <v>331</v>
      </c>
      <c r="B338" s="41"/>
      <c r="C338" s="33"/>
      <c r="D338" s="34" t="n">
        <v>331</v>
      </c>
      <c r="E338" s="42"/>
      <c r="F338" s="47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16.5" hidden="false" customHeight="true" outlineLevel="0" collapsed="false">
      <c r="A339" s="40" t="n">
        <v>332</v>
      </c>
      <c r="B339" s="41"/>
      <c r="C339" s="33"/>
      <c r="D339" s="34" t="n">
        <v>332</v>
      </c>
      <c r="E339" s="42"/>
      <c r="F339" s="47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16.5" hidden="false" customHeight="true" outlineLevel="0" collapsed="false">
      <c r="A340" s="40" t="n">
        <v>333</v>
      </c>
      <c r="B340" s="41"/>
      <c r="C340" s="33"/>
      <c r="D340" s="34" t="n">
        <v>333</v>
      </c>
      <c r="E340" s="42"/>
      <c r="F340" s="47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16.5" hidden="false" customHeight="true" outlineLevel="0" collapsed="false">
      <c r="A341" s="40" t="n">
        <v>334</v>
      </c>
      <c r="B341" s="41"/>
      <c r="C341" s="33"/>
      <c r="D341" s="34" t="n">
        <v>334</v>
      </c>
      <c r="E341" s="42"/>
      <c r="F341" s="47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16.5" hidden="false" customHeight="true" outlineLevel="0" collapsed="false">
      <c r="A342" s="40" t="n">
        <v>335</v>
      </c>
      <c r="B342" s="41"/>
      <c r="C342" s="33"/>
      <c r="D342" s="34" t="n">
        <v>335</v>
      </c>
      <c r="E342" s="42"/>
      <c r="F342" s="47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16.5" hidden="false" customHeight="true" outlineLevel="0" collapsed="false">
      <c r="A343" s="40" t="n">
        <v>336</v>
      </c>
      <c r="B343" s="41"/>
      <c r="C343" s="33"/>
      <c r="D343" s="34" t="n">
        <v>336</v>
      </c>
      <c r="E343" s="42"/>
      <c r="F343" s="47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16.5" hidden="false" customHeight="true" outlineLevel="0" collapsed="false">
      <c r="A344" s="40" t="n">
        <v>337</v>
      </c>
      <c r="B344" s="41"/>
      <c r="C344" s="33"/>
      <c r="D344" s="34" t="n">
        <v>337</v>
      </c>
      <c r="E344" s="42"/>
      <c r="F344" s="47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16.5" hidden="false" customHeight="true" outlineLevel="0" collapsed="false">
      <c r="A345" s="40" t="n">
        <v>338</v>
      </c>
      <c r="B345" s="41"/>
      <c r="C345" s="33"/>
      <c r="D345" s="34" t="n">
        <v>338</v>
      </c>
      <c r="E345" s="42"/>
      <c r="F345" s="47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16.5" hidden="false" customHeight="true" outlineLevel="0" collapsed="false">
      <c r="A346" s="40" t="n">
        <v>339</v>
      </c>
      <c r="B346" s="41"/>
      <c r="C346" s="33"/>
      <c r="D346" s="34" t="n">
        <v>339</v>
      </c>
      <c r="E346" s="42"/>
      <c r="F346" s="47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16.5" hidden="false" customHeight="true" outlineLevel="0" collapsed="false">
      <c r="A347" s="40" t="n">
        <v>340</v>
      </c>
      <c r="B347" s="41"/>
      <c r="C347" s="33"/>
      <c r="D347" s="34" t="n">
        <v>340</v>
      </c>
      <c r="E347" s="42"/>
      <c r="F347" s="47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16.5" hidden="false" customHeight="true" outlineLevel="0" collapsed="false">
      <c r="A348" s="40" t="n">
        <v>341</v>
      </c>
      <c r="B348" s="41"/>
      <c r="C348" s="33"/>
      <c r="D348" s="34" t="n">
        <v>341</v>
      </c>
      <c r="E348" s="42"/>
      <c r="F348" s="47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16.5" hidden="false" customHeight="true" outlineLevel="0" collapsed="false">
      <c r="A349" s="40" t="n">
        <v>342</v>
      </c>
      <c r="B349" s="41"/>
      <c r="C349" s="33"/>
      <c r="D349" s="34" t="n">
        <v>342</v>
      </c>
      <c r="E349" s="42"/>
      <c r="F349" s="47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16.5" hidden="false" customHeight="true" outlineLevel="0" collapsed="false">
      <c r="A350" s="40" t="n">
        <v>343</v>
      </c>
      <c r="B350" s="41"/>
      <c r="C350" s="33"/>
      <c r="D350" s="34" t="n">
        <v>343</v>
      </c>
      <c r="E350" s="42"/>
      <c r="F350" s="47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6.5" hidden="false" customHeight="true" outlineLevel="0" collapsed="false">
      <c r="A351" s="40" t="n">
        <v>344</v>
      </c>
      <c r="B351" s="41"/>
      <c r="C351" s="33"/>
      <c r="D351" s="34" t="n">
        <v>344</v>
      </c>
      <c r="E351" s="42"/>
      <c r="F351" s="47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6.5" hidden="false" customHeight="true" outlineLevel="0" collapsed="false">
      <c r="A352" s="40" t="n">
        <v>345</v>
      </c>
      <c r="B352" s="41"/>
      <c r="C352" s="33"/>
      <c r="D352" s="34" t="n">
        <v>345</v>
      </c>
      <c r="E352" s="42"/>
      <c r="F352" s="47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16.5" hidden="false" customHeight="true" outlineLevel="0" collapsed="false">
      <c r="A353" s="40" t="n">
        <v>346</v>
      </c>
      <c r="B353" s="41"/>
      <c r="C353" s="33"/>
      <c r="D353" s="34" t="n">
        <v>346</v>
      </c>
      <c r="E353" s="42"/>
      <c r="F353" s="47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16.5" hidden="false" customHeight="true" outlineLevel="0" collapsed="false">
      <c r="A354" s="40" t="n">
        <v>347</v>
      </c>
      <c r="B354" s="41"/>
      <c r="C354" s="33"/>
      <c r="D354" s="34" t="n">
        <v>347</v>
      </c>
      <c r="E354" s="42"/>
      <c r="F354" s="47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16.5" hidden="false" customHeight="true" outlineLevel="0" collapsed="false">
      <c r="A355" s="40" t="n">
        <v>348</v>
      </c>
      <c r="B355" s="41"/>
      <c r="C355" s="33"/>
      <c r="D355" s="34" t="n">
        <v>348</v>
      </c>
      <c r="E355" s="42"/>
      <c r="F355" s="47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16.5" hidden="false" customHeight="true" outlineLevel="0" collapsed="false">
      <c r="A356" s="40" t="n">
        <v>349</v>
      </c>
      <c r="B356" s="41"/>
      <c r="C356" s="33"/>
      <c r="D356" s="34" t="n">
        <v>349</v>
      </c>
      <c r="E356" s="42"/>
      <c r="F356" s="47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16.5" hidden="false" customHeight="true" outlineLevel="0" collapsed="false">
      <c r="A357" s="40" t="n">
        <v>350</v>
      </c>
      <c r="B357" s="41"/>
      <c r="C357" s="33"/>
      <c r="D357" s="34" t="n">
        <v>350</v>
      </c>
      <c r="E357" s="42"/>
      <c r="F357" s="47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16.5" hidden="false" customHeight="true" outlineLevel="0" collapsed="false">
      <c r="A358" s="40" t="n">
        <v>351</v>
      </c>
      <c r="B358" s="41"/>
      <c r="C358" s="33"/>
      <c r="D358" s="34" t="n">
        <v>351</v>
      </c>
      <c r="E358" s="42"/>
      <c r="F358" s="47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16.5" hidden="false" customHeight="true" outlineLevel="0" collapsed="false">
      <c r="A359" s="40" t="n">
        <v>352</v>
      </c>
      <c r="B359" s="41"/>
      <c r="C359" s="33"/>
      <c r="D359" s="34" t="n">
        <v>352</v>
      </c>
      <c r="E359" s="42"/>
      <c r="F359" s="47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16.5" hidden="false" customHeight="true" outlineLevel="0" collapsed="false">
      <c r="A360" s="40" t="n">
        <v>353</v>
      </c>
      <c r="B360" s="41"/>
      <c r="C360" s="33"/>
      <c r="D360" s="34" t="n">
        <v>353</v>
      </c>
      <c r="E360" s="42"/>
      <c r="F360" s="47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16.5" hidden="false" customHeight="true" outlineLevel="0" collapsed="false">
      <c r="A361" s="40" t="n">
        <v>354</v>
      </c>
      <c r="B361" s="41"/>
      <c r="C361" s="33"/>
      <c r="D361" s="34" t="n">
        <v>354</v>
      </c>
      <c r="E361" s="42"/>
      <c r="F361" s="47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16.5" hidden="false" customHeight="true" outlineLevel="0" collapsed="false">
      <c r="A362" s="40" t="n">
        <v>355</v>
      </c>
      <c r="B362" s="41"/>
      <c r="C362" s="33"/>
      <c r="D362" s="34" t="n">
        <v>355</v>
      </c>
      <c r="E362" s="42"/>
      <c r="F362" s="47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16.5" hidden="false" customHeight="true" outlineLevel="0" collapsed="false">
      <c r="A363" s="40" t="n">
        <v>356</v>
      </c>
      <c r="B363" s="41"/>
      <c r="C363" s="33"/>
      <c r="D363" s="34" t="n">
        <v>356</v>
      </c>
      <c r="E363" s="42"/>
      <c r="F363" s="47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16.5" hidden="false" customHeight="true" outlineLevel="0" collapsed="false">
      <c r="A364" s="40" t="n">
        <v>357</v>
      </c>
      <c r="B364" s="41"/>
      <c r="C364" s="33"/>
      <c r="D364" s="34" t="n">
        <v>357</v>
      </c>
      <c r="E364" s="42"/>
      <c r="F364" s="47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16.5" hidden="false" customHeight="true" outlineLevel="0" collapsed="false">
      <c r="A365" s="40" t="n">
        <v>358</v>
      </c>
      <c r="B365" s="41"/>
      <c r="C365" s="33"/>
      <c r="D365" s="34" t="n">
        <v>358</v>
      </c>
      <c r="E365" s="42"/>
      <c r="F365" s="47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6.5" hidden="false" customHeight="true" outlineLevel="0" collapsed="false">
      <c r="A366" s="40" t="n">
        <v>359</v>
      </c>
      <c r="B366" s="41"/>
      <c r="C366" s="33"/>
      <c r="D366" s="34" t="n">
        <v>359</v>
      </c>
      <c r="E366" s="42"/>
      <c r="F366" s="47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6.5" hidden="false" customHeight="true" outlineLevel="0" collapsed="false">
      <c r="A367" s="40" t="n">
        <v>360</v>
      </c>
      <c r="B367" s="41"/>
      <c r="C367" s="33"/>
      <c r="D367" s="34" t="n">
        <v>360</v>
      </c>
      <c r="E367" s="42"/>
      <c r="F367" s="47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16.5" hidden="false" customHeight="true" outlineLevel="0" collapsed="false">
      <c r="A368" s="40" t="n">
        <v>361</v>
      </c>
      <c r="B368" s="41"/>
      <c r="C368" s="33"/>
      <c r="D368" s="34" t="n">
        <v>361</v>
      </c>
      <c r="E368" s="42"/>
      <c r="F368" s="47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16.5" hidden="false" customHeight="true" outlineLevel="0" collapsed="false">
      <c r="A369" s="40" t="n">
        <v>362</v>
      </c>
      <c r="B369" s="41"/>
      <c r="C369" s="33"/>
      <c r="D369" s="34" t="n">
        <v>362</v>
      </c>
      <c r="E369" s="42"/>
      <c r="F369" s="47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16.5" hidden="false" customHeight="true" outlineLevel="0" collapsed="false">
      <c r="A370" s="40" t="n">
        <v>363</v>
      </c>
      <c r="B370" s="41"/>
      <c r="C370" s="33"/>
      <c r="D370" s="34" t="n">
        <v>363</v>
      </c>
      <c r="E370" s="42"/>
      <c r="F370" s="47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16.5" hidden="false" customHeight="true" outlineLevel="0" collapsed="false">
      <c r="A371" s="40" t="n">
        <v>364</v>
      </c>
      <c r="B371" s="41"/>
      <c r="C371" s="33"/>
      <c r="D371" s="34" t="n">
        <v>364</v>
      </c>
      <c r="E371" s="42"/>
      <c r="F371" s="47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16.5" hidden="false" customHeight="true" outlineLevel="0" collapsed="false">
      <c r="A372" s="40" t="n">
        <v>365</v>
      </c>
      <c r="B372" s="41"/>
      <c r="C372" s="33"/>
      <c r="D372" s="34" t="n">
        <v>365</v>
      </c>
      <c r="E372" s="42"/>
      <c r="F372" s="47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16.5" hidden="false" customHeight="true" outlineLevel="0" collapsed="false">
      <c r="A373" s="40" t="n">
        <v>366</v>
      </c>
      <c r="B373" s="41"/>
      <c r="C373" s="33"/>
      <c r="D373" s="34" t="n">
        <v>366</v>
      </c>
      <c r="E373" s="42"/>
      <c r="F373" s="47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16.5" hidden="false" customHeight="true" outlineLevel="0" collapsed="false">
      <c r="A374" s="40" t="n">
        <v>367</v>
      </c>
      <c r="B374" s="41"/>
      <c r="C374" s="33"/>
      <c r="D374" s="34" t="n">
        <v>367</v>
      </c>
      <c r="E374" s="42"/>
      <c r="F374" s="47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16.5" hidden="false" customHeight="true" outlineLevel="0" collapsed="false">
      <c r="A375" s="40" t="n">
        <v>368</v>
      </c>
      <c r="B375" s="41"/>
      <c r="C375" s="33"/>
      <c r="D375" s="34" t="n">
        <v>368</v>
      </c>
      <c r="E375" s="42"/>
      <c r="F375" s="47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6.5" hidden="false" customHeight="true" outlineLevel="0" collapsed="false">
      <c r="A376" s="40" t="n">
        <v>369</v>
      </c>
      <c r="B376" s="41"/>
      <c r="C376" s="33"/>
      <c r="D376" s="34" t="n">
        <v>369</v>
      </c>
      <c r="E376" s="42"/>
      <c r="F376" s="47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6.5" hidden="false" customHeight="true" outlineLevel="0" collapsed="false">
      <c r="A377" s="40" t="n">
        <v>370</v>
      </c>
      <c r="B377" s="41"/>
      <c r="C377" s="33"/>
      <c r="D377" s="34" t="n">
        <v>370</v>
      </c>
      <c r="E377" s="42"/>
      <c r="F377" s="47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16.5" hidden="false" customHeight="true" outlineLevel="0" collapsed="false">
      <c r="A378" s="40" t="n">
        <v>371</v>
      </c>
      <c r="B378" s="41"/>
      <c r="C378" s="33"/>
      <c r="D378" s="34" t="n">
        <v>371</v>
      </c>
      <c r="E378" s="42"/>
      <c r="F378" s="47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16.5" hidden="false" customHeight="true" outlineLevel="0" collapsed="false">
      <c r="A379" s="40" t="n">
        <v>372</v>
      </c>
      <c r="B379" s="41"/>
      <c r="C379" s="33"/>
      <c r="D379" s="34" t="n">
        <v>372</v>
      </c>
      <c r="E379" s="42"/>
      <c r="F379" s="47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16.5" hidden="false" customHeight="true" outlineLevel="0" collapsed="false">
      <c r="A380" s="40" t="n">
        <v>373</v>
      </c>
      <c r="B380" s="41"/>
      <c r="C380" s="33"/>
      <c r="D380" s="34" t="n">
        <v>373</v>
      </c>
      <c r="E380" s="42"/>
      <c r="F380" s="47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16.5" hidden="false" customHeight="true" outlineLevel="0" collapsed="false">
      <c r="A381" s="40" t="n">
        <v>374</v>
      </c>
      <c r="B381" s="41"/>
      <c r="C381" s="33"/>
      <c r="D381" s="34" t="n">
        <v>374</v>
      </c>
      <c r="E381" s="42"/>
      <c r="F381" s="47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16.5" hidden="false" customHeight="true" outlineLevel="0" collapsed="false">
      <c r="A382" s="40" t="n">
        <v>375</v>
      </c>
      <c r="B382" s="41"/>
      <c r="C382" s="33"/>
      <c r="D382" s="34" t="n">
        <v>375</v>
      </c>
      <c r="E382" s="42"/>
      <c r="F382" s="47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16.5" hidden="false" customHeight="true" outlineLevel="0" collapsed="false">
      <c r="A383" s="40" t="n">
        <v>376</v>
      </c>
      <c r="B383" s="41"/>
      <c r="C383" s="33"/>
      <c r="D383" s="34" t="n">
        <v>376</v>
      </c>
      <c r="E383" s="42"/>
      <c r="F383" s="47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16.5" hidden="false" customHeight="true" outlineLevel="0" collapsed="false">
      <c r="A384" s="40" t="n">
        <v>377</v>
      </c>
      <c r="B384" s="41"/>
      <c r="C384" s="33"/>
      <c r="D384" s="34" t="n">
        <v>377</v>
      </c>
      <c r="E384" s="42"/>
      <c r="F384" s="47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16.5" hidden="false" customHeight="true" outlineLevel="0" collapsed="false">
      <c r="A385" s="40" t="n">
        <v>378</v>
      </c>
      <c r="B385" s="41"/>
      <c r="C385" s="33"/>
      <c r="D385" s="34" t="n">
        <v>378</v>
      </c>
      <c r="E385" s="42"/>
      <c r="F385" s="47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16.5" hidden="false" customHeight="true" outlineLevel="0" collapsed="false">
      <c r="A386" s="40" t="n">
        <v>379</v>
      </c>
      <c r="B386" s="41"/>
      <c r="C386" s="33"/>
      <c r="D386" s="34" t="n">
        <v>379</v>
      </c>
      <c r="E386" s="42"/>
      <c r="F386" s="47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16.5" hidden="false" customHeight="true" outlineLevel="0" collapsed="false">
      <c r="A387" s="40" t="n">
        <v>380</v>
      </c>
      <c r="B387" s="41"/>
      <c r="C387" s="33"/>
      <c r="D387" s="34" t="n">
        <v>380</v>
      </c>
      <c r="E387" s="42"/>
      <c r="F387" s="47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16.5" hidden="false" customHeight="true" outlineLevel="0" collapsed="false">
      <c r="A388" s="40" t="n">
        <v>381</v>
      </c>
      <c r="B388" s="41"/>
      <c r="C388" s="33"/>
      <c r="D388" s="34" t="n">
        <v>381</v>
      </c>
      <c r="E388" s="42"/>
      <c r="F388" s="47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6.5" hidden="false" customHeight="true" outlineLevel="0" collapsed="false">
      <c r="A389" s="40" t="n">
        <v>382</v>
      </c>
      <c r="B389" s="41"/>
      <c r="C389" s="33"/>
      <c r="D389" s="34" t="n">
        <v>382</v>
      </c>
      <c r="E389" s="42"/>
      <c r="F389" s="47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6.5" hidden="false" customHeight="true" outlineLevel="0" collapsed="false">
      <c r="A390" s="40" t="n">
        <v>383</v>
      </c>
      <c r="B390" s="41"/>
      <c r="C390" s="33"/>
      <c r="D390" s="34" t="n">
        <v>383</v>
      </c>
      <c r="E390" s="42"/>
      <c r="F390" s="47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6.5" hidden="false" customHeight="true" outlineLevel="0" collapsed="false">
      <c r="A391" s="40" t="n">
        <v>384</v>
      </c>
      <c r="B391" s="41"/>
      <c r="C391" s="33"/>
      <c r="D391" s="34" t="n">
        <v>384</v>
      </c>
      <c r="E391" s="42"/>
      <c r="F391" s="47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16.5" hidden="false" customHeight="true" outlineLevel="0" collapsed="false">
      <c r="A392" s="40" t="n">
        <v>385</v>
      </c>
      <c r="B392" s="41"/>
      <c r="C392" s="33"/>
      <c r="D392" s="34" t="n">
        <v>385</v>
      </c>
      <c r="E392" s="42"/>
      <c r="F392" s="47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16.5" hidden="false" customHeight="true" outlineLevel="0" collapsed="false">
      <c r="A393" s="40" t="n">
        <v>386</v>
      </c>
      <c r="B393" s="41"/>
      <c r="C393" s="33"/>
      <c r="D393" s="34" t="n">
        <v>386</v>
      </c>
      <c r="E393" s="42"/>
      <c r="F393" s="47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16.5" hidden="false" customHeight="true" outlineLevel="0" collapsed="false">
      <c r="A394" s="40" t="n">
        <v>387</v>
      </c>
      <c r="B394" s="41"/>
      <c r="C394" s="33"/>
      <c r="D394" s="34" t="n">
        <v>387</v>
      </c>
      <c r="E394" s="42"/>
      <c r="F394" s="47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16.5" hidden="false" customHeight="true" outlineLevel="0" collapsed="false">
      <c r="A395" s="40" t="n">
        <v>388</v>
      </c>
      <c r="B395" s="41"/>
      <c r="C395" s="33"/>
      <c r="D395" s="34" t="n">
        <v>388</v>
      </c>
      <c r="E395" s="42"/>
      <c r="F395" s="47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16.5" hidden="false" customHeight="true" outlineLevel="0" collapsed="false">
      <c r="A396" s="40" t="n">
        <v>389</v>
      </c>
      <c r="B396" s="41"/>
      <c r="C396" s="33"/>
      <c r="D396" s="34" t="n">
        <v>389</v>
      </c>
      <c r="E396" s="42"/>
      <c r="F396" s="47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16.5" hidden="false" customHeight="true" outlineLevel="0" collapsed="false">
      <c r="A397" s="40" t="n">
        <v>390</v>
      </c>
      <c r="B397" s="41"/>
      <c r="C397" s="33"/>
      <c r="D397" s="34" t="n">
        <v>390</v>
      </c>
      <c r="E397" s="42"/>
      <c r="F397" s="47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16.5" hidden="false" customHeight="true" outlineLevel="0" collapsed="false">
      <c r="A398" s="40" t="n">
        <v>391</v>
      </c>
      <c r="B398" s="41"/>
      <c r="C398" s="33"/>
      <c r="D398" s="34" t="n">
        <v>391</v>
      </c>
      <c r="E398" s="42"/>
      <c r="F398" s="47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6.5" hidden="false" customHeight="true" outlineLevel="0" collapsed="false">
      <c r="A399" s="40" t="n">
        <v>392</v>
      </c>
      <c r="B399" s="41"/>
      <c r="C399" s="33"/>
      <c r="D399" s="34" t="n">
        <v>392</v>
      </c>
      <c r="E399" s="42"/>
      <c r="F399" s="47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6.5" hidden="false" customHeight="true" outlineLevel="0" collapsed="false">
      <c r="A400" s="40" t="n">
        <v>393</v>
      </c>
      <c r="B400" s="41"/>
      <c r="C400" s="33"/>
      <c r="D400" s="34" t="n">
        <v>393</v>
      </c>
      <c r="E400" s="42"/>
      <c r="F400" s="47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16.5" hidden="false" customHeight="true" outlineLevel="0" collapsed="false">
      <c r="A401" s="40" t="n">
        <v>394</v>
      </c>
      <c r="B401" s="41"/>
      <c r="C401" s="33"/>
      <c r="D401" s="34" t="n">
        <v>394</v>
      </c>
      <c r="E401" s="42"/>
      <c r="F401" s="47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16.5" hidden="false" customHeight="true" outlineLevel="0" collapsed="false">
      <c r="A402" s="40" t="n">
        <v>395</v>
      </c>
      <c r="B402" s="41"/>
      <c r="C402" s="33"/>
      <c r="D402" s="34" t="n">
        <v>395</v>
      </c>
      <c r="E402" s="42"/>
      <c r="F402" s="47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6.5" hidden="false" customHeight="true" outlineLevel="0" collapsed="false">
      <c r="A403" s="40" t="n">
        <v>396</v>
      </c>
      <c r="B403" s="41"/>
      <c r="C403" s="33"/>
      <c r="D403" s="34" t="n">
        <v>396</v>
      </c>
      <c r="E403" s="42"/>
      <c r="F403" s="47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16.5" hidden="false" customHeight="true" outlineLevel="0" collapsed="false">
      <c r="A404" s="40" t="n">
        <v>397</v>
      </c>
      <c r="B404" s="41"/>
      <c r="C404" s="33"/>
      <c r="D404" s="34" t="n">
        <v>397</v>
      </c>
      <c r="E404" s="42"/>
      <c r="F404" s="47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16.5" hidden="false" customHeight="true" outlineLevel="0" collapsed="false">
      <c r="A405" s="40" t="n">
        <v>398</v>
      </c>
      <c r="B405" s="41"/>
      <c r="C405" s="33"/>
      <c r="D405" s="34" t="n">
        <v>398</v>
      </c>
      <c r="E405" s="42"/>
      <c r="F405" s="47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16.5" hidden="false" customHeight="true" outlineLevel="0" collapsed="false">
      <c r="A406" s="40" t="n">
        <v>399</v>
      </c>
      <c r="B406" s="41"/>
      <c r="C406" s="33"/>
      <c r="D406" s="34" t="n">
        <v>399</v>
      </c>
      <c r="E406" s="42"/>
      <c r="F406" s="47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16.5" hidden="false" customHeight="true" outlineLevel="0" collapsed="false">
      <c r="A407" s="40" t="n">
        <v>400</v>
      </c>
      <c r="B407" s="41"/>
      <c r="C407" s="33"/>
      <c r="D407" s="34" t="n">
        <v>400</v>
      </c>
      <c r="E407" s="42"/>
      <c r="F407" s="47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16.5" hidden="false" customHeight="true" outlineLevel="0" collapsed="false">
      <c r="A408" s="40" t="n">
        <v>401</v>
      </c>
      <c r="B408" s="41"/>
      <c r="C408" s="33"/>
      <c r="D408" s="34" t="n">
        <v>401</v>
      </c>
      <c r="E408" s="42"/>
      <c r="F408" s="47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16.5" hidden="false" customHeight="true" outlineLevel="0" collapsed="false">
      <c r="A409" s="40" t="n">
        <v>402</v>
      </c>
      <c r="B409" s="41"/>
      <c r="C409" s="33"/>
      <c r="D409" s="34" t="n">
        <v>402</v>
      </c>
      <c r="E409" s="42"/>
      <c r="F409" s="47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16.5" hidden="false" customHeight="true" outlineLevel="0" collapsed="false">
      <c r="A410" s="40" t="n">
        <v>403</v>
      </c>
      <c r="B410" s="41"/>
      <c r="C410" s="33"/>
      <c r="D410" s="34" t="n">
        <v>403</v>
      </c>
      <c r="E410" s="42"/>
      <c r="F410" s="47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16.5" hidden="false" customHeight="true" outlineLevel="0" collapsed="false">
      <c r="A411" s="40" t="n">
        <v>404</v>
      </c>
      <c r="B411" s="41"/>
      <c r="C411" s="33"/>
      <c r="D411" s="34" t="n">
        <v>404</v>
      </c>
      <c r="E411" s="42"/>
      <c r="F411" s="47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16.5" hidden="false" customHeight="true" outlineLevel="0" collapsed="false">
      <c r="A412" s="40" t="n">
        <v>405</v>
      </c>
      <c r="B412" s="41"/>
      <c r="C412" s="33"/>
      <c r="D412" s="34" t="n">
        <v>405</v>
      </c>
      <c r="E412" s="42"/>
      <c r="F412" s="47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16.5" hidden="false" customHeight="true" outlineLevel="0" collapsed="false">
      <c r="A413" s="40" t="n">
        <v>406</v>
      </c>
      <c r="B413" s="41"/>
      <c r="C413" s="33"/>
      <c r="D413" s="34" t="n">
        <v>406</v>
      </c>
      <c r="E413" s="42"/>
      <c r="F413" s="47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16.5" hidden="false" customHeight="true" outlineLevel="0" collapsed="false">
      <c r="A414" s="40" t="n">
        <v>407</v>
      </c>
      <c r="B414" s="41"/>
      <c r="C414" s="33"/>
      <c r="D414" s="34" t="n">
        <v>407</v>
      </c>
      <c r="E414" s="42"/>
      <c r="F414" s="47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16.5" hidden="false" customHeight="true" outlineLevel="0" collapsed="false">
      <c r="A415" s="40" t="n">
        <v>408</v>
      </c>
      <c r="B415" s="41"/>
      <c r="C415" s="33"/>
      <c r="D415" s="34" t="n">
        <v>408</v>
      </c>
      <c r="E415" s="42"/>
      <c r="F415" s="47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16.5" hidden="false" customHeight="true" outlineLevel="0" collapsed="false">
      <c r="A416" s="40" t="n">
        <v>409</v>
      </c>
      <c r="B416" s="41"/>
      <c r="C416" s="33"/>
      <c r="D416" s="34" t="n">
        <v>409</v>
      </c>
      <c r="E416" s="42"/>
      <c r="F416" s="47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16.5" hidden="false" customHeight="true" outlineLevel="0" collapsed="false">
      <c r="A417" s="40" t="n">
        <v>410</v>
      </c>
      <c r="B417" s="41"/>
      <c r="C417" s="33"/>
      <c r="D417" s="34" t="n">
        <v>410</v>
      </c>
      <c r="E417" s="42"/>
      <c r="F417" s="47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16.5" hidden="false" customHeight="true" outlineLevel="0" collapsed="false">
      <c r="A418" s="40" t="n">
        <v>411</v>
      </c>
      <c r="B418" s="41"/>
      <c r="C418" s="33"/>
      <c r="D418" s="34" t="n">
        <v>411</v>
      </c>
      <c r="E418" s="42"/>
      <c r="F418" s="47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16.5" hidden="false" customHeight="true" outlineLevel="0" collapsed="false">
      <c r="A419" s="40" t="n">
        <v>412</v>
      </c>
      <c r="B419" s="41"/>
      <c r="C419" s="33"/>
      <c r="D419" s="34" t="n">
        <v>412</v>
      </c>
      <c r="E419" s="42"/>
      <c r="F419" s="47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16.5" hidden="false" customHeight="true" outlineLevel="0" collapsed="false">
      <c r="A420" s="40" t="n">
        <v>413</v>
      </c>
      <c r="B420" s="41"/>
      <c r="C420" s="33"/>
      <c r="D420" s="34" t="n">
        <v>413</v>
      </c>
      <c r="E420" s="42"/>
      <c r="F420" s="47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16.5" hidden="false" customHeight="true" outlineLevel="0" collapsed="false">
      <c r="A421" s="40" t="n">
        <v>414</v>
      </c>
      <c r="B421" s="41"/>
      <c r="C421" s="33"/>
      <c r="D421" s="34" t="n">
        <v>414</v>
      </c>
      <c r="E421" s="42"/>
      <c r="F421" s="47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16.5" hidden="false" customHeight="true" outlineLevel="0" collapsed="false">
      <c r="A422" s="40" t="n">
        <v>415</v>
      </c>
      <c r="B422" s="41"/>
      <c r="C422" s="33"/>
      <c r="D422" s="34" t="n">
        <v>415</v>
      </c>
      <c r="E422" s="42"/>
      <c r="F422" s="47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16.5" hidden="false" customHeight="true" outlineLevel="0" collapsed="false">
      <c r="A423" s="40" t="n">
        <v>416</v>
      </c>
      <c r="B423" s="41"/>
      <c r="C423" s="33"/>
      <c r="D423" s="34" t="n">
        <v>416</v>
      </c>
      <c r="E423" s="42"/>
      <c r="F423" s="47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16.5" hidden="false" customHeight="true" outlineLevel="0" collapsed="false">
      <c r="A424" s="40" t="n">
        <v>417</v>
      </c>
      <c r="B424" s="41"/>
      <c r="C424" s="33"/>
      <c r="D424" s="34" t="n">
        <v>417</v>
      </c>
      <c r="E424" s="42"/>
      <c r="F424" s="47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16.5" hidden="false" customHeight="true" outlineLevel="0" collapsed="false">
      <c r="A425" s="40" t="n">
        <v>418</v>
      </c>
      <c r="B425" s="41"/>
      <c r="C425" s="33"/>
      <c r="D425" s="34" t="n">
        <v>418</v>
      </c>
      <c r="E425" s="42"/>
      <c r="F425" s="47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16.5" hidden="false" customHeight="true" outlineLevel="0" collapsed="false">
      <c r="A426" s="40" t="n">
        <v>419</v>
      </c>
      <c r="B426" s="41"/>
      <c r="C426" s="33"/>
      <c r="D426" s="34" t="n">
        <v>419</v>
      </c>
      <c r="E426" s="42"/>
      <c r="F426" s="47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16.5" hidden="false" customHeight="true" outlineLevel="0" collapsed="false">
      <c r="A427" s="40" t="n">
        <v>420</v>
      </c>
      <c r="B427" s="41"/>
      <c r="C427" s="33"/>
      <c r="D427" s="34" t="n">
        <v>420</v>
      </c>
      <c r="E427" s="42"/>
      <c r="F427" s="47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16.5" hidden="false" customHeight="true" outlineLevel="0" collapsed="false">
      <c r="A428" s="40" t="n">
        <v>421</v>
      </c>
      <c r="B428" s="41"/>
      <c r="C428" s="33"/>
      <c r="D428" s="34" t="n">
        <v>421</v>
      </c>
      <c r="E428" s="42"/>
      <c r="F428" s="47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16.5" hidden="false" customHeight="true" outlineLevel="0" collapsed="false">
      <c r="A429" s="40" t="n">
        <v>422</v>
      </c>
      <c r="B429" s="41"/>
      <c r="C429" s="33"/>
      <c r="D429" s="34" t="n">
        <v>422</v>
      </c>
      <c r="E429" s="42"/>
      <c r="F429" s="47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16.5" hidden="false" customHeight="true" outlineLevel="0" collapsed="false">
      <c r="A430" s="40" t="n">
        <v>423</v>
      </c>
      <c r="B430" s="41"/>
      <c r="C430" s="33"/>
      <c r="D430" s="34" t="n">
        <v>423</v>
      </c>
      <c r="E430" s="42"/>
      <c r="F430" s="47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16.5" hidden="false" customHeight="true" outlineLevel="0" collapsed="false">
      <c r="A431" s="40" t="n">
        <v>424</v>
      </c>
      <c r="B431" s="41"/>
      <c r="C431" s="33"/>
      <c r="D431" s="34" t="n">
        <v>424</v>
      </c>
      <c r="E431" s="42"/>
      <c r="F431" s="47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16.5" hidden="false" customHeight="true" outlineLevel="0" collapsed="false">
      <c r="A432" s="40" t="n">
        <v>425</v>
      </c>
      <c r="B432" s="41"/>
      <c r="C432" s="33"/>
      <c r="D432" s="34" t="n">
        <v>425</v>
      </c>
      <c r="E432" s="42"/>
      <c r="F432" s="47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16.5" hidden="false" customHeight="true" outlineLevel="0" collapsed="false">
      <c r="A433" s="40" t="n">
        <v>426</v>
      </c>
      <c r="B433" s="41"/>
      <c r="C433" s="33"/>
      <c r="D433" s="34" t="n">
        <v>426</v>
      </c>
      <c r="E433" s="42"/>
      <c r="F433" s="47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16.5" hidden="false" customHeight="true" outlineLevel="0" collapsed="false">
      <c r="A434" s="40" t="n">
        <v>427</v>
      </c>
      <c r="B434" s="41"/>
      <c r="C434" s="33"/>
      <c r="D434" s="34" t="n">
        <v>427</v>
      </c>
      <c r="E434" s="42"/>
      <c r="F434" s="47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16.5" hidden="false" customHeight="true" outlineLevel="0" collapsed="false">
      <c r="A435" s="40" t="n">
        <v>428</v>
      </c>
      <c r="B435" s="41"/>
      <c r="C435" s="33"/>
      <c r="D435" s="34" t="n">
        <v>428</v>
      </c>
      <c r="E435" s="42"/>
      <c r="F435" s="47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16.5" hidden="false" customHeight="true" outlineLevel="0" collapsed="false">
      <c r="A436" s="40" t="n">
        <v>429</v>
      </c>
      <c r="B436" s="41"/>
      <c r="C436" s="33"/>
      <c r="D436" s="34" t="n">
        <v>429</v>
      </c>
      <c r="E436" s="42"/>
      <c r="F436" s="47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16.5" hidden="false" customHeight="true" outlineLevel="0" collapsed="false">
      <c r="A437" s="40" t="n">
        <v>430</v>
      </c>
      <c r="B437" s="41"/>
      <c r="C437" s="33"/>
      <c r="D437" s="34" t="n">
        <v>430</v>
      </c>
      <c r="E437" s="42"/>
      <c r="F437" s="47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16.5" hidden="false" customHeight="true" outlineLevel="0" collapsed="false">
      <c r="A438" s="40" t="n">
        <v>431</v>
      </c>
      <c r="B438" s="41"/>
      <c r="C438" s="33"/>
      <c r="D438" s="34" t="n">
        <v>431</v>
      </c>
      <c r="E438" s="42"/>
      <c r="F438" s="47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16.5" hidden="false" customHeight="true" outlineLevel="0" collapsed="false">
      <c r="A439" s="40" t="n">
        <v>432</v>
      </c>
      <c r="B439" s="41"/>
      <c r="C439" s="33"/>
      <c r="D439" s="34" t="n">
        <v>432</v>
      </c>
      <c r="E439" s="42"/>
      <c r="F439" s="47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16.5" hidden="false" customHeight="true" outlineLevel="0" collapsed="false">
      <c r="A440" s="40" t="n">
        <v>433</v>
      </c>
      <c r="B440" s="41"/>
      <c r="C440" s="33"/>
      <c r="D440" s="34" t="n">
        <v>433</v>
      </c>
      <c r="E440" s="42"/>
      <c r="F440" s="47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16.5" hidden="false" customHeight="true" outlineLevel="0" collapsed="false">
      <c r="A441" s="40" t="n">
        <v>434</v>
      </c>
      <c r="B441" s="41"/>
      <c r="C441" s="33"/>
      <c r="D441" s="34" t="n">
        <v>434</v>
      </c>
      <c r="E441" s="42"/>
      <c r="F441" s="47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16.5" hidden="false" customHeight="true" outlineLevel="0" collapsed="false">
      <c r="A442" s="40" t="n">
        <v>435</v>
      </c>
      <c r="B442" s="41"/>
      <c r="C442" s="33"/>
      <c r="D442" s="34" t="n">
        <v>435</v>
      </c>
      <c r="E442" s="42"/>
      <c r="F442" s="47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16.5" hidden="false" customHeight="true" outlineLevel="0" collapsed="false">
      <c r="A443" s="40" t="n">
        <v>436</v>
      </c>
      <c r="B443" s="41"/>
      <c r="C443" s="33"/>
      <c r="D443" s="34" t="n">
        <v>436</v>
      </c>
      <c r="E443" s="42"/>
      <c r="F443" s="47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16.5" hidden="false" customHeight="true" outlineLevel="0" collapsed="false">
      <c r="A444" s="40" t="n">
        <v>437</v>
      </c>
      <c r="B444" s="41"/>
      <c r="C444" s="33"/>
      <c r="D444" s="34" t="n">
        <v>437</v>
      </c>
      <c r="E444" s="42"/>
      <c r="F444" s="47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16.5" hidden="false" customHeight="true" outlineLevel="0" collapsed="false">
      <c r="A445" s="40" t="n">
        <v>438</v>
      </c>
      <c r="B445" s="41"/>
      <c r="C445" s="33"/>
      <c r="D445" s="34" t="n">
        <v>438</v>
      </c>
      <c r="E445" s="42"/>
      <c r="F445" s="47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16.5" hidden="false" customHeight="true" outlineLevel="0" collapsed="false">
      <c r="A446" s="40" t="n">
        <v>439</v>
      </c>
      <c r="B446" s="41"/>
      <c r="C446" s="33"/>
      <c r="D446" s="34" t="n">
        <v>439</v>
      </c>
      <c r="E446" s="42"/>
      <c r="F446" s="47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16.5" hidden="false" customHeight="true" outlineLevel="0" collapsed="false">
      <c r="A447" s="40" t="n">
        <v>440</v>
      </c>
      <c r="B447" s="41"/>
      <c r="C447" s="33"/>
      <c r="D447" s="34" t="n">
        <v>440</v>
      </c>
      <c r="E447" s="42"/>
      <c r="F447" s="47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16.5" hidden="false" customHeight="true" outlineLevel="0" collapsed="false">
      <c r="A448" s="40" t="n">
        <v>441</v>
      </c>
      <c r="B448" s="41"/>
      <c r="C448" s="33"/>
      <c r="D448" s="34" t="n">
        <v>441</v>
      </c>
      <c r="E448" s="42"/>
      <c r="F448" s="47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16.5" hidden="false" customHeight="true" outlineLevel="0" collapsed="false">
      <c r="A449" s="40" t="n">
        <v>442</v>
      </c>
      <c r="B449" s="41"/>
      <c r="C449" s="33"/>
      <c r="D449" s="34" t="n">
        <v>442</v>
      </c>
      <c r="E449" s="42"/>
      <c r="F449" s="47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16.5" hidden="false" customHeight="true" outlineLevel="0" collapsed="false">
      <c r="A450" s="40" t="n">
        <v>443</v>
      </c>
      <c r="B450" s="41"/>
      <c r="C450" s="33"/>
      <c r="D450" s="34" t="n">
        <v>443</v>
      </c>
      <c r="E450" s="42"/>
      <c r="F450" s="47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16.5" hidden="false" customHeight="true" outlineLevel="0" collapsed="false">
      <c r="A451" s="40" t="n">
        <v>444</v>
      </c>
      <c r="B451" s="41"/>
      <c r="C451" s="33"/>
      <c r="D451" s="34" t="n">
        <v>444</v>
      </c>
      <c r="E451" s="42"/>
      <c r="F451" s="47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16.5" hidden="false" customHeight="true" outlineLevel="0" collapsed="false">
      <c r="A452" s="40" t="n">
        <v>445</v>
      </c>
      <c r="B452" s="41"/>
      <c r="C452" s="33"/>
      <c r="D452" s="34" t="n">
        <v>445</v>
      </c>
      <c r="E452" s="42"/>
      <c r="F452" s="47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16.5" hidden="false" customHeight="true" outlineLevel="0" collapsed="false">
      <c r="A453" s="40" t="n">
        <v>446</v>
      </c>
      <c r="B453" s="41"/>
      <c r="C453" s="33"/>
      <c r="D453" s="34" t="n">
        <v>446</v>
      </c>
      <c r="E453" s="42"/>
      <c r="F453" s="47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16.5" hidden="false" customHeight="true" outlineLevel="0" collapsed="false">
      <c r="A454" s="40" t="n">
        <v>447</v>
      </c>
      <c r="B454" s="41"/>
      <c r="C454" s="33"/>
      <c r="D454" s="34" t="n">
        <v>447</v>
      </c>
      <c r="E454" s="42"/>
      <c r="F454" s="47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16.5" hidden="false" customHeight="true" outlineLevel="0" collapsed="false">
      <c r="A455" s="40" t="n">
        <v>448</v>
      </c>
      <c r="B455" s="41"/>
      <c r="C455" s="33"/>
      <c r="D455" s="34" t="n">
        <v>448</v>
      </c>
      <c r="E455" s="42"/>
      <c r="F455" s="47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16.5" hidden="false" customHeight="true" outlineLevel="0" collapsed="false">
      <c r="A456" s="40" t="n">
        <v>449</v>
      </c>
      <c r="B456" s="41"/>
      <c r="C456" s="33"/>
      <c r="D456" s="34" t="n">
        <v>449</v>
      </c>
      <c r="E456" s="42"/>
      <c r="F456" s="47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16.5" hidden="false" customHeight="true" outlineLevel="0" collapsed="false">
      <c r="A457" s="40" t="n">
        <v>450</v>
      </c>
      <c r="B457" s="41"/>
      <c r="C457" s="33"/>
      <c r="D457" s="34" t="n">
        <v>450</v>
      </c>
      <c r="E457" s="42"/>
      <c r="F457" s="47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16.5" hidden="false" customHeight="true" outlineLevel="0" collapsed="false">
      <c r="A458" s="40" t="n">
        <v>451</v>
      </c>
      <c r="B458" s="41"/>
      <c r="C458" s="33"/>
      <c r="D458" s="34" t="n">
        <v>451</v>
      </c>
      <c r="E458" s="42"/>
      <c r="F458" s="47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16.5" hidden="false" customHeight="true" outlineLevel="0" collapsed="false">
      <c r="A459" s="40" t="n">
        <v>452</v>
      </c>
      <c r="B459" s="41"/>
      <c r="C459" s="33"/>
      <c r="D459" s="34" t="n">
        <v>452</v>
      </c>
      <c r="E459" s="42"/>
      <c r="F459" s="47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16.5" hidden="false" customHeight="true" outlineLevel="0" collapsed="false">
      <c r="A460" s="40" t="n">
        <v>453</v>
      </c>
      <c r="B460" s="41"/>
      <c r="C460" s="33"/>
      <c r="D460" s="34" t="n">
        <v>453</v>
      </c>
      <c r="E460" s="42"/>
      <c r="F460" s="47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16.5" hidden="false" customHeight="true" outlineLevel="0" collapsed="false">
      <c r="A461" s="40" t="n">
        <v>454</v>
      </c>
      <c r="B461" s="41"/>
      <c r="C461" s="33"/>
      <c r="D461" s="34" t="n">
        <v>454</v>
      </c>
      <c r="E461" s="42"/>
      <c r="F461" s="47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16.5" hidden="false" customHeight="true" outlineLevel="0" collapsed="false">
      <c r="A462" s="40" t="n">
        <v>455</v>
      </c>
      <c r="B462" s="41"/>
      <c r="C462" s="33"/>
      <c r="D462" s="34" t="n">
        <v>455</v>
      </c>
      <c r="E462" s="42"/>
      <c r="F462" s="47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16.5" hidden="false" customHeight="true" outlineLevel="0" collapsed="false">
      <c r="A463" s="40" t="n">
        <v>456</v>
      </c>
      <c r="B463" s="41"/>
      <c r="C463" s="33"/>
      <c r="D463" s="34" t="n">
        <v>456</v>
      </c>
      <c r="E463" s="42"/>
      <c r="F463" s="47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6.5" hidden="false" customHeight="true" outlineLevel="0" collapsed="false">
      <c r="A464" s="40" t="n">
        <v>457</v>
      </c>
      <c r="B464" s="41"/>
      <c r="C464" s="33"/>
      <c r="D464" s="34" t="n">
        <v>457</v>
      </c>
      <c r="E464" s="42"/>
      <c r="F464" s="47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6.5" hidden="false" customHeight="true" outlineLevel="0" collapsed="false">
      <c r="A465" s="40" t="n">
        <v>458</v>
      </c>
      <c r="B465" s="41"/>
      <c r="C465" s="33"/>
      <c r="D465" s="34" t="n">
        <v>458</v>
      </c>
      <c r="E465" s="42"/>
      <c r="F465" s="47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16.5" hidden="false" customHeight="true" outlineLevel="0" collapsed="false">
      <c r="A466" s="40" t="n">
        <v>459</v>
      </c>
      <c r="B466" s="41"/>
      <c r="C466" s="33"/>
      <c r="D466" s="34" t="n">
        <v>459</v>
      </c>
      <c r="E466" s="42"/>
      <c r="F466" s="47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16.5" hidden="false" customHeight="true" outlineLevel="0" collapsed="false">
      <c r="A467" s="40" t="n">
        <v>460</v>
      </c>
      <c r="B467" s="41"/>
      <c r="C467" s="33"/>
      <c r="D467" s="34" t="n">
        <v>460</v>
      </c>
      <c r="E467" s="42"/>
      <c r="F467" s="47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16.5" hidden="false" customHeight="true" outlineLevel="0" collapsed="false">
      <c r="A468" s="40" t="n">
        <v>461</v>
      </c>
      <c r="B468" s="41"/>
      <c r="C468" s="33"/>
      <c r="D468" s="34" t="n">
        <v>461</v>
      </c>
      <c r="E468" s="42"/>
      <c r="F468" s="47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16.5" hidden="false" customHeight="true" outlineLevel="0" collapsed="false">
      <c r="A469" s="40" t="n">
        <v>462</v>
      </c>
      <c r="B469" s="41"/>
      <c r="C469" s="33"/>
      <c r="D469" s="34" t="n">
        <v>462</v>
      </c>
      <c r="E469" s="42"/>
      <c r="F469" s="47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16.5" hidden="false" customHeight="true" outlineLevel="0" collapsed="false">
      <c r="A470" s="40" t="n">
        <v>463</v>
      </c>
      <c r="B470" s="41"/>
      <c r="C470" s="33"/>
      <c r="D470" s="34" t="n">
        <v>463</v>
      </c>
      <c r="E470" s="42"/>
      <c r="F470" s="47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16.5" hidden="false" customHeight="true" outlineLevel="0" collapsed="false">
      <c r="A471" s="40" t="n">
        <v>464</v>
      </c>
      <c r="B471" s="41"/>
      <c r="C471" s="33"/>
      <c r="D471" s="34" t="n">
        <v>464</v>
      </c>
      <c r="E471" s="42"/>
      <c r="F471" s="47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16.5" hidden="false" customHeight="true" outlineLevel="0" collapsed="false">
      <c r="A472" s="40" t="n">
        <v>465</v>
      </c>
      <c r="B472" s="41"/>
      <c r="C472" s="33"/>
      <c r="D472" s="34" t="n">
        <v>465</v>
      </c>
      <c r="E472" s="42"/>
      <c r="F472" s="47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16.5" hidden="false" customHeight="true" outlineLevel="0" collapsed="false">
      <c r="A473" s="40" t="n">
        <v>466</v>
      </c>
      <c r="B473" s="41"/>
      <c r="C473" s="33"/>
      <c r="D473" s="34" t="n">
        <v>466</v>
      </c>
      <c r="E473" s="42"/>
      <c r="F473" s="47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16.5" hidden="false" customHeight="true" outlineLevel="0" collapsed="false">
      <c r="A474" s="40" t="n">
        <v>467</v>
      </c>
      <c r="B474" s="41"/>
      <c r="C474" s="33"/>
      <c r="D474" s="34" t="n">
        <v>467</v>
      </c>
      <c r="E474" s="42"/>
      <c r="F474" s="47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16.5" hidden="false" customHeight="true" outlineLevel="0" collapsed="false">
      <c r="A475" s="40" t="n">
        <v>468</v>
      </c>
      <c r="B475" s="41"/>
      <c r="C475" s="33"/>
      <c r="D475" s="34" t="n">
        <v>468</v>
      </c>
      <c r="E475" s="42"/>
      <c r="F475" s="47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16.5" hidden="false" customHeight="true" outlineLevel="0" collapsed="false">
      <c r="A476" s="40" t="n">
        <v>469</v>
      </c>
      <c r="B476" s="41"/>
      <c r="C476" s="33"/>
      <c r="D476" s="34" t="n">
        <v>469</v>
      </c>
      <c r="E476" s="42"/>
      <c r="F476" s="47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16.5" hidden="false" customHeight="true" outlineLevel="0" collapsed="false">
      <c r="A477" s="40" t="n">
        <v>470</v>
      </c>
      <c r="B477" s="41"/>
      <c r="C477" s="33"/>
      <c r="D477" s="34" t="n">
        <v>470</v>
      </c>
      <c r="E477" s="42"/>
      <c r="F477" s="47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16.5" hidden="false" customHeight="true" outlineLevel="0" collapsed="false">
      <c r="A478" s="40" t="n">
        <v>471</v>
      </c>
      <c r="B478" s="41"/>
      <c r="C478" s="33"/>
      <c r="D478" s="34" t="n">
        <v>471</v>
      </c>
      <c r="E478" s="42"/>
      <c r="F478" s="47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16.5" hidden="false" customHeight="true" outlineLevel="0" collapsed="false">
      <c r="A479" s="40" t="n">
        <v>472</v>
      </c>
      <c r="B479" s="41"/>
      <c r="C479" s="33"/>
      <c r="D479" s="34" t="n">
        <v>472</v>
      </c>
      <c r="E479" s="42"/>
      <c r="F479" s="47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16.5" hidden="false" customHeight="true" outlineLevel="0" collapsed="false">
      <c r="A480" s="40" t="n">
        <v>473</v>
      </c>
      <c r="B480" s="41"/>
      <c r="C480" s="33"/>
      <c r="D480" s="34" t="n">
        <v>473</v>
      </c>
      <c r="E480" s="42"/>
      <c r="F480" s="47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16.5" hidden="false" customHeight="true" outlineLevel="0" collapsed="false">
      <c r="A481" s="40" t="n">
        <v>474</v>
      </c>
      <c r="B481" s="41"/>
      <c r="C481" s="33"/>
      <c r="D481" s="34" t="n">
        <v>474</v>
      </c>
      <c r="E481" s="42"/>
      <c r="F481" s="47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16.5" hidden="false" customHeight="true" outlineLevel="0" collapsed="false">
      <c r="A482" s="40" t="n">
        <v>475</v>
      </c>
      <c r="B482" s="41"/>
      <c r="C482" s="33"/>
      <c r="D482" s="34" t="n">
        <v>475</v>
      </c>
      <c r="E482" s="42"/>
      <c r="F482" s="47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16.5" hidden="false" customHeight="true" outlineLevel="0" collapsed="false">
      <c r="A483" s="40" t="n">
        <v>476</v>
      </c>
      <c r="B483" s="41"/>
      <c r="C483" s="33"/>
      <c r="D483" s="34" t="n">
        <v>476</v>
      </c>
      <c r="E483" s="42"/>
      <c r="F483" s="47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16.5" hidden="false" customHeight="true" outlineLevel="0" collapsed="false">
      <c r="A484" s="40" t="n">
        <v>477</v>
      </c>
      <c r="B484" s="41"/>
      <c r="C484" s="33"/>
      <c r="D484" s="34" t="n">
        <v>477</v>
      </c>
      <c r="E484" s="42"/>
      <c r="F484" s="47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16.5" hidden="false" customHeight="true" outlineLevel="0" collapsed="false">
      <c r="A485" s="40" t="n">
        <v>478</v>
      </c>
      <c r="B485" s="41"/>
      <c r="C485" s="33"/>
      <c r="D485" s="34" t="n">
        <v>478</v>
      </c>
      <c r="E485" s="42"/>
      <c r="F485" s="47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16.5" hidden="false" customHeight="true" outlineLevel="0" collapsed="false">
      <c r="A486" s="40" t="n">
        <v>479</v>
      </c>
      <c r="B486" s="41"/>
      <c r="C486" s="33"/>
      <c r="D486" s="34" t="n">
        <v>479</v>
      </c>
      <c r="E486" s="42"/>
      <c r="F486" s="47"/>
      <c r="G486" s="5"/>
      <c r="H486" s="5"/>
      <c r="I486" s="5"/>
      <c r="J486" s="5"/>
      <c r="K486" s="5"/>
      <c r="L486" s="5"/>
      <c r="M486" s="5"/>
      <c r="N486" s="5"/>
      <c r="O486" s="5"/>
      <c r="P486" s="5"/>
    </row>
    <row r="487" customFormat="false" ht="16.5" hidden="false" customHeight="true" outlineLevel="0" collapsed="false">
      <c r="A487" s="40" t="n">
        <v>480</v>
      </c>
      <c r="B487" s="41"/>
      <c r="C487" s="33"/>
      <c r="D487" s="34" t="n">
        <v>480</v>
      </c>
      <c r="E487" s="42"/>
      <c r="F487" s="47"/>
      <c r="G487" s="5"/>
      <c r="H487" s="5"/>
      <c r="I487" s="5"/>
      <c r="J487" s="5"/>
      <c r="K487" s="5"/>
      <c r="L487" s="5"/>
      <c r="M487" s="5"/>
      <c r="N487" s="5"/>
      <c r="O487" s="5"/>
      <c r="P487" s="5"/>
    </row>
    <row r="488" customFormat="false" ht="16.5" hidden="false" customHeight="true" outlineLevel="0" collapsed="false">
      <c r="A488" s="40" t="n">
        <v>481</v>
      </c>
      <c r="B488" s="41"/>
      <c r="C488" s="33"/>
      <c r="D488" s="34" t="n">
        <v>481</v>
      </c>
      <c r="E488" s="42"/>
      <c r="F488" s="47"/>
      <c r="G488" s="5"/>
      <c r="H488" s="5"/>
      <c r="I488" s="5"/>
      <c r="J488" s="5"/>
      <c r="K488" s="5"/>
      <c r="L488" s="5"/>
      <c r="M488" s="5"/>
      <c r="N488" s="5"/>
      <c r="O488" s="5"/>
      <c r="P488" s="5"/>
    </row>
    <row r="489" customFormat="false" ht="16.5" hidden="false" customHeight="true" outlineLevel="0" collapsed="false">
      <c r="A489" s="40" t="n">
        <v>482</v>
      </c>
      <c r="B489" s="41"/>
      <c r="C489" s="33"/>
      <c r="D489" s="34" t="n">
        <v>482</v>
      </c>
      <c r="E489" s="42"/>
      <c r="F489" s="47"/>
      <c r="G489" s="5"/>
      <c r="H489" s="5"/>
      <c r="I489" s="5"/>
      <c r="J489" s="5"/>
      <c r="K489" s="5"/>
      <c r="L489" s="5"/>
      <c r="M489" s="5"/>
      <c r="N489" s="5"/>
      <c r="O489" s="5"/>
      <c r="P489" s="5"/>
    </row>
    <row r="490" customFormat="false" ht="16.5" hidden="false" customHeight="true" outlineLevel="0" collapsed="false">
      <c r="A490" s="40" t="n">
        <v>483</v>
      </c>
      <c r="B490" s="41"/>
      <c r="C490" s="33"/>
      <c r="D490" s="34" t="n">
        <v>483</v>
      </c>
      <c r="E490" s="42"/>
      <c r="F490" s="47"/>
      <c r="G490" s="5"/>
      <c r="H490" s="5"/>
      <c r="I490" s="5"/>
      <c r="J490" s="5"/>
      <c r="K490" s="5"/>
      <c r="L490" s="5"/>
      <c r="M490" s="5"/>
      <c r="N490" s="5"/>
      <c r="O490" s="5"/>
      <c r="P490" s="5"/>
    </row>
    <row r="491" customFormat="false" ht="16.5" hidden="false" customHeight="true" outlineLevel="0" collapsed="false">
      <c r="A491" s="40" t="n">
        <v>484</v>
      </c>
      <c r="B491" s="41"/>
      <c r="C491" s="33"/>
      <c r="D491" s="34" t="n">
        <v>484</v>
      </c>
      <c r="E491" s="42"/>
      <c r="F491" s="47"/>
      <c r="G491" s="5"/>
      <c r="H491" s="5"/>
      <c r="I491" s="5"/>
      <c r="J491" s="5"/>
      <c r="K491" s="5"/>
      <c r="L491" s="5"/>
      <c r="M491" s="5"/>
      <c r="N491" s="5"/>
      <c r="O491" s="5"/>
      <c r="P491" s="5"/>
    </row>
    <row r="492" customFormat="false" ht="16.5" hidden="false" customHeight="true" outlineLevel="0" collapsed="false">
      <c r="A492" s="40" t="n">
        <v>485</v>
      </c>
      <c r="B492" s="41"/>
      <c r="C492" s="33"/>
      <c r="D492" s="34" t="n">
        <v>485</v>
      </c>
      <c r="E492" s="42"/>
      <c r="F492" s="47"/>
      <c r="G492" s="5"/>
      <c r="H492" s="5"/>
      <c r="I492" s="5"/>
      <c r="J492" s="5"/>
      <c r="K492" s="5"/>
      <c r="L492" s="5"/>
      <c r="M492" s="5"/>
      <c r="N492" s="5"/>
      <c r="O492" s="5"/>
      <c r="P492" s="5"/>
    </row>
    <row r="493" customFormat="false" ht="16.5" hidden="false" customHeight="true" outlineLevel="0" collapsed="false">
      <c r="A493" s="40" t="n">
        <v>486</v>
      </c>
      <c r="B493" s="41"/>
      <c r="C493" s="33"/>
      <c r="D493" s="34" t="n">
        <v>486</v>
      </c>
      <c r="E493" s="42"/>
      <c r="F493" s="47"/>
      <c r="G493" s="5"/>
      <c r="H493" s="5"/>
      <c r="I493" s="5"/>
      <c r="J493" s="5"/>
      <c r="K493" s="5"/>
      <c r="L493" s="5"/>
      <c r="M493" s="5"/>
      <c r="N493" s="5"/>
      <c r="O493" s="5"/>
      <c r="P493" s="5"/>
    </row>
    <row r="494" customFormat="false" ht="16.5" hidden="false" customHeight="true" outlineLevel="0" collapsed="false">
      <c r="A494" s="40" t="n">
        <v>487</v>
      </c>
      <c r="B494" s="41"/>
      <c r="C494" s="33"/>
      <c r="D494" s="34" t="n">
        <v>487</v>
      </c>
      <c r="E494" s="42"/>
      <c r="F494" s="47"/>
      <c r="G494" s="5"/>
      <c r="H494" s="5"/>
      <c r="I494" s="5"/>
      <c r="J494" s="5"/>
      <c r="K494" s="5"/>
      <c r="L494" s="5"/>
      <c r="M494" s="5"/>
      <c r="N494" s="5"/>
      <c r="O494" s="5"/>
      <c r="P494" s="5"/>
    </row>
    <row r="495" customFormat="false" ht="16.5" hidden="false" customHeight="true" outlineLevel="0" collapsed="false">
      <c r="A495" s="40" t="n">
        <v>488</v>
      </c>
      <c r="B495" s="41"/>
      <c r="C495" s="33"/>
      <c r="D495" s="34" t="n">
        <v>488</v>
      </c>
      <c r="E495" s="42"/>
      <c r="F495" s="47"/>
      <c r="G495" s="5"/>
      <c r="H495" s="5"/>
      <c r="I495" s="5"/>
      <c r="J495" s="5"/>
      <c r="K495" s="5"/>
      <c r="L495" s="5"/>
      <c r="M495" s="5"/>
      <c r="N495" s="5"/>
      <c r="O495" s="5"/>
      <c r="P495" s="5"/>
    </row>
    <row r="496" customFormat="false" ht="16.5" hidden="false" customHeight="true" outlineLevel="0" collapsed="false">
      <c r="A496" s="40" t="n">
        <v>489</v>
      </c>
      <c r="B496" s="41"/>
      <c r="C496" s="33"/>
      <c r="D496" s="34" t="n">
        <v>489</v>
      </c>
      <c r="E496" s="42"/>
      <c r="F496" s="47"/>
      <c r="G496" s="5"/>
      <c r="H496" s="5"/>
      <c r="I496" s="5"/>
      <c r="J496" s="5"/>
      <c r="K496" s="5"/>
      <c r="L496" s="5"/>
      <c r="M496" s="5"/>
      <c r="N496" s="5"/>
      <c r="O496" s="5"/>
      <c r="P496" s="5"/>
    </row>
    <row r="497" customFormat="false" ht="16.5" hidden="false" customHeight="true" outlineLevel="0" collapsed="false">
      <c r="A497" s="40" t="n">
        <v>490</v>
      </c>
      <c r="B497" s="41"/>
      <c r="C497" s="33"/>
      <c r="D497" s="34" t="n">
        <v>490</v>
      </c>
      <c r="E497" s="42"/>
      <c r="F497" s="47"/>
      <c r="G497" s="5"/>
      <c r="H497" s="5"/>
      <c r="I497" s="5"/>
      <c r="J497" s="5"/>
      <c r="K497" s="5"/>
      <c r="L497" s="5"/>
      <c r="M497" s="5"/>
      <c r="N497" s="5"/>
      <c r="O497" s="5"/>
      <c r="P497" s="5"/>
    </row>
    <row r="498" customFormat="false" ht="16.5" hidden="false" customHeight="true" outlineLevel="0" collapsed="false">
      <c r="A498" s="40" t="n">
        <v>491</v>
      </c>
      <c r="B498" s="41"/>
      <c r="C498" s="33"/>
      <c r="D498" s="34" t="n">
        <v>491</v>
      </c>
      <c r="E498" s="42"/>
      <c r="F498" s="47"/>
      <c r="G498" s="5"/>
      <c r="H498" s="5"/>
      <c r="I498" s="5"/>
      <c r="J498" s="5"/>
      <c r="K498" s="5"/>
      <c r="L498" s="5"/>
      <c r="M498" s="5"/>
      <c r="N498" s="5"/>
      <c r="O498" s="5"/>
      <c r="P498" s="5"/>
    </row>
    <row r="499" customFormat="false" ht="16.5" hidden="false" customHeight="true" outlineLevel="0" collapsed="false">
      <c r="A499" s="40" t="n">
        <v>492</v>
      </c>
      <c r="B499" s="41"/>
      <c r="C499" s="33"/>
      <c r="D499" s="34" t="n">
        <v>492</v>
      </c>
      <c r="E499" s="42"/>
      <c r="F499" s="47"/>
      <c r="G499" s="5"/>
      <c r="H499" s="5"/>
      <c r="I499" s="5"/>
      <c r="J499" s="5"/>
      <c r="K499" s="5"/>
      <c r="L499" s="5"/>
      <c r="M499" s="5"/>
      <c r="N499" s="5"/>
      <c r="O499" s="5"/>
      <c r="P499" s="5"/>
    </row>
    <row r="500" customFormat="false" ht="16.5" hidden="false" customHeight="true" outlineLevel="0" collapsed="false">
      <c r="A500" s="40" t="n">
        <v>493</v>
      </c>
      <c r="B500" s="41"/>
      <c r="C500" s="33"/>
      <c r="D500" s="34" t="n">
        <v>493</v>
      </c>
      <c r="E500" s="42"/>
      <c r="F500" s="47"/>
      <c r="G500" s="5"/>
      <c r="H500" s="5"/>
      <c r="I500" s="5"/>
      <c r="J500" s="5"/>
      <c r="K500" s="5"/>
      <c r="L500" s="5"/>
      <c r="M500" s="5"/>
      <c r="N500" s="5"/>
      <c r="O500" s="5"/>
      <c r="P500" s="5"/>
    </row>
    <row r="501" customFormat="false" ht="16.5" hidden="false" customHeight="true" outlineLevel="0" collapsed="false">
      <c r="A501" s="40" t="n">
        <v>494</v>
      </c>
      <c r="B501" s="41"/>
      <c r="C501" s="33"/>
      <c r="D501" s="34" t="n">
        <v>494</v>
      </c>
      <c r="E501" s="42"/>
      <c r="F501" s="47"/>
      <c r="G501" s="5"/>
      <c r="H501" s="5"/>
      <c r="I501" s="5"/>
      <c r="J501" s="5"/>
      <c r="K501" s="5"/>
      <c r="L501" s="5"/>
      <c r="M501" s="5"/>
      <c r="N501" s="5"/>
      <c r="O501" s="5"/>
      <c r="P501" s="5"/>
    </row>
    <row r="502" customFormat="false" ht="16.5" hidden="false" customHeight="true" outlineLevel="0" collapsed="false">
      <c r="A502" s="40" t="n">
        <v>495</v>
      </c>
      <c r="B502" s="41"/>
      <c r="C502" s="33"/>
      <c r="D502" s="34" t="n">
        <v>495</v>
      </c>
      <c r="E502" s="42"/>
      <c r="F502" s="47"/>
      <c r="G502" s="5"/>
      <c r="H502" s="5"/>
      <c r="I502" s="5"/>
      <c r="J502" s="5"/>
      <c r="K502" s="5"/>
      <c r="L502" s="5"/>
      <c r="M502" s="5"/>
      <c r="N502" s="5"/>
      <c r="O502" s="5"/>
      <c r="P502" s="5"/>
    </row>
    <row r="503" customFormat="false" ht="16.5" hidden="false" customHeight="true" outlineLevel="0" collapsed="false">
      <c r="A503" s="40" t="n">
        <v>496</v>
      </c>
      <c r="B503" s="41"/>
      <c r="C503" s="33"/>
      <c r="D503" s="34" t="n">
        <v>496</v>
      </c>
      <c r="E503" s="42"/>
      <c r="F503" s="47"/>
      <c r="G503" s="5"/>
      <c r="H503" s="5"/>
      <c r="I503" s="5"/>
      <c r="J503" s="5"/>
      <c r="K503" s="5"/>
      <c r="L503" s="5"/>
      <c r="M503" s="5"/>
      <c r="N503" s="5"/>
      <c r="O503" s="5"/>
      <c r="P503" s="5"/>
    </row>
    <row r="504" customFormat="false" ht="16.5" hidden="false" customHeight="true" outlineLevel="0" collapsed="false">
      <c r="A504" s="40" t="n">
        <v>497</v>
      </c>
      <c r="B504" s="41"/>
      <c r="C504" s="33"/>
      <c r="D504" s="34" t="n">
        <v>497</v>
      </c>
      <c r="E504" s="42"/>
      <c r="F504" s="47"/>
      <c r="G504" s="5"/>
      <c r="H504" s="5"/>
      <c r="I504" s="5"/>
      <c r="J504" s="5"/>
      <c r="K504" s="5"/>
      <c r="L504" s="5"/>
      <c r="M504" s="5"/>
      <c r="N504" s="5"/>
      <c r="O504" s="5"/>
      <c r="P504" s="5"/>
    </row>
    <row r="505" customFormat="false" ht="16.5" hidden="false" customHeight="true" outlineLevel="0" collapsed="false">
      <c r="A505" s="40" t="n">
        <v>498</v>
      </c>
      <c r="B505" s="41"/>
      <c r="C505" s="33"/>
      <c r="D505" s="34" t="n">
        <v>498</v>
      </c>
      <c r="E505" s="42"/>
      <c r="F505" s="47"/>
      <c r="G505" s="5"/>
      <c r="H505" s="5"/>
      <c r="I505" s="5"/>
      <c r="J505" s="5"/>
      <c r="K505" s="5"/>
      <c r="L505" s="5"/>
      <c r="M505" s="5"/>
      <c r="N505" s="5"/>
      <c r="O505" s="5"/>
      <c r="P505" s="5"/>
    </row>
    <row r="506" customFormat="false" ht="16.5" hidden="false" customHeight="true" outlineLevel="0" collapsed="false">
      <c r="A506" s="40" t="n">
        <v>499</v>
      </c>
      <c r="B506" s="41"/>
      <c r="C506" s="33"/>
      <c r="D506" s="34" t="n">
        <v>499</v>
      </c>
      <c r="E506" s="42"/>
      <c r="F506" s="47"/>
      <c r="G506" s="5"/>
      <c r="H506" s="5"/>
      <c r="I506" s="5"/>
      <c r="J506" s="5"/>
      <c r="K506" s="5"/>
      <c r="L506" s="5"/>
      <c r="M506" s="5"/>
      <c r="N506" s="5"/>
      <c r="O506" s="5"/>
      <c r="P506" s="5"/>
    </row>
    <row r="507" customFormat="false" ht="16.5" hidden="false" customHeight="true" outlineLevel="0" collapsed="false">
      <c r="A507" s="40" t="n">
        <v>500</v>
      </c>
      <c r="B507" s="41"/>
      <c r="C507" s="33"/>
      <c r="D507" s="34" t="n">
        <v>500</v>
      </c>
      <c r="E507" s="42"/>
      <c r="F507" s="47"/>
      <c r="G507" s="5"/>
      <c r="H507" s="5"/>
      <c r="I507" s="5"/>
      <c r="J507" s="5"/>
      <c r="K507" s="5"/>
      <c r="L507" s="5"/>
      <c r="M507" s="5"/>
      <c r="N507" s="5"/>
      <c r="O507" s="5"/>
      <c r="P507" s="5"/>
    </row>
    <row r="508" customFormat="false" ht="16.5" hidden="false" customHeight="true" outlineLevel="0" collapsed="false">
      <c r="A508" s="40" t="n">
        <v>501</v>
      </c>
      <c r="B508" s="41"/>
      <c r="C508" s="33"/>
      <c r="D508" s="34" t="n">
        <v>501</v>
      </c>
      <c r="E508" s="42"/>
      <c r="F508" s="47"/>
      <c r="G508" s="5"/>
      <c r="H508" s="5"/>
      <c r="I508" s="5"/>
      <c r="J508" s="5"/>
      <c r="K508" s="5"/>
      <c r="L508" s="5"/>
      <c r="M508" s="5"/>
      <c r="N508" s="5"/>
      <c r="O508" s="5"/>
      <c r="P508" s="5"/>
    </row>
    <row r="509" customFormat="false" ht="16.5" hidden="false" customHeight="true" outlineLevel="0" collapsed="false">
      <c r="A509" s="40" t="n">
        <v>502</v>
      </c>
      <c r="B509" s="41"/>
      <c r="C509" s="33"/>
      <c r="D509" s="34" t="n">
        <v>502</v>
      </c>
      <c r="E509" s="42"/>
      <c r="F509" s="47"/>
      <c r="G509" s="5"/>
      <c r="H509" s="5"/>
      <c r="I509" s="5"/>
      <c r="J509" s="5"/>
      <c r="K509" s="5"/>
      <c r="L509" s="5"/>
      <c r="M509" s="5"/>
      <c r="N509" s="5"/>
      <c r="O509" s="5"/>
      <c r="P509" s="5"/>
    </row>
    <row r="510" customFormat="false" ht="16.5" hidden="false" customHeight="true" outlineLevel="0" collapsed="false">
      <c r="A510" s="40" t="n">
        <v>503</v>
      </c>
      <c r="B510" s="41"/>
      <c r="C510" s="33"/>
      <c r="D510" s="34" t="n">
        <v>503</v>
      </c>
      <c r="E510" s="42"/>
      <c r="F510" s="47"/>
      <c r="G510" s="5"/>
      <c r="H510" s="5"/>
      <c r="I510" s="5"/>
      <c r="J510" s="5"/>
      <c r="K510" s="5"/>
      <c r="L510" s="5"/>
      <c r="M510" s="5"/>
      <c r="N510" s="5"/>
      <c r="O510" s="5"/>
      <c r="P510" s="5"/>
    </row>
    <row r="511" customFormat="false" ht="16.5" hidden="false" customHeight="true" outlineLevel="0" collapsed="false">
      <c r="A511" s="40" t="n">
        <v>504</v>
      </c>
      <c r="B511" s="41"/>
      <c r="C511" s="33"/>
      <c r="D511" s="34" t="n">
        <v>504</v>
      </c>
      <c r="E511" s="42"/>
      <c r="F511" s="47"/>
      <c r="G511" s="5"/>
      <c r="H511" s="5"/>
      <c r="I511" s="5"/>
      <c r="J511" s="5"/>
      <c r="K511" s="5"/>
      <c r="L511" s="5"/>
      <c r="M511" s="5"/>
      <c r="N511" s="5"/>
      <c r="O511" s="5"/>
      <c r="P511" s="5"/>
    </row>
    <row r="512" customFormat="false" ht="16.5" hidden="false" customHeight="true" outlineLevel="0" collapsed="false">
      <c r="A512" s="40" t="n">
        <v>505</v>
      </c>
      <c r="B512" s="41"/>
      <c r="C512" s="33"/>
      <c r="D512" s="34" t="n">
        <v>505</v>
      </c>
      <c r="E512" s="42"/>
      <c r="F512" s="47"/>
      <c r="G512" s="5"/>
      <c r="H512" s="5"/>
      <c r="I512" s="5"/>
      <c r="J512" s="5"/>
      <c r="K512" s="5"/>
      <c r="L512" s="5"/>
      <c r="M512" s="5"/>
      <c r="N512" s="5"/>
      <c r="O512" s="5"/>
      <c r="P512" s="5"/>
    </row>
    <row r="513" customFormat="false" ht="16.5" hidden="false" customHeight="true" outlineLevel="0" collapsed="false">
      <c r="A513" s="40" t="n">
        <v>506</v>
      </c>
      <c r="B513" s="41"/>
      <c r="C513" s="33"/>
      <c r="D513" s="34" t="n">
        <v>506</v>
      </c>
      <c r="E513" s="42"/>
      <c r="F513" s="47"/>
      <c r="G513" s="5"/>
      <c r="H513" s="5"/>
      <c r="I513" s="5"/>
      <c r="J513" s="5"/>
      <c r="K513" s="5"/>
      <c r="L513" s="5"/>
      <c r="M513" s="5"/>
      <c r="N513" s="5"/>
      <c r="O513" s="5"/>
      <c r="P513" s="5"/>
    </row>
    <row r="514" customFormat="false" ht="16.5" hidden="false" customHeight="true" outlineLevel="0" collapsed="false">
      <c r="A514" s="40" t="n">
        <v>507</v>
      </c>
      <c r="B514" s="41"/>
      <c r="C514" s="33"/>
      <c r="D514" s="34" t="n">
        <v>507</v>
      </c>
      <c r="E514" s="42"/>
      <c r="F514" s="47"/>
      <c r="G514" s="5"/>
      <c r="H514" s="5"/>
      <c r="I514" s="5"/>
      <c r="J514" s="5"/>
      <c r="K514" s="5"/>
      <c r="L514" s="5"/>
      <c r="M514" s="5"/>
      <c r="N514" s="5"/>
      <c r="O514" s="5"/>
      <c r="P514" s="5"/>
    </row>
    <row r="515" customFormat="false" ht="16.5" hidden="false" customHeight="true" outlineLevel="0" collapsed="false">
      <c r="A515" s="40" t="n">
        <v>508</v>
      </c>
      <c r="B515" s="41"/>
      <c r="C515" s="33"/>
      <c r="D515" s="34" t="n">
        <v>508</v>
      </c>
      <c r="E515" s="42"/>
      <c r="F515" s="47"/>
      <c r="G515" s="5"/>
      <c r="H515" s="5"/>
      <c r="I515" s="5"/>
      <c r="J515" s="5"/>
      <c r="K515" s="5"/>
      <c r="L515" s="5"/>
      <c r="M515" s="5"/>
      <c r="N515" s="5"/>
      <c r="O515" s="5"/>
      <c r="P515" s="5"/>
    </row>
    <row r="516" customFormat="false" ht="16.5" hidden="false" customHeight="true" outlineLevel="0" collapsed="false">
      <c r="A516" s="40" t="n">
        <v>509</v>
      </c>
      <c r="B516" s="41"/>
      <c r="C516" s="33"/>
      <c r="D516" s="34" t="n">
        <v>509</v>
      </c>
      <c r="E516" s="42"/>
      <c r="F516" s="47"/>
      <c r="G516" s="5"/>
      <c r="H516" s="5"/>
      <c r="I516" s="5"/>
      <c r="J516" s="5"/>
      <c r="K516" s="5"/>
      <c r="L516" s="5"/>
      <c r="M516" s="5"/>
      <c r="N516" s="5"/>
      <c r="O516" s="5"/>
      <c r="P516" s="5"/>
    </row>
    <row r="517" customFormat="false" ht="16.5" hidden="false" customHeight="true" outlineLevel="0" collapsed="false">
      <c r="A517" s="40" t="n">
        <v>510</v>
      </c>
      <c r="B517" s="41"/>
      <c r="C517" s="33"/>
      <c r="D517" s="34" t="n">
        <v>510</v>
      </c>
      <c r="E517" s="42"/>
      <c r="F517" s="47"/>
      <c r="G517" s="5"/>
      <c r="H517" s="5"/>
      <c r="I517" s="5"/>
      <c r="J517" s="5"/>
      <c r="K517" s="5"/>
      <c r="L517" s="5"/>
      <c r="M517" s="5"/>
      <c r="N517" s="5"/>
      <c r="O517" s="5"/>
      <c r="P517" s="5"/>
    </row>
    <row r="518" customFormat="false" ht="16.5" hidden="false" customHeight="true" outlineLevel="0" collapsed="false">
      <c r="A518" s="40" t="n">
        <v>511</v>
      </c>
      <c r="B518" s="41"/>
      <c r="C518" s="33"/>
      <c r="D518" s="34" t="n">
        <v>511</v>
      </c>
      <c r="E518" s="42"/>
      <c r="F518" s="47"/>
      <c r="G518" s="5"/>
      <c r="H518" s="5"/>
      <c r="I518" s="5"/>
      <c r="J518" s="5"/>
      <c r="K518" s="5"/>
      <c r="L518" s="5"/>
      <c r="M518" s="5"/>
      <c r="N518" s="5"/>
      <c r="O518" s="5"/>
      <c r="P518" s="5"/>
    </row>
    <row r="519" customFormat="false" ht="16.5" hidden="false" customHeight="true" outlineLevel="0" collapsed="false">
      <c r="A519" s="40" t="n">
        <v>512</v>
      </c>
      <c r="B519" s="41"/>
      <c r="C519" s="33"/>
      <c r="D519" s="34" t="n">
        <v>512</v>
      </c>
      <c r="E519" s="42"/>
      <c r="F519" s="47"/>
      <c r="G519" s="5"/>
      <c r="H519" s="5"/>
      <c r="I519" s="5"/>
      <c r="J519" s="5"/>
      <c r="K519" s="5"/>
      <c r="L519" s="5"/>
      <c r="M519" s="5"/>
      <c r="N519" s="5"/>
      <c r="O519" s="5"/>
      <c r="P519" s="5"/>
    </row>
    <row r="520" customFormat="false" ht="16.5" hidden="false" customHeight="true" outlineLevel="0" collapsed="false">
      <c r="A520" s="40" t="n">
        <v>513</v>
      </c>
      <c r="B520" s="41"/>
      <c r="C520" s="33"/>
      <c r="D520" s="34" t="n">
        <v>513</v>
      </c>
      <c r="E520" s="42"/>
      <c r="F520" s="47"/>
      <c r="G520" s="5"/>
      <c r="H520" s="5"/>
      <c r="I520" s="5"/>
      <c r="J520" s="5"/>
      <c r="K520" s="5"/>
      <c r="L520" s="5"/>
      <c r="M520" s="5"/>
      <c r="N520" s="5"/>
      <c r="O520" s="5"/>
      <c r="P520" s="5"/>
    </row>
    <row r="521" customFormat="false" ht="16.5" hidden="false" customHeight="true" outlineLevel="0" collapsed="false">
      <c r="A521" s="40" t="n">
        <v>514</v>
      </c>
      <c r="B521" s="41"/>
      <c r="C521" s="33"/>
      <c r="D521" s="34" t="n">
        <v>514</v>
      </c>
      <c r="E521" s="42"/>
      <c r="F521" s="47"/>
      <c r="G521" s="5"/>
      <c r="H521" s="5"/>
      <c r="I521" s="5"/>
      <c r="J521" s="5"/>
      <c r="K521" s="5"/>
      <c r="L521" s="5"/>
      <c r="M521" s="5"/>
      <c r="N521" s="5"/>
      <c r="O521" s="5"/>
      <c r="P521" s="5"/>
    </row>
    <row r="522" customFormat="false" ht="16.5" hidden="false" customHeight="true" outlineLevel="0" collapsed="false">
      <c r="A522" s="40" t="n">
        <v>515</v>
      </c>
      <c r="B522" s="41"/>
      <c r="C522" s="33"/>
      <c r="D522" s="34" t="n">
        <v>515</v>
      </c>
      <c r="E522" s="42"/>
      <c r="F522" s="47"/>
      <c r="G522" s="5"/>
      <c r="H522" s="5"/>
      <c r="I522" s="5"/>
      <c r="J522" s="5"/>
      <c r="K522" s="5"/>
      <c r="L522" s="5"/>
      <c r="M522" s="5"/>
      <c r="N522" s="5"/>
      <c r="O522" s="5"/>
      <c r="P522" s="5"/>
    </row>
    <row r="523" customFormat="false" ht="16.5" hidden="false" customHeight="true" outlineLevel="0" collapsed="false">
      <c r="A523" s="40" t="n">
        <v>516</v>
      </c>
      <c r="B523" s="41"/>
      <c r="C523" s="33"/>
      <c r="D523" s="34" t="n">
        <v>516</v>
      </c>
      <c r="E523" s="42"/>
      <c r="F523" s="47"/>
      <c r="G523" s="5"/>
      <c r="H523" s="5"/>
      <c r="I523" s="5"/>
      <c r="J523" s="5"/>
      <c r="K523" s="5"/>
      <c r="L523" s="5"/>
      <c r="M523" s="5"/>
      <c r="N523" s="5"/>
      <c r="O523" s="5"/>
      <c r="P523" s="5"/>
    </row>
    <row r="524" customFormat="false" ht="16.5" hidden="false" customHeight="true" outlineLevel="0" collapsed="false">
      <c r="A524" s="40" t="n">
        <v>517</v>
      </c>
      <c r="B524" s="41"/>
      <c r="C524" s="33"/>
      <c r="D524" s="34" t="n">
        <v>517</v>
      </c>
      <c r="E524" s="42"/>
      <c r="F524" s="47"/>
      <c r="G524" s="5"/>
      <c r="H524" s="5"/>
      <c r="I524" s="5"/>
      <c r="J524" s="5"/>
      <c r="K524" s="5"/>
      <c r="L524" s="5"/>
      <c r="M524" s="5"/>
      <c r="N524" s="5"/>
      <c r="O524" s="5"/>
      <c r="P524" s="5"/>
    </row>
    <row r="525" customFormat="false" ht="16.5" hidden="false" customHeight="true" outlineLevel="0" collapsed="false">
      <c r="A525" s="40" t="n">
        <v>518</v>
      </c>
      <c r="B525" s="41"/>
      <c r="C525" s="33"/>
      <c r="D525" s="34" t="n">
        <v>518</v>
      </c>
      <c r="E525" s="42"/>
      <c r="F525" s="47"/>
      <c r="G525" s="5"/>
      <c r="H525" s="5"/>
      <c r="I525" s="5"/>
      <c r="J525" s="5"/>
      <c r="K525" s="5"/>
      <c r="L525" s="5"/>
      <c r="M525" s="5"/>
      <c r="N525" s="5"/>
      <c r="O525" s="5"/>
      <c r="P525" s="5"/>
    </row>
    <row r="526" customFormat="false" ht="16.5" hidden="false" customHeight="true" outlineLevel="0" collapsed="false">
      <c r="A526" s="40" t="n">
        <v>519</v>
      </c>
      <c r="B526" s="41"/>
      <c r="C526" s="33"/>
      <c r="D526" s="34" t="n">
        <v>519</v>
      </c>
      <c r="E526" s="42"/>
      <c r="F526" s="47"/>
      <c r="G526" s="5"/>
      <c r="H526" s="5"/>
      <c r="I526" s="5"/>
      <c r="J526" s="5"/>
      <c r="K526" s="5"/>
      <c r="L526" s="5"/>
      <c r="M526" s="5"/>
      <c r="N526" s="5"/>
      <c r="O526" s="5"/>
      <c r="P526" s="5"/>
    </row>
    <row r="527" customFormat="false" ht="16.5" hidden="false" customHeight="true" outlineLevel="0" collapsed="false">
      <c r="A527" s="40" t="n">
        <v>520</v>
      </c>
      <c r="B527" s="41"/>
      <c r="C527" s="33"/>
      <c r="D527" s="34" t="n">
        <v>520</v>
      </c>
      <c r="E527" s="42"/>
      <c r="F527" s="47"/>
      <c r="G527" s="5"/>
      <c r="H527" s="5"/>
      <c r="I527" s="5"/>
      <c r="J527" s="5"/>
      <c r="K527" s="5"/>
      <c r="L527" s="5"/>
      <c r="M527" s="5"/>
      <c r="N527" s="5"/>
      <c r="O527" s="5"/>
      <c r="P527" s="5"/>
    </row>
    <row r="528" customFormat="false" ht="16.5" hidden="false" customHeight="true" outlineLevel="0" collapsed="false">
      <c r="A528" s="40" t="n">
        <v>521</v>
      </c>
      <c r="B528" s="41"/>
      <c r="C528" s="33"/>
      <c r="D528" s="34" t="n">
        <v>521</v>
      </c>
      <c r="E528" s="42"/>
      <c r="F528" s="47"/>
      <c r="G528" s="5"/>
      <c r="H528" s="5"/>
      <c r="I528" s="5"/>
      <c r="J528" s="5"/>
      <c r="K528" s="5"/>
      <c r="L528" s="5"/>
      <c r="M528" s="5"/>
      <c r="N528" s="5"/>
      <c r="O528" s="5"/>
      <c r="P528" s="5"/>
    </row>
    <row r="529" customFormat="false" ht="16.5" hidden="false" customHeight="true" outlineLevel="0" collapsed="false">
      <c r="A529" s="40" t="n">
        <v>522</v>
      </c>
      <c r="B529" s="41"/>
      <c r="C529" s="33"/>
      <c r="D529" s="34" t="n">
        <v>522</v>
      </c>
      <c r="E529" s="42"/>
      <c r="F529" s="47"/>
      <c r="G529" s="5"/>
      <c r="H529" s="5"/>
      <c r="I529" s="5"/>
      <c r="J529" s="5"/>
      <c r="K529" s="5"/>
      <c r="L529" s="5"/>
      <c r="M529" s="5"/>
      <c r="N529" s="5"/>
      <c r="O529" s="5"/>
      <c r="P529" s="5"/>
    </row>
    <row r="530" customFormat="false" ht="16.5" hidden="false" customHeight="true" outlineLevel="0" collapsed="false">
      <c r="A530" s="40" t="n">
        <v>523</v>
      </c>
      <c r="B530" s="41"/>
      <c r="C530" s="33"/>
      <c r="D530" s="34" t="n">
        <v>523</v>
      </c>
      <c r="E530" s="42"/>
      <c r="F530" s="47"/>
      <c r="G530" s="5"/>
      <c r="H530" s="5"/>
      <c r="I530" s="5"/>
      <c r="J530" s="5"/>
      <c r="K530" s="5"/>
      <c r="L530" s="5"/>
      <c r="M530" s="5"/>
      <c r="N530" s="5"/>
      <c r="O530" s="5"/>
      <c r="P530" s="5"/>
    </row>
    <row r="531" customFormat="false" ht="16.5" hidden="false" customHeight="true" outlineLevel="0" collapsed="false">
      <c r="A531" s="40" t="n">
        <v>524</v>
      </c>
      <c r="B531" s="41"/>
      <c r="C531" s="33"/>
      <c r="D531" s="34" t="n">
        <v>524</v>
      </c>
      <c r="E531" s="42"/>
      <c r="F531" s="47"/>
      <c r="G531" s="5"/>
      <c r="H531" s="5"/>
      <c r="I531" s="5"/>
      <c r="J531" s="5"/>
      <c r="K531" s="5"/>
      <c r="L531" s="5"/>
      <c r="M531" s="5"/>
      <c r="N531" s="5"/>
      <c r="O531" s="5"/>
      <c r="P531" s="5"/>
    </row>
    <row r="532" customFormat="false" ht="16.5" hidden="false" customHeight="true" outlineLevel="0" collapsed="false">
      <c r="A532" s="40" t="n">
        <v>525</v>
      </c>
      <c r="B532" s="41"/>
      <c r="C532" s="33"/>
      <c r="D532" s="34" t="n">
        <v>525</v>
      </c>
      <c r="E532" s="42"/>
      <c r="F532" s="47"/>
      <c r="G532" s="5"/>
      <c r="H532" s="5"/>
      <c r="I532" s="5"/>
      <c r="J532" s="5"/>
      <c r="K532" s="5"/>
      <c r="L532" s="5"/>
      <c r="M532" s="5"/>
      <c r="N532" s="5"/>
      <c r="O532" s="5"/>
      <c r="P532" s="5"/>
    </row>
    <row r="533" customFormat="false" ht="16.5" hidden="false" customHeight="true" outlineLevel="0" collapsed="false">
      <c r="A533" s="40" t="n">
        <v>526</v>
      </c>
      <c r="B533" s="41"/>
      <c r="C533" s="33"/>
      <c r="D533" s="34" t="n">
        <v>526</v>
      </c>
      <c r="E533" s="42"/>
      <c r="F533" s="47"/>
      <c r="G533" s="5"/>
      <c r="H533" s="5"/>
      <c r="I533" s="5"/>
      <c r="J533" s="5"/>
      <c r="K533" s="5"/>
      <c r="L533" s="5"/>
      <c r="M533" s="5"/>
      <c r="N533" s="5"/>
      <c r="O533" s="5"/>
      <c r="P533" s="5"/>
    </row>
    <row r="534" customFormat="false" ht="16.5" hidden="false" customHeight="true" outlineLevel="0" collapsed="false">
      <c r="A534" s="40" t="n">
        <v>527</v>
      </c>
      <c r="B534" s="41"/>
      <c r="C534" s="33"/>
      <c r="D534" s="34" t="n">
        <v>527</v>
      </c>
      <c r="E534" s="42"/>
      <c r="F534" s="47"/>
      <c r="G534" s="5"/>
      <c r="H534" s="5"/>
      <c r="I534" s="5"/>
      <c r="J534" s="5"/>
      <c r="K534" s="5"/>
      <c r="L534" s="5"/>
      <c r="M534" s="5"/>
      <c r="N534" s="5"/>
      <c r="O534" s="5"/>
      <c r="P534" s="5"/>
    </row>
    <row r="535" customFormat="false" ht="16.5" hidden="false" customHeight="true" outlineLevel="0" collapsed="false">
      <c r="A535" s="40" t="n">
        <v>528</v>
      </c>
      <c r="B535" s="41"/>
      <c r="C535" s="33"/>
      <c r="D535" s="34" t="n">
        <v>528</v>
      </c>
      <c r="E535" s="42"/>
      <c r="F535" s="47"/>
      <c r="G535" s="5"/>
      <c r="H535" s="5"/>
      <c r="I535" s="5"/>
      <c r="J535" s="5"/>
      <c r="K535" s="5"/>
      <c r="L535" s="5"/>
      <c r="M535" s="5"/>
      <c r="N535" s="5"/>
      <c r="O535" s="5"/>
      <c r="P535" s="5"/>
    </row>
    <row r="536" customFormat="false" ht="16.5" hidden="false" customHeight="true" outlineLevel="0" collapsed="false">
      <c r="A536" s="40" t="n">
        <v>529</v>
      </c>
      <c r="B536" s="41"/>
      <c r="C536" s="33"/>
      <c r="D536" s="34" t="n">
        <v>529</v>
      </c>
      <c r="E536" s="42"/>
      <c r="F536" s="47"/>
      <c r="G536" s="5"/>
      <c r="H536" s="5"/>
      <c r="I536" s="5"/>
      <c r="J536" s="5"/>
      <c r="K536" s="5"/>
      <c r="L536" s="5"/>
      <c r="M536" s="5"/>
      <c r="N536" s="5"/>
      <c r="O536" s="5"/>
      <c r="P536" s="5"/>
    </row>
    <row r="537" customFormat="false" ht="16.5" hidden="false" customHeight="true" outlineLevel="0" collapsed="false">
      <c r="A537" s="40" t="n">
        <v>530</v>
      </c>
      <c r="B537" s="41"/>
      <c r="C537" s="33"/>
      <c r="D537" s="34" t="n">
        <v>530</v>
      </c>
      <c r="E537" s="42"/>
      <c r="F537" s="47"/>
      <c r="G537" s="5"/>
      <c r="H537" s="5"/>
      <c r="I537" s="5"/>
      <c r="J537" s="5"/>
      <c r="K537" s="5"/>
      <c r="L537" s="5"/>
      <c r="M537" s="5"/>
      <c r="N537" s="5"/>
      <c r="O537" s="5"/>
      <c r="P537" s="5"/>
    </row>
    <row r="538" customFormat="false" ht="16.5" hidden="false" customHeight="true" outlineLevel="0" collapsed="false">
      <c r="A538" s="40" t="n">
        <v>531</v>
      </c>
      <c r="B538" s="41"/>
      <c r="C538" s="33"/>
      <c r="D538" s="34" t="n">
        <v>531</v>
      </c>
      <c r="E538" s="42"/>
      <c r="F538" s="47"/>
      <c r="G538" s="5"/>
      <c r="H538" s="5"/>
      <c r="I538" s="5"/>
      <c r="J538" s="5"/>
      <c r="K538" s="5"/>
      <c r="L538" s="5"/>
      <c r="M538" s="5"/>
      <c r="N538" s="5"/>
      <c r="O538" s="5"/>
      <c r="P538" s="5"/>
    </row>
    <row r="539" customFormat="false" ht="16.5" hidden="false" customHeight="true" outlineLevel="0" collapsed="false">
      <c r="A539" s="40" t="n">
        <v>532</v>
      </c>
      <c r="B539" s="41"/>
      <c r="C539" s="33"/>
      <c r="D539" s="34" t="n">
        <v>532</v>
      </c>
      <c r="E539" s="42"/>
      <c r="F539" s="47"/>
      <c r="G539" s="5"/>
      <c r="H539" s="5"/>
      <c r="I539" s="5"/>
      <c r="J539" s="5"/>
      <c r="K539" s="5"/>
      <c r="L539" s="5"/>
      <c r="M539" s="5"/>
      <c r="N539" s="5"/>
      <c r="O539" s="5"/>
      <c r="P539" s="5"/>
    </row>
    <row r="540" customFormat="false" ht="16.5" hidden="false" customHeight="true" outlineLevel="0" collapsed="false">
      <c r="A540" s="40" t="n">
        <v>533</v>
      </c>
      <c r="B540" s="41"/>
      <c r="C540" s="33"/>
      <c r="D540" s="34" t="n">
        <v>533</v>
      </c>
      <c r="E540" s="42"/>
      <c r="F540" s="47"/>
      <c r="G540" s="5"/>
      <c r="H540" s="5"/>
      <c r="I540" s="5"/>
      <c r="J540" s="5"/>
      <c r="K540" s="5"/>
      <c r="L540" s="5"/>
      <c r="M540" s="5"/>
      <c r="N540" s="5"/>
      <c r="O540" s="5"/>
      <c r="P540" s="5"/>
    </row>
    <row r="541" customFormat="false" ht="16.5" hidden="false" customHeight="true" outlineLevel="0" collapsed="false">
      <c r="A541" s="40" t="n">
        <v>534</v>
      </c>
      <c r="B541" s="41"/>
      <c r="C541" s="33"/>
      <c r="D541" s="34" t="n">
        <v>534</v>
      </c>
      <c r="E541" s="42"/>
      <c r="F541" s="47"/>
      <c r="G541" s="5"/>
      <c r="H541" s="5"/>
      <c r="I541" s="5"/>
      <c r="J541" s="5"/>
      <c r="K541" s="5"/>
      <c r="L541" s="5"/>
      <c r="M541" s="5"/>
      <c r="N541" s="5"/>
      <c r="O541" s="5"/>
      <c r="P541" s="5"/>
    </row>
    <row r="542" customFormat="false" ht="16.5" hidden="false" customHeight="true" outlineLevel="0" collapsed="false">
      <c r="A542" s="40" t="n">
        <v>535</v>
      </c>
      <c r="B542" s="41"/>
      <c r="C542" s="33"/>
      <c r="D542" s="34" t="n">
        <v>535</v>
      </c>
      <c r="E542" s="42"/>
      <c r="F542" s="47"/>
      <c r="G542" s="5"/>
      <c r="H542" s="5"/>
      <c r="I542" s="5"/>
      <c r="J542" s="5"/>
      <c r="K542" s="5"/>
      <c r="L542" s="5"/>
      <c r="M542" s="5"/>
      <c r="N542" s="5"/>
      <c r="O542" s="5"/>
      <c r="P542" s="5"/>
    </row>
    <row r="543" customFormat="false" ht="16.5" hidden="false" customHeight="true" outlineLevel="0" collapsed="false">
      <c r="A543" s="40" t="n">
        <v>536</v>
      </c>
      <c r="B543" s="41"/>
      <c r="C543" s="33"/>
      <c r="D543" s="34" t="n">
        <v>536</v>
      </c>
      <c r="E543" s="42"/>
      <c r="F543" s="47"/>
      <c r="G543" s="5"/>
      <c r="H543" s="5"/>
      <c r="I543" s="5"/>
      <c r="J543" s="5"/>
      <c r="K543" s="5"/>
      <c r="L543" s="5"/>
      <c r="M543" s="5"/>
      <c r="N543" s="5"/>
      <c r="O543" s="5"/>
      <c r="P543" s="5"/>
    </row>
    <row r="544" customFormat="false" ht="16.5" hidden="false" customHeight="true" outlineLevel="0" collapsed="false">
      <c r="A544" s="40" t="n">
        <v>537</v>
      </c>
      <c r="B544" s="41"/>
      <c r="C544" s="33"/>
      <c r="D544" s="34" t="n">
        <v>537</v>
      </c>
      <c r="E544" s="42"/>
      <c r="F544" s="47"/>
      <c r="G544" s="5"/>
      <c r="H544" s="5"/>
      <c r="I544" s="5"/>
      <c r="J544" s="5"/>
      <c r="K544" s="5"/>
      <c r="L544" s="5"/>
      <c r="M544" s="5"/>
      <c r="N544" s="5"/>
      <c r="O544" s="5"/>
      <c r="P544" s="5"/>
    </row>
    <row r="545" customFormat="false" ht="16.5" hidden="false" customHeight="true" outlineLevel="0" collapsed="false">
      <c r="A545" s="40" t="n">
        <v>538</v>
      </c>
      <c r="B545" s="41"/>
      <c r="C545" s="33"/>
      <c r="D545" s="34" t="n">
        <v>538</v>
      </c>
      <c r="E545" s="42"/>
      <c r="F545" s="47"/>
      <c r="G545" s="5"/>
      <c r="H545" s="5"/>
      <c r="I545" s="5"/>
      <c r="J545" s="5"/>
      <c r="K545" s="5"/>
      <c r="L545" s="5"/>
      <c r="M545" s="5"/>
      <c r="N545" s="5"/>
      <c r="O545" s="5"/>
      <c r="P545" s="5"/>
    </row>
    <row r="546" customFormat="false" ht="16.5" hidden="false" customHeight="true" outlineLevel="0" collapsed="false">
      <c r="A546" s="40" t="n">
        <v>539</v>
      </c>
      <c r="B546" s="41"/>
      <c r="C546" s="33"/>
      <c r="D546" s="34" t="n">
        <v>539</v>
      </c>
      <c r="E546" s="42"/>
      <c r="F546" s="47"/>
      <c r="G546" s="5"/>
      <c r="H546" s="5"/>
      <c r="I546" s="5"/>
      <c r="J546" s="5"/>
      <c r="K546" s="5"/>
      <c r="L546" s="5"/>
      <c r="M546" s="5"/>
      <c r="N546" s="5"/>
      <c r="O546" s="5"/>
      <c r="P546" s="5"/>
    </row>
    <row r="547" customFormat="false" ht="16.5" hidden="false" customHeight="true" outlineLevel="0" collapsed="false">
      <c r="A547" s="40" t="n">
        <v>540</v>
      </c>
      <c r="B547" s="41"/>
      <c r="C547" s="33"/>
      <c r="D547" s="34" t="n">
        <v>540</v>
      </c>
      <c r="E547" s="42"/>
      <c r="F547" s="47"/>
      <c r="G547" s="5"/>
      <c r="H547" s="5"/>
      <c r="I547" s="5"/>
      <c r="J547" s="5"/>
      <c r="K547" s="5"/>
      <c r="L547" s="5"/>
      <c r="M547" s="5"/>
      <c r="N547" s="5"/>
      <c r="O547" s="5"/>
      <c r="P547" s="5"/>
    </row>
    <row r="548" customFormat="false" ht="16.5" hidden="false" customHeight="true" outlineLevel="0" collapsed="false">
      <c r="A548" s="40" t="n">
        <v>541</v>
      </c>
      <c r="B548" s="41"/>
      <c r="C548" s="33"/>
      <c r="D548" s="34" t="n">
        <v>541</v>
      </c>
      <c r="E548" s="42"/>
      <c r="F548" s="47"/>
      <c r="G548" s="5"/>
      <c r="H548" s="5"/>
      <c r="I548" s="5"/>
      <c r="J548" s="5"/>
      <c r="K548" s="5"/>
      <c r="L548" s="5"/>
      <c r="M548" s="5"/>
      <c r="N548" s="5"/>
      <c r="O548" s="5"/>
      <c r="P548" s="5"/>
    </row>
    <row r="549" customFormat="false" ht="16.5" hidden="false" customHeight="true" outlineLevel="0" collapsed="false">
      <c r="A549" s="40" t="n">
        <v>542</v>
      </c>
      <c r="B549" s="41"/>
      <c r="C549" s="33"/>
      <c r="D549" s="34" t="n">
        <v>542</v>
      </c>
      <c r="E549" s="42"/>
      <c r="F549" s="47"/>
      <c r="G549" s="5"/>
      <c r="H549" s="5"/>
      <c r="I549" s="5"/>
      <c r="J549" s="5"/>
      <c r="K549" s="5"/>
      <c r="L549" s="5"/>
      <c r="M549" s="5"/>
      <c r="N549" s="5"/>
      <c r="O549" s="5"/>
      <c r="P549" s="5"/>
    </row>
    <row r="550" customFormat="false" ht="16.5" hidden="false" customHeight="true" outlineLevel="0" collapsed="false">
      <c r="A550" s="40" t="n">
        <v>543</v>
      </c>
      <c r="B550" s="41"/>
      <c r="C550" s="33"/>
      <c r="D550" s="34" t="n">
        <v>543</v>
      </c>
      <c r="E550" s="42"/>
      <c r="F550" s="47"/>
      <c r="G550" s="5"/>
      <c r="H550" s="5"/>
      <c r="I550" s="5"/>
      <c r="J550" s="5"/>
      <c r="K550" s="5"/>
      <c r="L550" s="5"/>
      <c r="M550" s="5"/>
      <c r="N550" s="5"/>
      <c r="O550" s="5"/>
      <c r="P550" s="5"/>
    </row>
    <row r="551" customFormat="false" ht="16.5" hidden="false" customHeight="true" outlineLevel="0" collapsed="false">
      <c r="A551" s="40" t="n">
        <v>544</v>
      </c>
      <c r="B551" s="41"/>
      <c r="C551" s="33"/>
      <c r="D551" s="34" t="n">
        <v>544</v>
      </c>
      <c r="E551" s="42"/>
      <c r="F551" s="47"/>
      <c r="G551" s="5"/>
      <c r="H551" s="5"/>
      <c r="I551" s="5"/>
      <c r="J551" s="5"/>
      <c r="K551" s="5"/>
      <c r="L551" s="5"/>
      <c r="M551" s="5"/>
      <c r="N551" s="5"/>
      <c r="O551" s="5"/>
      <c r="P551" s="5"/>
    </row>
    <row r="552" customFormat="false" ht="16.5" hidden="false" customHeight="true" outlineLevel="0" collapsed="false">
      <c r="A552" s="40" t="n">
        <v>545</v>
      </c>
      <c r="B552" s="41"/>
      <c r="C552" s="33"/>
      <c r="D552" s="34" t="n">
        <v>545</v>
      </c>
      <c r="E552" s="42"/>
      <c r="F552" s="47"/>
      <c r="G552" s="5"/>
      <c r="H552" s="5"/>
      <c r="I552" s="5"/>
      <c r="J552" s="5"/>
      <c r="K552" s="5"/>
      <c r="L552" s="5"/>
      <c r="M552" s="5"/>
      <c r="N552" s="5"/>
      <c r="O552" s="5"/>
      <c r="P552" s="5"/>
    </row>
    <row r="553" customFormat="false" ht="16.5" hidden="false" customHeight="true" outlineLevel="0" collapsed="false">
      <c r="A553" s="40" t="n">
        <v>546</v>
      </c>
      <c r="B553" s="41"/>
      <c r="C553" s="33"/>
      <c r="D553" s="34" t="n">
        <v>546</v>
      </c>
      <c r="E553" s="42"/>
      <c r="F553" s="47"/>
      <c r="G553" s="5"/>
      <c r="H553" s="5"/>
      <c r="I553" s="5"/>
      <c r="J553" s="5"/>
      <c r="K553" s="5"/>
      <c r="L553" s="5"/>
      <c r="M553" s="5"/>
      <c r="N553" s="5"/>
      <c r="O553" s="5"/>
      <c r="P553" s="5"/>
    </row>
    <row r="554" customFormat="false" ht="16.5" hidden="false" customHeight="true" outlineLevel="0" collapsed="false">
      <c r="A554" s="40" t="n">
        <v>547</v>
      </c>
      <c r="B554" s="41"/>
      <c r="C554" s="33"/>
      <c r="D554" s="34" t="n">
        <v>547</v>
      </c>
      <c r="E554" s="42"/>
      <c r="F554" s="47"/>
      <c r="G554" s="5"/>
      <c r="H554" s="5"/>
      <c r="I554" s="5"/>
      <c r="J554" s="5"/>
      <c r="K554" s="5"/>
      <c r="L554" s="5"/>
      <c r="M554" s="5"/>
      <c r="N554" s="5"/>
      <c r="O554" s="5"/>
      <c r="P554" s="5"/>
    </row>
    <row r="555" customFormat="false" ht="16.5" hidden="false" customHeight="true" outlineLevel="0" collapsed="false">
      <c r="A555" s="40" t="n">
        <v>548</v>
      </c>
      <c r="B555" s="41"/>
      <c r="C555" s="33"/>
      <c r="D555" s="34" t="n">
        <v>548</v>
      </c>
      <c r="E555" s="42"/>
      <c r="F555" s="47"/>
      <c r="G555" s="5"/>
      <c r="H555" s="5"/>
      <c r="I555" s="5"/>
      <c r="J555" s="5"/>
      <c r="K555" s="5"/>
      <c r="L555" s="5"/>
      <c r="M555" s="5"/>
      <c r="N555" s="5"/>
      <c r="O555" s="5"/>
      <c r="P555" s="5"/>
    </row>
    <row r="556" customFormat="false" ht="16.5" hidden="false" customHeight="true" outlineLevel="0" collapsed="false">
      <c r="A556" s="40" t="n">
        <v>549</v>
      </c>
      <c r="B556" s="41"/>
      <c r="C556" s="33"/>
      <c r="D556" s="34" t="n">
        <v>549</v>
      </c>
      <c r="E556" s="42"/>
      <c r="F556" s="47"/>
      <c r="G556" s="5"/>
      <c r="H556" s="5"/>
      <c r="I556" s="5"/>
      <c r="J556" s="5"/>
      <c r="K556" s="5"/>
      <c r="L556" s="5"/>
      <c r="M556" s="5"/>
      <c r="N556" s="5"/>
      <c r="O556" s="5"/>
      <c r="P556" s="5"/>
    </row>
    <row r="557" customFormat="false" ht="16.5" hidden="false" customHeight="true" outlineLevel="0" collapsed="false">
      <c r="A557" s="40" t="n">
        <v>550</v>
      </c>
      <c r="B557" s="41"/>
      <c r="C557" s="33"/>
      <c r="D557" s="34" t="n">
        <v>550</v>
      </c>
      <c r="E557" s="42"/>
      <c r="F557" s="47"/>
      <c r="G557" s="5"/>
      <c r="H557" s="5"/>
      <c r="I557" s="5"/>
      <c r="J557" s="5"/>
      <c r="K557" s="5"/>
      <c r="L557" s="5"/>
      <c r="M557" s="5"/>
      <c r="N557" s="5"/>
      <c r="O557" s="5"/>
      <c r="P557" s="5"/>
    </row>
    <row r="558" customFormat="false" ht="16.5" hidden="false" customHeight="true" outlineLevel="0" collapsed="false">
      <c r="A558" s="40" t="n">
        <v>551</v>
      </c>
      <c r="B558" s="41"/>
      <c r="C558" s="33"/>
      <c r="D558" s="34" t="n">
        <v>551</v>
      </c>
      <c r="E558" s="42"/>
      <c r="F558" s="47"/>
      <c r="G558" s="5"/>
      <c r="H558" s="5"/>
      <c r="I558" s="5"/>
      <c r="J558" s="5"/>
      <c r="K558" s="5"/>
      <c r="L558" s="5"/>
      <c r="M558" s="5"/>
      <c r="N558" s="5"/>
      <c r="O558" s="5"/>
      <c r="P558" s="5"/>
    </row>
    <row r="559" customFormat="false" ht="16.5" hidden="false" customHeight="true" outlineLevel="0" collapsed="false">
      <c r="A559" s="40" t="n">
        <v>552</v>
      </c>
      <c r="B559" s="41"/>
      <c r="C559" s="33"/>
      <c r="D559" s="34" t="n">
        <v>552</v>
      </c>
      <c r="E559" s="42"/>
      <c r="F559" s="47"/>
      <c r="G559" s="5"/>
      <c r="H559" s="5"/>
      <c r="I559" s="5"/>
      <c r="J559" s="5"/>
      <c r="K559" s="5"/>
      <c r="L559" s="5"/>
      <c r="M559" s="5"/>
      <c r="N559" s="5"/>
      <c r="O559" s="5"/>
      <c r="P559" s="5"/>
    </row>
    <row r="560" customFormat="false" ht="16.5" hidden="false" customHeight="true" outlineLevel="0" collapsed="false">
      <c r="A560" s="40" t="n">
        <v>553</v>
      </c>
      <c r="B560" s="41"/>
      <c r="C560" s="33"/>
      <c r="D560" s="34" t="n">
        <v>553</v>
      </c>
      <c r="E560" s="42"/>
      <c r="F560" s="47"/>
      <c r="G560" s="5"/>
      <c r="H560" s="5"/>
      <c r="I560" s="5"/>
      <c r="J560" s="5"/>
      <c r="K560" s="5"/>
      <c r="L560" s="5"/>
      <c r="M560" s="5"/>
      <c r="N560" s="5"/>
      <c r="O560" s="5"/>
      <c r="P560" s="5"/>
    </row>
    <row r="561" customFormat="false" ht="16.5" hidden="false" customHeight="true" outlineLevel="0" collapsed="false">
      <c r="A561" s="40" t="n">
        <v>554</v>
      </c>
      <c r="B561" s="41"/>
      <c r="C561" s="33"/>
      <c r="D561" s="34" t="n">
        <v>554</v>
      </c>
      <c r="E561" s="42"/>
      <c r="F561" s="47"/>
      <c r="G561" s="5"/>
      <c r="H561" s="5"/>
      <c r="I561" s="5"/>
      <c r="J561" s="5"/>
      <c r="K561" s="5"/>
      <c r="L561" s="5"/>
      <c r="M561" s="5"/>
      <c r="N561" s="5"/>
      <c r="O561" s="5"/>
      <c r="P561" s="5"/>
    </row>
    <row r="562" customFormat="false" ht="16.5" hidden="false" customHeight="true" outlineLevel="0" collapsed="false">
      <c r="A562" s="40" t="n">
        <v>555</v>
      </c>
      <c r="B562" s="41"/>
      <c r="C562" s="33"/>
      <c r="D562" s="34" t="n">
        <v>555</v>
      </c>
      <c r="E562" s="42"/>
      <c r="F562" s="47"/>
      <c r="G562" s="5"/>
      <c r="H562" s="5"/>
      <c r="I562" s="5"/>
      <c r="J562" s="5"/>
      <c r="K562" s="5"/>
      <c r="L562" s="5"/>
      <c r="M562" s="5"/>
      <c r="N562" s="5"/>
      <c r="O562" s="5"/>
      <c r="P562" s="5"/>
    </row>
    <row r="563" customFormat="false" ht="16.5" hidden="false" customHeight="true" outlineLevel="0" collapsed="false">
      <c r="A563" s="40" t="n">
        <v>556</v>
      </c>
      <c r="B563" s="41"/>
      <c r="C563" s="33"/>
      <c r="D563" s="34" t="n">
        <v>556</v>
      </c>
      <c r="E563" s="42"/>
      <c r="F563" s="47"/>
      <c r="G563" s="5"/>
      <c r="H563" s="5"/>
      <c r="I563" s="5"/>
      <c r="J563" s="5"/>
      <c r="K563" s="5"/>
      <c r="L563" s="5"/>
      <c r="M563" s="5"/>
      <c r="N563" s="5"/>
      <c r="O563" s="5"/>
      <c r="P563" s="5"/>
    </row>
    <row r="564" customFormat="false" ht="16.5" hidden="false" customHeight="true" outlineLevel="0" collapsed="false">
      <c r="A564" s="40" t="n">
        <v>557</v>
      </c>
      <c r="B564" s="41"/>
      <c r="C564" s="33"/>
      <c r="D564" s="34" t="n">
        <v>557</v>
      </c>
      <c r="E564" s="42"/>
      <c r="F564" s="47"/>
      <c r="G564" s="5"/>
      <c r="H564" s="5"/>
      <c r="I564" s="5"/>
      <c r="J564" s="5"/>
      <c r="K564" s="5"/>
      <c r="L564" s="5"/>
      <c r="M564" s="5"/>
      <c r="N564" s="5"/>
      <c r="O564" s="5"/>
      <c r="P564" s="5"/>
    </row>
    <row r="565" customFormat="false" ht="16.5" hidden="false" customHeight="true" outlineLevel="0" collapsed="false">
      <c r="A565" s="40" t="n">
        <v>558</v>
      </c>
      <c r="B565" s="41"/>
      <c r="C565" s="33"/>
      <c r="D565" s="34" t="n">
        <v>558</v>
      </c>
      <c r="E565" s="42"/>
      <c r="F565" s="47"/>
      <c r="G565" s="5"/>
      <c r="H565" s="5"/>
      <c r="I565" s="5"/>
      <c r="J565" s="5"/>
      <c r="K565" s="5"/>
      <c r="L565" s="5"/>
      <c r="M565" s="5"/>
      <c r="N565" s="5"/>
      <c r="O565" s="5"/>
      <c r="P565" s="5"/>
    </row>
    <row r="566" customFormat="false" ht="16.5" hidden="false" customHeight="true" outlineLevel="0" collapsed="false">
      <c r="A566" s="40" t="n">
        <v>559</v>
      </c>
      <c r="B566" s="41"/>
      <c r="C566" s="33"/>
      <c r="D566" s="34" t="n">
        <v>559</v>
      </c>
      <c r="E566" s="42"/>
      <c r="F566" s="47"/>
      <c r="G566" s="5"/>
      <c r="H566" s="5"/>
      <c r="I566" s="5"/>
      <c r="J566" s="5"/>
      <c r="K566" s="5"/>
      <c r="L566" s="5"/>
      <c r="M566" s="5"/>
      <c r="N566" s="5"/>
      <c r="O566" s="5"/>
      <c r="P566" s="5"/>
    </row>
    <row r="567" customFormat="false" ht="16.5" hidden="false" customHeight="true" outlineLevel="0" collapsed="false">
      <c r="A567" s="40" t="n">
        <v>560</v>
      </c>
      <c r="B567" s="41"/>
      <c r="C567" s="33"/>
      <c r="D567" s="34" t="n">
        <v>560</v>
      </c>
      <c r="E567" s="42"/>
      <c r="F567" s="47"/>
      <c r="G567" s="5"/>
      <c r="H567" s="5"/>
      <c r="I567" s="5"/>
      <c r="J567" s="5"/>
      <c r="K567" s="5"/>
      <c r="L567" s="5"/>
      <c r="M567" s="5"/>
      <c r="N567" s="5"/>
      <c r="O567" s="5"/>
      <c r="P567" s="5"/>
    </row>
    <row r="568" customFormat="false" ht="16.5" hidden="false" customHeight="true" outlineLevel="0" collapsed="false">
      <c r="A568" s="40" t="n">
        <v>561</v>
      </c>
      <c r="B568" s="41"/>
      <c r="C568" s="33"/>
      <c r="D568" s="34" t="n">
        <v>561</v>
      </c>
      <c r="E568" s="42"/>
      <c r="F568" s="47"/>
      <c r="G568" s="5"/>
      <c r="H568" s="5"/>
      <c r="I568" s="5"/>
      <c r="J568" s="5"/>
      <c r="K568" s="5"/>
      <c r="L568" s="5"/>
      <c r="M568" s="5"/>
      <c r="N568" s="5"/>
      <c r="O568" s="5"/>
      <c r="P568" s="5"/>
    </row>
    <row r="569" customFormat="false" ht="16.5" hidden="false" customHeight="true" outlineLevel="0" collapsed="false">
      <c r="A569" s="40" t="n">
        <v>562</v>
      </c>
      <c r="B569" s="41"/>
      <c r="C569" s="33"/>
      <c r="D569" s="34" t="n">
        <v>562</v>
      </c>
      <c r="E569" s="42"/>
      <c r="F569" s="47"/>
      <c r="G569" s="5"/>
      <c r="H569" s="5"/>
      <c r="I569" s="5"/>
      <c r="J569" s="5"/>
      <c r="K569" s="5"/>
      <c r="L569" s="5"/>
      <c r="M569" s="5"/>
      <c r="N569" s="5"/>
      <c r="O569" s="5"/>
      <c r="P569" s="5"/>
    </row>
    <row r="570" customFormat="false" ht="16.5" hidden="false" customHeight="true" outlineLevel="0" collapsed="false">
      <c r="A570" s="40" t="n">
        <v>563</v>
      </c>
      <c r="B570" s="41"/>
      <c r="C570" s="33"/>
      <c r="D570" s="34" t="n">
        <v>563</v>
      </c>
      <c r="E570" s="42"/>
      <c r="F570" s="47"/>
      <c r="G570" s="5"/>
      <c r="H570" s="5"/>
      <c r="I570" s="5"/>
      <c r="J570" s="5"/>
      <c r="K570" s="5"/>
      <c r="L570" s="5"/>
      <c r="M570" s="5"/>
      <c r="N570" s="5"/>
      <c r="O570" s="5"/>
      <c r="P570" s="5"/>
    </row>
    <row r="571" customFormat="false" ht="16.5" hidden="false" customHeight="true" outlineLevel="0" collapsed="false">
      <c r="A571" s="40" t="n">
        <v>564</v>
      </c>
      <c r="B571" s="41"/>
      <c r="C571" s="33"/>
      <c r="D571" s="34" t="n">
        <v>564</v>
      </c>
      <c r="E571" s="42"/>
      <c r="F571" s="47"/>
      <c r="G571" s="5"/>
      <c r="H571" s="5"/>
      <c r="I571" s="5"/>
      <c r="J571" s="5"/>
      <c r="K571" s="5"/>
      <c r="L571" s="5"/>
      <c r="M571" s="5"/>
      <c r="N571" s="5"/>
      <c r="O571" s="5"/>
      <c r="P571" s="5"/>
    </row>
    <row r="572" customFormat="false" ht="16.5" hidden="false" customHeight="true" outlineLevel="0" collapsed="false">
      <c r="A572" s="40" t="n">
        <v>565</v>
      </c>
      <c r="B572" s="41"/>
      <c r="C572" s="33"/>
      <c r="D572" s="34" t="n">
        <v>565</v>
      </c>
      <c r="E572" s="42"/>
      <c r="F572" s="47"/>
      <c r="G572" s="5"/>
      <c r="H572" s="5"/>
      <c r="I572" s="5"/>
      <c r="J572" s="5"/>
      <c r="K572" s="5"/>
      <c r="L572" s="5"/>
      <c r="M572" s="5"/>
      <c r="N572" s="5"/>
      <c r="O572" s="5"/>
      <c r="P572" s="5"/>
    </row>
    <row r="573" customFormat="false" ht="16.5" hidden="false" customHeight="true" outlineLevel="0" collapsed="false">
      <c r="A573" s="40" t="n">
        <v>566</v>
      </c>
      <c r="B573" s="41"/>
      <c r="C573" s="33"/>
      <c r="D573" s="34" t="n">
        <v>566</v>
      </c>
      <c r="E573" s="42"/>
      <c r="F573" s="47"/>
      <c r="G573" s="5"/>
      <c r="H573" s="5"/>
      <c r="I573" s="5"/>
      <c r="J573" s="5"/>
      <c r="K573" s="5"/>
      <c r="L573" s="5"/>
      <c r="M573" s="5"/>
      <c r="N573" s="5"/>
      <c r="O573" s="5"/>
      <c r="P573" s="5"/>
    </row>
    <row r="574" customFormat="false" ht="16.5" hidden="false" customHeight="true" outlineLevel="0" collapsed="false">
      <c r="A574" s="40" t="n">
        <v>567</v>
      </c>
      <c r="B574" s="41"/>
      <c r="C574" s="33"/>
      <c r="D574" s="34" t="n">
        <v>567</v>
      </c>
      <c r="E574" s="42"/>
      <c r="F574" s="47"/>
      <c r="G574" s="5"/>
      <c r="H574" s="5"/>
      <c r="I574" s="5"/>
      <c r="J574" s="5"/>
      <c r="K574" s="5"/>
      <c r="L574" s="5"/>
      <c r="M574" s="5"/>
      <c r="N574" s="5"/>
      <c r="O574" s="5"/>
      <c r="P574" s="5"/>
    </row>
    <row r="575" customFormat="false" ht="16.5" hidden="false" customHeight="true" outlineLevel="0" collapsed="false">
      <c r="A575" s="40" t="n">
        <v>568</v>
      </c>
      <c r="B575" s="41"/>
      <c r="C575" s="33"/>
      <c r="D575" s="34" t="n">
        <v>568</v>
      </c>
      <c r="E575" s="42"/>
      <c r="F575" s="47"/>
      <c r="G575" s="5"/>
      <c r="H575" s="5"/>
      <c r="I575" s="5"/>
      <c r="J575" s="5"/>
      <c r="K575" s="5"/>
      <c r="L575" s="5"/>
      <c r="M575" s="5"/>
      <c r="N575" s="5"/>
      <c r="O575" s="5"/>
      <c r="P575" s="5"/>
    </row>
    <row r="576" customFormat="false" ht="16.5" hidden="false" customHeight="true" outlineLevel="0" collapsed="false">
      <c r="A576" s="40" t="n">
        <v>569</v>
      </c>
      <c r="B576" s="41"/>
      <c r="C576" s="33"/>
      <c r="D576" s="34" t="n">
        <v>569</v>
      </c>
      <c r="E576" s="42"/>
      <c r="F576" s="47"/>
      <c r="G576" s="5"/>
      <c r="H576" s="5"/>
      <c r="I576" s="5"/>
      <c r="J576" s="5"/>
      <c r="K576" s="5"/>
      <c r="L576" s="5"/>
      <c r="M576" s="5"/>
      <c r="N576" s="5"/>
      <c r="O576" s="5"/>
      <c r="P576" s="5"/>
    </row>
    <row r="577" customFormat="false" ht="16.5" hidden="false" customHeight="true" outlineLevel="0" collapsed="false">
      <c r="A577" s="40" t="n">
        <v>570</v>
      </c>
      <c r="B577" s="41"/>
      <c r="C577" s="33"/>
      <c r="D577" s="34" t="n">
        <v>570</v>
      </c>
      <c r="E577" s="42"/>
      <c r="F577" s="47"/>
      <c r="G577" s="5"/>
      <c r="H577" s="5"/>
      <c r="I577" s="5"/>
      <c r="J577" s="5"/>
      <c r="K577" s="5"/>
      <c r="L577" s="5"/>
      <c r="M577" s="5"/>
      <c r="N577" s="5"/>
      <c r="O577" s="5"/>
      <c r="P577" s="5"/>
    </row>
    <row r="578" customFormat="false" ht="16.5" hidden="false" customHeight="true" outlineLevel="0" collapsed="false">
      <c r="A578" s="40" t="n">
        <v>571</v>
      </c>
      <c r="B578" s="41"/>
      <c r="C578" s="33"/>
      <c r="D578" s="34" t="n">
        <v>571</v>
      </c>
      <c r="E578" s="42"/>
      <c r="F578" s="47"/>
      <c r="G578" s="5"/>
      <c r="H578" s="5"/>
      <c r="I578" s="5"/>
      <c r="J578" s="5"/>
      <c r="K578" s="5"/>
      <c r="L578" s="5"/>
      <c r="M578" s="5"/>
      <c r="N578" s="5"/>
      <c r="O578" s="5"/>
      <c r="P578" s="5"/>
    </row>
    <row r="579" customFormat="false" ht="16.5" hidden="false" customHeight="true" outlineLevel="0" collapsed="false">
      <c r="A579" s="40" t="n">
        <v>572</v>
      </c>
      <c r="B579" s="41"/>
      <c r="C579" s="33"/>
      <c r="D579" s="34" t="n">
        <v>572</v>
      </c>
      <c r="E579" s="42"/>
      <c r="F579" s="47"/>
      <c r="G579" s="5"/>
      <c r="H579" s="5"/>
      <c r="I579" s="5"/>
      <c r="J579" s="5"/>
      <c r="K579" s="5"/>
      <c r="L579" s="5"/>
      <c r="M579" s="5"/>
      <c r="N579" s="5"/>
      <c r="O579" s="5"/>
      <c r="P579" s="5"/>
    </row>
    <row r="580" customFormat="false" ht="16.5" hidden="false" customHeight="true" outlineLevel="0" collapsed="false">
      <c r="A580" s="40" t="n">
        <v>573</v>
      </c>
      <c r="B580" s="41"/>
      <c r="C580" s="33"/>
      <c r="D580" s="34" t="n">
        <v>573</v>
      </c>
      <c r="E580" s="42"/>
      <c r="F580" s="47"/>
      <c r="G580" s="5"/>
      <c r="H580" s="5"/>
      <c r="I580" s="5"/>
      <c r="J580" s="5"/>
      <c r="K580" s="5"/>
      <c r="L580" s="5"/>
      <c r="M580" s="5"/>
      <c r="N580" s="5"/>
      <c r="O580" s="5"/>
      <c r="P580" s="5"/>
    </row>
    <row r="581" customFormat="false" ht="16.5" hidden="false" customHeight="true" outlineLevel="0" collapsed="false">
      <c r="A581" s="40" t="n">
        <v>574</v>
      </c>
      <c r="B581" s="41"/>
      <c r="C581" s="33"/>
      <c r="D581" s="34" t="n">
        <v>574</v>
      </c>
      <c r="E581" s="42"/>
      <c r="F581" s="47"/>
      <c r="G581" s="5"/>
      <c r="H581" s="5"/>
      <c r="I581" s="5"/>
      <c r="J581" s="5"/>
      <c r="K581" s="5"/>
      <c r="L581" s="5"/>
      <c r="M581" s="5"/>
      <c r="N581" s="5"/>
      <c r="O581" s="5"/>
      <c r="P581" s="5"/>
    </row>
    <row r="582" customFormat="false" ht="16.5" hidden="false" customHeight="true" outlineLevel="0" collapsed="false">
      <c r="A582" s="40" t="n">
        <v>575</v>
      </c>
      <c r="B582" s="41"/>
      <c r="C582" s="33"/>
      <c r="D582" s="34" t="n">
        <v>575</v>
      </c>
      <c r="E582" s="42"/>
      <c r="F582" s="47"/>
      <c r="G582" s="5"/>
      <c r="H582" s="5"/>
      <c r="I582" s="5"/>
      <c r="J582" s="5"/>
      <c r="K582" s="5"/>
      <c r="L582" s="5"/>
      <c r="M582" s="5"/>
      <c r="N582" s="5"/>
      <c r="O582" s="5"/>
      <c r="P582" s="5"/>
    </row>
    <row r="583" customFormat="false" ht="16.5" hidden="false" customHeight="true" outlineLevel="0" collapsed="false">
      <c r="A583" s="40" t="n">
        <v>576</v>
      </c>
      <c r="B583" s="41"/>
      <c r="C583" s="33"/>
      <c r="D583" s="34" t="n">
        <v>576</v>
      </c>
      <c r="E583" s="42"/>
      <c r="F583" s="47"/>
      <c r="G583" s="5"/>
      <c r="H583" s="5"/>
      <c r="I583" s="5"/>
      <c r="J583" s="5"/>
      <c r="K583" s="5"/>
      <c r="L583" s="5"/>
      <c r="M583" s="5"/>
      <c r="N583" s="5"/>
      <c r="O583" s="5"/>
      <c r="P583" s="5"/>
    </row>
    <row r="584" customFormat="false" ht="16.5" hidden="false" customHeight="true" outlineLevel="0" collapsed="false">
      <c r="A584" s="40" t="n">
        <v>577</v>
      </c>
      <c r="B584" s="41"/>
      <c r="C584" s="33"/>
      <c r="D584" s="34" t="n">
        <v>577</v>
      </c>
      <c r="E584" s="42"/>
      <c r="F584" s="47"/>
      <c r="G584" s="5"/>
      <c r="H584" s="5"/>
      <c r="I584" s="5"/>
      <c r="J584" s="5"/>
      <c r="K584" s="5"/>
      <c r="L584" s="5"/>
      <c r="M584" s="5"/>
      <c r="N584" s="5"/>
      <c r="O584" s="5"/>
      <c r="P584" s="5"/>
    </row>
    <row r="585" customFormat="false" ht="16.5" hidden="false" customHeight="true" outlineLevel="0" collapsed="false">
      <c r="A585" s="40" t="n">
        <v>578</v>
      </c>
      <c r="B585" s="41"/>
      <c r="C585" s="33"/>
      <c r="D585" s="34" t="n">
        <v>578</v>
      </c>
      <c r="E585" s="42"/>
      <c r="F585" s="47"/>
      <c r="G585" s="5"/>
      <c r="H585" s="5"/>
      <c r="I585" s="5"/>
      <c r="J585" s="5"/>
      <c r="K585" s="5"/>
      <c r="L585" s="5"/>
      <c r="M585" s="5"/>
      <c r="N585" s="5"/>
      <c r="O585" s="5"/>
      <c r="P585" s="5"/>
    </row>
    <row r="586" customFormat="false" ht="16.5" hidden="false" customHeight="true" outlineLevel="0" collapsed="false">
      <c r="A586" s="40" t="n">
        <v>579</v>
      </c>
      <c r="B586" s="41"/>
      <c r="C586" s="33"/>
      <c r="D586" s="34" t="n">
        <v>579</v>
      </c>
      <c r="E586" s="42"/>
      <c r="F586" s="47"/>
      <c r="G586" s="5"/>
      <c r="H586" s="5"/>
      <c r="I586" s="5"/>
      <c r="J586" s="5"/>
      <c r="K586" s="5"/>
      <c r="L586" s="5"/>
      <c r="M586" s="5"/>
      <c r="N586" s="5"/>
      <c r="O586" s="5"/>
      <c r="P586" s="5"/>
    </row>
    <row r="587" customFormat="false" ht="16.5" hidden="false" customHeight="true" outlineLevel="0" collapsed="false">
      <c r="A587" s="40" t="n">
        <v>580</v>
      </c>
      <c r="B587" s="41"/>
      <c r="C587" s="33"/>
      <c r="D587" s="34" t="n">
        <v>580</v>
      </c>
      <c r="E587" s="42"/>
      <c r="F587" s="47"/>
      <c r="G587" s="5"/>
      <c r="H587" s="5"/>
      <c r="I587" s="5"/>
      <c r="J587" s="5"/>
      <c r="K587" s="5"/>
      <c r="L587" s="5"/>
      <c r="M587" s="5"/>
      <c r="N587" s="5"/>
      <c r="O587" s="5"/>
      <c r="P587" s="5"/>
    </row>
    <row r="588" customFormat="false" ht="16.5" hidden="false" customHeight="true" outlineLevel="0" collapsed="false">
      <c r="A588" s="40" t="n">
        <v>581</v>
      </c>
      <c r="B588" s="41"/>
      <c r="C588" s="33"/>
      <c r="D588" s="34" t="n">
        <v>581</v>
      </c>
      <c r="E588" s="42"/>
      <c r="F588" s="47"/>
      <c r="G588" s="5"/>
      <c r="H588" s="5"/>
      <c r="I588" s="5"/>
      <c r="J588" s="5"/>
      <c r="K588" s="5"/>
      <c r="L588" s="5"/>
      <c r="M588" s="5"/>
      <c r="N588" s="5"/>
      <c r="O588" s="5"/>
      <c r="P588" s="5"/>
    </row>
    <row r="589" customFormat="false" ht="16.5" hidden="false" customHeight="true" outlineLevel="0" collapsed="false">
      <c r="A589" s="40" t="n">
        <v>582</v>
      </c>
      <c r="B589" s="41"/>
      <c r="C589" s="33"/>
      <c r="D589" s="34" t="n">
        <v>582</v>
      </c>
      <c r="E589" s="42"/>
      <c r="F589" s="47"/>
      <c r="G589" s="5"/>
      <c r="H589" s="5"/>
      <c r="I589" s="5"/>
      <c r="J589" s="5"/>
      <c r="K589" s="5"/>
      <c r="L589" s="5"/>
      <c r="M589" s="5"/>
      <c r="N589" s="5"/>
      <c r="O589" s="5"/>
      <c r="P589" s="5"/>
    </row>
    <row r="590" customFormat="false" ht="16.5" hidden="false" customHeight="true" outlineLevel="0" collapsed="false">
      <c r="A590" s="40" t="n">
        <v>583</v>
      </c>
      <c r="B590" s="41"/>
      <c r="C590" s="33"/>
      <c r="D590" s="34" t="n">
        <v>583</v>
      </c>
      <c r="E590" s="42"/>
      <c r="F590" s="47"/>
      <c r="G590" s="5"/>
      <c r="H590" s="5"/>
      <c r="I590" s="5"/>
      <c r="J590" s="5"/>
      <c r="K590" s="5"/>
      <c r="L590" s="5"/>
      <c r="M590" s="5"/>
      <c r="N590" s="5"/>
      <c r="O590" s="5"/>
      <c r="P590" s="5"/>
    </row>
    <row r="591" customFormat="false" ht="16.5" hidden="false" customHeight="true" outlineLevel="0" collapsed="false">
      <c r="A591" s="40" t="n">
        <v>584</v>
      </c>
      <c r="B591" s="41"/>
      <c r="C591" s="33"/>
      <c r="D591" s="34" t="n">
        <v>584</v>
      </c>
      <c r="E591" s="42"/>
      <c r="F591" s="47"/>
      <c r="G591" s="5"/>
      <c r="H591" s="5"/>
      <c r="I591" s="5"/>
      <c r="J591" s="5"/>
      <c r="K591" s="5"/>
      <c r="L591" s="5"/>
      <c r="M591" s="5"/>
      <c r="N591" s="5"/>
      <c r="O591" s="5"/>
      <c r="P591" s="5"/>
    </row>
    <row r="592" customFormat="false" ht="16.5" hidden="false" customHeight="true" outlineLevel="0" collapsed="false">
      <c r="A592" s="40" t="n">
        <v>585</v>
      </c>
      <c r="B592" s="41"/>
      <c r="C592" s="33"/>
      <c r="D592" s="34" t="n">
        <v>585</v>
      </c>
      <c r="E592" s="42"/>
      <c r="F592" s="47"/>
      <c r="G592" s="5"/>
      <c r="H592" s="5"/>
      <c r="I592" s="5"/>
      <c r="J592" s="5"/>
      <c r="K592" s="5"/>
      <c r="L592" s="5"/>
      <c r="M592" s="5"/>
      <c r="N592" s="5"/>
      <c r="O592" s="5"/>
      <c r="P592" s="5"/>
    </row>
    <row r="593" customFormat="false" ht="16.5" hidden="false" customHeight="true" outlineLevel="0" collapsed="false">
      <c r="A593" s="40" t="n">
        <v>586</v>
      </c>
      <c r="B593" s="41"/>
      <c r="C593" s="33"/>
      <c r="D593" s="34" t="n">
        <v>586</v>
      </c>
      <c r="E593" s="42"/>
      <c r="F593" s="47"/>
      <c r="G593" s="5"/>
      <c r="H593" s="5"/>
      <c r="I593" s="5"/>
      <c r="J593" s="5"/>
      <c r="K593" s="5"/>
      <c r="L593" s="5"/>
      <c r="M593" s="5"/>
      <c r="N593" s="5"/>
      <c r="O593" s="5"/>
      <c r="P593" s="5"/>
    </row>
    <row r="594" customFormat="false" ht="16.5" hidden="false" customHeight="true" outlineLevel="0" collapsed="false">
      <c r="A594" s="40" t="n">
        <v>587</v>
      </c>
      <c r="B594" s="41"/>
      <c r="C594" s="33"/>
      <c r="D594" s="34" t="n">
        <v>587</v>
      </c>
      <c r="E594" s="42"/>
      <c r="F594" s="47"/>
      <c r="G594" s="5"/>
      <c r="H594" s="5"/>
      <c r="I594" s="5"/>
      <c r="J594" s="5"/>
      <c r="K594" s="5"/>
      <c r="L594" s="5"/>
      <c r="M594" s="5"/>
      <c r="N594" s="5"/>
      <c r="O594" s="5"/>
      <c r="P594" s="5"/>
    </row>
    <row r="595" customFormat="false" ht="16.5" hidden="false" customHeight="true" outlineLevel="0" collapsed="false">
      <c r="A595" s="40" t="n">
        <v>588</v>
      </c>
      <c r="B595" s="41"/>
      <c r="C595" s="33"/>
      <c r="D595" s="34" t="n">
        <v>588</v>
      </c>
      <c r="E595" s="42"/>
      <c r="F595" s="47"/>
      <c r="G595" s="5"/>
      <c r="H595" s="5"/>
      <c r="I595" s="5"/>
      <c r="J595" s="5"/>
      <c r="K595" s="5"/>
      <c r="L595" s="5"/>
      <c r="M595" s="5"/>
      <c r="N595" s="5"/>
      <c r="O595" s="5"/>
      <c r="P595" s="5"/>
    </row>
    <row r="596" customFormat="false" ht="16.5" hidden="false" customHeight="true" outlineLevel="0" collapsed="false">
      <c r="A596" s="40" t="n">
        <v>589</v>
      </c>
      <c r="B596" s="41"/>
      <c r="C596" s="33"/>
      <c r="D596" s="34" t="n">
        <v>589</v>
      </c>
      <c r="E596" s="42"/>
      <c r="F596" s="47"/>
      <c r="G596" s="5"/>
      <c r="H596" s="5"/>
      <c r="I596" s="5"/>
      <c r="J596" s="5"/>
      <c r="K596" s="5"/>
      <c r="L596" s="5"/>
      <c r="M596" s="5"/>
      <c r="N596" s="5"/>
      <c r="O596" s="5"/>
      <c r="P596" s="5"/>
    </row>
    <row r="597" customFormat="false" ht="16.5" hidden="false" customHeight="true" outlineLevel="0" collapsed="false">
      <c r="A597" s="40" t="n">
        <v>590</v>
      </c>
      <c r="B597" s="41"/>
      <c r="C597" s="33"/>
      <c r="D597" s="34" t="n">
        <v>590</v>
      </c>
      <c r="E597" s="42"/>
      <c r="F597" s="47"/>
      <c r="G597" s="5"/>
      <c r="H597" s="5"/>
      <c r="I597" s="5"/>
      <c r="J597" s="5"/>
      <c r="K597" s="5"/>
      <c r="L597" s="5"/>
      <c r="M597" s="5"/>
      <c r="N597" s="5"/>
      <c r="O597" s="5"/>
      <c r="P597" s="5"/>
    </row>
    <row r="598" customFormat="false" ht="16.5" hidden="false" customHeight="true" outlineLevel="0" collapsed="false">
      <c r="A598" s="40" t="n">
        <v>591</v>
      </c>
      <c r="B598" s="41"/>
      <c r="C598" s="33"/>
      <c r="D598" s="34" t="n">
        <v>591</v>
      </c>
      <c r="E598" s="42"/>
      <c r="F598" s="47"/>
      <c r="G598" s="5"/>
      <c r="H598" s="5"/>
      <c r="I598" s="5"/>
      <c r="J598" s="5"/>
      <c r="K598" s="5"/>
      <c r="L598" s="5"/>
      <c r="M598" s="5"/>
      <c r="N598" s="5"/>
      <c r="O598" s="5"/>
      <c r="P598" s="5"/>
    </row>
    <row r="599" customFormat="false" ht="16.5" hidden="false" customHeight="true" outlineLevel="0" collapsed="false">
      <c r="A599" s="40" t="n">
        <v>592</v>
      </c>
      <c r="B599" s="41"/>
      <c r="C599" s="33"/>
      <c r="D599" s="34" t="n">
        <v>592</v>
      </c>
      <c r="E599" s="42"/>
      <c r="F599" s="47"/>
      <c r="G599" s="5"/>
      <c r="H599" s="5"/>
      <c r="I599" s="5"/>
      <c r="J599" s="5"/>
      <c r="K599" s="5"/>
      <c r="L599" s="5"/>
      <c r="M599" s="5"/>
      <c r="N599" s="5"/>
      <c r="O599" s="5"/>
      <c r="P599" s="5"/>
    </row>
    <row r="600" customFormat="false" ht="16.5" hidden="false" customHeight="true" outlineLevel="0" collapsed="false">
      <c r="A600" s="40" t="n">
        <v>593</v>
      </c>
      <c r="B600" s="41"/>
      <c r="C600" s="33"/>
      <c r="D600" s="34" t="n">
        <v>593</v>
      </c>
      <c r="E600" s="42"/>
      <c r="F600" s="47"/>
      <c r="G600" s="5"/>
      <c r="H600" s="5"/>
      <c r="I600" s="5"/>
      <c r="J600" s="5"/>
      <c r="K600" s="5"/>
      <c r="L600" s="5"/>
      <c r="M600" s="5"/>
      <c r="N600" s="5"/>
      <c r="O600" s="5"/>
      <c r="P600" s="5"/>
    </row>
    <row r="601" customFormat="false" ht="16.5" hidden="false" customHeight="true" outlineLevel="0" collapsed="false">
      <c r="A601" s="40" t="n">
        <v>594</v>
      </c>
      <c r="B601" s="41"/>
      <c r="C601" s="33"/>
      <c r="D601" s="34" t="n">
        <v>594</v>
      </c>
      <c r="E601" s="42"/>
      <c r="F601" s="47"/>
      <c r="G601" s="5"/>
      <c r="H601" s="5"/>
      <c r="I601" s="5"/>
      <c r="J601" s="5"/>
      <c r="K601" s="5"/>
      <c r="L601" s="5"/>
      <c r="M601" s="5"/>
      <c r="N601" s="5"/>
      <c r="O601" s="5"/>
      <c r="P601" s="5"/>
    </row>
    <row r="602" customFormat="false" ht="16.5" hidden="false" customHeight="true" outlineLevel="0" collapsed="false">
      <c r="A602" s="40" t="n">
        <v>595</v>
      </c>
      <c r="B602" s="41"/>
      <c r="C602" s="33"/>
      <c r="D602" s="34" t="n">
        <v>595</v>
      </c>
      <c r="E602" s="42"/>
      <c r="F602" s="47"/>
      <c r="G602" s="5"/>
      <c r="H602" s="5"/>
      <c r="I602" s="5"/>
      <c r="J602" s="5"/>
      <c r="K602" s="5"/>
      <c r="L602" s="5"/>
      <c r="M602" s="5"/>
      <c r="N602" s="5"/>
      <c r="O602" s="5"/>
      <c r="P602" s="5"/>
    </row>
    <row r="603" customFormat="false" ht="16.5" hidden="false" customHeight="true" outlineLevel="0" collapsed="false">
      <c r="A603" s="40" t="n">
        <v>596</v>
      </c>
      <c r="B603" s="41"/>
      <c r="C603" s="33"/>
      <c r="D603" s="34" t="n">
        <v>596</v>
      </c>
      <c r="E603" s="42"/>
      <c r="F603" s="47"/>
      <c r="G603" s="5"/>
      <c r="H603" s="5"/>
      <c r="I603" s="5"/>
      <c r="J603" s="5"/>
      <c r="K603" s="5"/>
      <c r="L603" s="5"/>
      <c r="M603" s="5"/>
      <c r="N603" s="5"/>
      <c r="O603" s="5"/>
      <c r="P603" s="5"/>
    </row>
    <row r="604" customFormat="false" ht="16.5" hidden="false" customHeight="true" outlineLevel="0" collapsed="false">
      <c r="A604" s="40" t="n">
        <v>597</v>
      </c>
      <c r="B604" s="41"/>
      <c r="C604" s="33"/>
      <c r="D604" s="34" t="n">
        <v>597</v>
      </c>
      <c r="E604" s="42"/>
      <c r="F604" s="47"/>
      <c r="G604" s="5"/>
      <c r="H604" s="5"/>
      <c r="I604" s="5"/>
      <c r="J604" s="5"/>
      <c r="K604" s="5"/>
      <c r="L604" s="5"/>
      <c r="M604" s="5"/>
      <c r="N604" s="5"/>
      <c r="O604" s="5"/>
      <c r="P604" s="5"/>
    </row>
    <row r="605" customFormat="false" ht="16.5" hidden="false" customHeight="true" outlineLevel="0" collapsed="false">
      <c r="A605" s="40" t="n">
        <v>598</v>
      </c>
      <c r="B605" s="41"/>
      <c r="C605" s="33"/>
      <c r="D605" s="34" t="n">
        <v>598</v>
      </c>
      <c r="E605" s="42"/>
      <c r="F605" s="47"/>
      <c r="G605" s="5"/>
      <c r="H605" s="5"/>
      <c r="I605" s="5"/>
      <c r="J605" s="5"/>
      <c r="K605" s="5"/>
      <c r="L605" s="5"/>
      <c r="M605" s="5"/>
      <c r="N605" s="5"/>
      <c r="O605" s="5"/>
      <c r="P605" s="5"/>
    </row>
    <row r="606" customFormat="false" ht="16.5" hidden="false" customHeight="true" outlineLevel="0" collapsed="false">
      <c r="A606" s="40" t="n">
        <v>599</v>
      </c>
      <c r="B606" s="41"/>
      <c r="C606" s="33"/>
      <c r="D606" s="34" t="n">
        <v>599</v>
      </c>
      <c r="E606" s="42"/>
      <c r="F606" s="47"/>
      <c r="G606" s="5"/>
      <c r="H606" s="5"/>
      <c r="I606" s="5"/>
      <c r="J606" s="5"/>
      <c r="K606" s="5"/>
      <c r="L606" s="5"/>
      <c r="M606" s="5"/>
      <c r="N606" s="5"/>
      <c r="O606" s="5"/>
      <c r="P606" s="5"/>
    </row>
    <row r="607" customFormat="false" ht="16.5" hidden="false" customHeight="true" outlineLevel="0" collapsed="false">
      <c r="A607" s="40" t="n">
        <v>600</v>
      </c>
      <c r="B607" s="41"/>
      <c r="C607" s="33"/>
      <c r="D607" s="34" t="n">
        <v>600</v>
      </c>
      <c r="E607" s="42"/>
      <c r="F607" s="47"/>
      <c r="G607" s="5"/>
      <c r="H607" s="5"/>
      <c r="I607" s="5"/>
      <c r="J607" s="5"/>
      <c r="K607" s="5"/>
      <c r="L607" s="5"/>
      <c r="M607" s="5"/>
      <c r="N607" s="5"/>
      <c r="O607" s="5"/>
      <c r="P607" s="5"/>
    </row>
    <row r="608" customFormat="false" ht="16.5" hidden="false" customHeight="true" outlineLevel="0" collapsed="false">
      <c r="A608" s="40" t="n">
        <v>601</v>
      </c>
      <c r="B608" s="41"/>
      <c r="C608" s="33"/>
      <c r="D608" s="34" t="n">
        <v>601</v>
      </c>
      <c r="E608" s="42"/>
      <c r="F608" s="47"/>
      <c r="G608" s="5"/>
      <c r="H608" s="5"/>
      <c r="I608" s="5"/>
      <c r="J608" s="5"/>
      <c r="K608" s="5"/>
      <c r="L608" s="5"/>
      <c r="M608" s="5"/>
      <c r="N608" s="5"/>
      <c r="O608" s="5"/>
      <c r="P608" s="5"/>
    </row>
    <row r="609" customFormat="false" ht="16.5" hidden="false" customHeight="true" outlineLevel="0" collapsed="false">
      <c r="A609" s="40" t="n">
        <v>602</v>
      </c>
      <c r="B609" s="41"/>
      <c r="C609" s="33"/>
      <c r="D609" s="34" t="n">
        <v>602</v>
      </c>
      <c r="E609" s="42"/>
      <c r="F609" s="47"/>
      <c r="G609" s="5"/>
      <c r="H609" s="5"/>
      <c r="I609" s="5"/>
      <c r="J609" s="5"/>
      <c r="K609" s="5"/>
      <c r="L609" s="5"/>
      <c r="M609" s="5"/>
      <c r="N609" s="5"/>
      <c r="O609" s="5"/>
      <c r="P609" s="5"/>
    </row>
    <row r="610" customFormat="false" ht="16.5" hidden="false" customHeight="true" outlineLevel="0" collapsed="false">
      <c r="A610" s="40" t="n">
        <v>603</v>
      </c>
      <c r="B610" s="41"/>
      <c r="C610" s="33"/>
      <c r="D610" s="34" t="n">
        <v>603</v>
      </c>
      <c r="E610" s="42"/>
      <c r="F610" s="47"/>
      <c r="G610" s="5"/>
      <c r="H610" s="5"/>
      <c r="I610" s="5"/>
      <c r="J610" s="5"/>
      <c r="K610" s="5"/>
      <c r="L610" s="5"/>
      <c r="M610" s="5"/>
      <c r="N610" s="5"/>
      <c r="O610" s="5"/>
      <c r="P610" s="5"/>
    </row>
    <row r="611" customFormat="false" ht="16.5" hidden="false" customHeight="true" outlineLevel="0" collapsed="false">
      <c r="A611" s="40" t="n">
        <v>604</v>
      </c>
      <c r="B611" s="41"/>
      <c r="C611" s="33"/>
      <c r="D611" s="34" t="n">
        <v>604</v>
      </c>
      <c r="E611" s="42"/>
      <c r="F611" s="47"/>
      <c r="G611" s="5"/>
      <c r="H611" s="5"/>
      <c r="I611" s="5"/>
      <c r="J611" s="5"/>
      <c r="K611" s="5"/>
      <c r="L611" s="5"/>
      <c r="M611" s="5"/>
      <c r="N611" s="5"/>
      <c r="O611" s="5"/>
      <c r="P611" s="5"/>
    </row>
    <row r="612" customFormat="false" ht="16.5" hidden="false" customHeight="true" outlineLevel="0" collapsed="false">
      <c r="A612" s="40" t="n">
        <v>605</v>
      </c>
      <c r="B612" s="41"/>
      <c r="C612" s="33"/>
      <c r="D612" s="34" t="n">
        <v>605</v>
      </c>
      <c r="E612" s="42"/>
      <c r="F612" s="47"/>
      <c r="G612" s="5"/>
      <c r="H612" s="5"/>
      <c r="I612" s="5"/>
      <c r="J612" s="5"/>
      <c r="K612" s="5"/>
      <c r="L612" s="5"/>
      <c r="M612" s="5"/>
      <c r="N612" s="5"/>
      <c r="O612" s="5"/>
      <c r="P612" s="5"/>
    </row>
    <row r="613" customFormat="false" ht="16.5" hidden="false" customHeight="true" outlineLevel="0" collapsed="false">
      <c r="A613" s="40" t="n">
        <v>606</v>
      </c>
      <c r="B613" s="41"/>
      <c r="C613" s="33"/>
      <c r="D613" s="34" t="n">
        <v>606</v>
      </c>
      <c r="E613" s="42"/>
      <c r="F613" s="47"/>
      <c r="G613" s="5"/>
      <c r="H613" s="5"/>
      <c r="I613" s="5"/>
      <c r="J613" s="5"/>
      <c r="K613" s="5"/>
      <c r="L613" s="5"/>
      <c r="M613" s="5"/>
      <c r="N613" s="5"/>
      <c r="O613" s="5"/>
      <c r="P613" s="5"/>
    </row>
    <row r="614" customFormat="false" ht="16.5" hidden="false" customHeight="true" outlineLevel="0" collapsed="false">
      <c r="A614" s="40" t="n">
        <v>607</v>
      </c>
      <c r="B614" s="41"/>
      <c r="C614" s="33"/>
      <c r="D614" s="34" t="n">
        <v>607</v>
      </c>
      <c r="E614" s="42"/>
      <c r="F614" s="47"/>
      <c r="G614" s="5"/>
      <c r="H614" s="5"/>
      <c r="I614" s="5"/>
      <c r="J614" s="5"/>
      <c r="K614" s="5"/>
      <c r="L614" s="5"/>
      <c r="M614" s="5"/>
      <c r="N614" s="5"/>
      <c r="O614" s="5"/>
      <c r="P614" s="5"/>
    </row>
    <row r="615" customFormat="false" ht="16.5" hidden="false" customHeight="true" outlineLevel="0" collapsed="false">
      <c r="A615" s="40" t="n">
        <v>608</v>
      </c>
      <c r="B615" s="41"/>
      <c r="C615" s="33"/>
      <c r="D615" s="34" t="n">
        <v>608</v>
      </c>
      <c r="E615" s="42"/>
      <c r="F615" s="47"/>
      <c r="G615" s="5"/>
      <c r="H615" s="5"/>
      <c r="I615" s="5"/>
      <c r="J615" s="5"/>
      <c r="K615" s="5"/>
      <c r="L615" s="5"/>
      <c r="M615" s="5"/>
      <c r="N615" s="5"/>
      <c r="O615" s="5"/>
      <c r="P615" s="5"/>
    </row>
    <row r="616" customFormat="false" ht="16.5" hidden="false" customHeight="true" outlineLevel="0" collapsed="false">
      <c r="A616" s="40" t="n">
        <v>609</v>
      </c>
      <c r="B616" s="41"/>
      <c r="C616" s="33"/>
      <c r="D616" s="34" t="n">
        <v>609</v>
      </c>
      <c r="E616" s="42"/>
      <c r="F616" s="47"/>
      <c r="G616" s="5"/>
      <c r="H616" s="5"/>
      <c r="I616" s="5"/>
      <c r="J616" s="5"/>
      <c r="K616" s="5"/>
      <c r="L616" s="5"/>
      <c r="M616" s="5"/>
      <c r="N616" s="5"/>
      <c r="O616" s="5"/>
      <c r="P616" s="5"/>
    </row>
    <row r="617" customFormat="false" ht="16.5" hidden="false" customHeight="true" outlineLevel="0" collapsed="false">
      <c r="A617" s="40" t="n">
        <v>610</v>
      </c>
      <c r="B617" s="41"/>
      <c r="C617" s="33"/>
      <c r="D617" s="34" t="n">
        <v>610</v>
      </c>
      <c r="E617" s="42"/>
      <c r="F617" s="47"/>
      <c r="G617" s="5"/>
      <c r="H617" s="5"/>
      <c r="I617" s="5"/>
      <c r="J617" s="5"/>
      <c r="K617" s="5"/>
      <c r="L617" s="5"/>
      <c r="M617" s="5"/>
      <c r="N617" s="5"/>
      <c r="O617" s="5"/>
      <c r="P617" s="5"/>
    </row>
    <row r="618" customFormat="false" ht="16.5" hidden="false" customHeight="true" outlineLevel="0" collapsed="false">
      <c r="A618" s="40" t="n">
        <v>611</v>
      </c>
      <c r="B618" s="41"/>
      <c r="C618" s="33"/>
      <c r="D618" s="34" t="n">
        <v>611</v>
      </c>
      <c r="E618" s="42"/>
      <c r="F618" s="47"/>
      <c r="G618" s="5"/>
      <c r="H618" s="5"/>
      <c r="I618" s="5"/>
      <c r="J618" s="5"/>
      <c r="K618" s="5"/>
      <c r="L618" s="5"/>
      <c r="M618" s="5"/>
      <c r="N618" s="5"/>
      <c r="O618" s="5"/>
      <c r="P618" s="5"/>
    </row>
    <row r="619" customFormat="false" ht="16.5" hidden="false" customHeight="true" outlineLevel="0" collapsed="false">
      <c r="A619" s="40" t="n">
        <v>612</v>
      </c>
      <c r="B619" s="41"/>
      <c r="C619" s="33"/>
      <c r="D619" s="34" t="n">
        <v>612</v>
      </c>
      <c r="E619" s="42"/>
      <c r="F619" s="47"/>
      <c r="G619" s="5"/>
      <c r="H619" s="5"/>
      <c r="I619" s="5"/>
      <c r="J619" s="5"/>
      <c r="K619" s="5"/>
      <c r="L619" s="5"/>
      <c r="M619" s="5"/>
      <c r="N619" s="5"/>
      <c r="O619" s="5"/>
      <c r="P619" s="5"/>
    </row>
    <row r="620" customFormat="false" ht="16.5" hidden="false" customHeight="true" outlineLevel="0" collapsed="false">
      <c r="A620" s="40" t="n">
        <v>613</v>
      </c>
      <c r="B620" s="41"/>
      <c r="C620" s="33"/>
      <c r="D620" s="34" t="n">
        <v>613</v>
      </c>
      <c r="E620" s="42"/>
      <c r="F620" s="47"/>
      <c r="G620" s="5"/>
      <c r="H620" s="5"/>
      <c r="I620" s="5"/>
      <c r="J620" s="5"/>
      <c r="K620" s="5"/>
      <c r="L620" s="5"/>
      <c r="M620" s="5"/>
      <c r="N620" s="5"/>
      <c r="O620" s="5"/>
      <c r="P620" s="5"/>
    </row>
    <row r="621" customFormat="false" ht="16.5" hidden="false" customHeight="true" outlineLevel="0" collapsed="false">
      <c r="A621" s="40" t="n">
        <v>614</v>
      </c>
      <c r="B621" s="41"/>
      <c r="C621" s="33"/>
      <c r="D621" s="34" t="n">
        <v>614</v>
      </c>
      <c r="E621" s="42"/>
      <c r="F621" s="47"/>
      <c r="G621" s="5"/>
      <c r="H621" s="5"/>
      <c r="I621" s="5"/>
      <c r="J621" s="5"/>
      <c r="K621" s="5"/>
      <c r="L621" s="5"/>
      <c r="M621" s="5"/>
      <c r="N621" s="5"/>
      <c r="O621" s="5"/>
      <c r="P621" s="5"/>
    </row>
    <row r="622" customFormat="false" ht="16.5" hidden="false" customHeight="true" outlineLevel="0" collapsed="false">
      <c r="A622" s="40" t="n">
        <v>615</v>
      </c>
      <c r="B622" s="41"/>
      <c r="C622" s="33"/>
      <c r="D622" s="34" t="n">
        <v>615</v>
      </c>
      <c r="E622" s="42"/>
      <c r="F622" s="47"/>
      <c r="G622" s="5"/>
      <c r="H622" s="5"/>
      <c r="I622" s="5"/>
      <c r="J622" s="5"/>
      <c r="K622" s="5"/>
      <c r="L622" s="5"/>
      <c r="M622" s="5"/>
      <c r="N622" s="5"/>
      <c r="O622" s="5"/>
      <c r="P622" s="5"/>
    </row>
    <row r="623" customFormat="false" ht="16.5" hidden="false" customHeight="true" outlineLevel="0" collapsed="false">
      <c r="A623" s="40" t="n">
        <v>616</v>
      </c>
      <c r="B623" s="41"/>
      <c r="C623" s="33"/>
      <c r="D623" s="34" t="n">
        <v>616</v>
      </c>
      <c r="E623" s="42"/>
      <c r="F623" s="47"/>
      <c r="G623" s="5"/>
      <c r="H623" s="5"/>
      <c r="I623" s="5"/>
      <c r="J623" s="5"/>
      <c r="K623" s="5"/>
      <c r="L623" s="5"/>
      <c r="M623" s="5"/>
      <c r="N623" s="5"/>
      <c r="O623" s="5"/>
      <c r="P623" s="5"/>
    </row>
    <row r="624" customFormat="false" ht="16.5" hidden="false" customHeight="true" outlineLevel="0" collapsed="false">
      <c r="A624" s="40" t="n">
        <v>617</v>
      </c>
      <c r="B624" s="41"/>
      <c r="C624" s="33"/>
      <c r="D624" s="34" t="n">
        <v>617</v>
      </c>
      <c r="E624" s="42"/>
      <c r="F624" s="47"/>
      <c r="G624" s="5"/>
      <c r="H624" s="5"/>
      <c r="I624" s="5"/>
      <c r="J624" s="5"/>
      <c r="K624" s="5"/>
      <c r="L624" s="5"/>
      <c r="M624" s="5"/>
      <c r="N624" s="5"/>
      <c r="O624" s="5"/>
      <c r="P624" s="5"/>
    </row>
    <row r="625" customFormat="false" ht="16.5" hidden="false" customHeight="true" outlineLevel="0" collapsed="false">
      <c r="A625" s="40" t="n">
        <v>618</v>
      </c>
      <c r="B625" s="41"/>
      <c r="C625" s="33"/>
      <c r="D625" s="34" t="n">
        <v>618</v>
      </c>
      <c r="E625" s="42"/>
      <c r="F625" s="47"/>
      <c r="G625" s="5"/>
      <c r="H625" s="5"/>
      <c r="I625" s="5"/>
      <c r="J625" s="5"/>
      <c r="K625" s="5"/>
      <c r="L625" s="5"/>
      <c r="M625" s="5"/>
      <c r="N625" s="5"/>
      <c r="O625" s="5"/>
      <c r="P625" s="5"/>
    </row>
    <row r="626" customFormat="false" ht="16.5" hidden="false" customHeight="true" outlineLevel="0" collapsed="false">
      <c r="A626" s="40" t="n">
        <v>619</v>
      </c>
      <c r="B626" s="41"/>
      <c r="C626" s="33"/>
      <c r="D626" s="34" t="n">
        <v>619</v>
      </c>
      <c r="E626" s="42"/>
      <c r="F626" s="47"/>
      <c r="G626" s="5"/>
      <c r="H626" s="5"/>
      <c r="I626" s="5"/>
      <c r="J626" s="5"/>
      <c r="K626" s="5"/>
      <c r="L626" s="5"/>
      <c r="M626" s="5"/>
      <c r="N626" s="5"/>
      <c r="O626" s="5"/>
      <c r="P626" s="5"/>
    </row>
    <row r="627" customFormat="false" ht="16.5" hidden="false" customHeight="true" outlineLevel="0" collapsed="false">
      <c r="A627" s="40" t="n">
        <v>620</v>
      </c>
      <c r="B627" s="41"/>
      <c r="C627" s="33"/>
      <c r="D627" s="34" t="n">
        <v>620</v>
      </c>
      <c r="E627" s="42"/>
      <c r="F627" s="47"/>
      <c r="G627" s="5"/>
      <c r="H627" s="5"/>
      <c r="I627" s="5"/>
      <c r="J627" s="5"/>
      <c r="K627" s="5"/>
      <c r="L627" s="5"/>
      <c r="M627" s="5"/>
      <c r="N627" s="5"/>
      <c r="O627" s="5"/>
      <c r="P627" s="5"/>
    </row>
    <row r="628" customFormat="false" ht="16.5" hidden="false" customHeight="true" outlineLevel="0" collapsed="false">
      <c r="A628" s="40" t="n">
        <v>621</v>
      </c>
      <c r="B628" s="41"/>
      <c r="C628" s="33"/>
      <c r="D628" s="34" t="n">
        <v>621</v>
      </c>
      <c r="E628" s="42"/>
      <c r="F628" s="47"/>
      <c r="G628" s="5"/>
      <c r="H628" s="5"/>
      <c r="I628" s="5"/>
      <c r="J628" s="5"/>
      <c r="K628" s="5"/>
      <c r="L628" s="5"/>
      <c r="M628" s="5"/>
      <c r="N628" s="5"/>
      <c r="O628" s="5"/>
      <c r="P628" s="5"/>
    </row>
    <row r="629" customFormat="false" ht="16.5" hidden="false" customHeight="true" outlineLevel="0" collapsed="false">
      <c r="A629" s="40" t="n">
        <v>622</v>
      </c>
      <c r="B629" s="41"/>
      <c r="C629" s="33"/>
      <c r="D629" s="34" t="n">
        <v>622</v>
      </c>
      <c r="E629" s="42"/>
      <c r="F629" s="47"/>
      <c r="G629" s="5"/>
      <c r="H629" s="5"/>
      <c r="I629" s="5"/>
      <c r="J629" s="5"/>
      <c r="K629" s="5"/>
      <c r="L629" s="5"/>
      <c r="M629" s="5"/>
      <c r="N629" s="5"/>
      <c r="O629" s="5"/>
      <c r="P629" s="5"/>
    </row>
    <row r="630" customFormat="false" ht="16.5" hidden="false" customHeight="true" outlineLevel="0" collapsed="false">
      <c r="A630" s="40" t="n">
        <v>623</v>
      </c>
      <c r="B630" s="41"/>
      <c r="C630" s="33"/>
      <c r="D630" s="34" t="n">
        <v>623</v>
      </c>
      <c r="E630" s="42"/>
      <c r="F630" s="47"/>
      <c r="G630" s="5"/>
      <c r="H630" s="5"/>
      <c r="I630" s="5"/>
      <c r="J630" s="5"/>
      <c r="K630" s="5"/>
      <c r="L630" s="5"/>
      <c r="M630" s="5"/>
      <c r="N630" s="5"/>
      <c r="O630" s="5"/>
      <c r="P630" s="5"/>
    </row>
    <row r="631" customFormat="false" ht="16.5" hidden="false" customHeight="true" outlineLevel="0" collapsed="false">
      <c r="A631" s="40" t="n">
        <v>624</v>
      </c>
      <c r="B631" s="41"/>
      <c r="C631" s="33"/>
      <c r="D631" s="34" t="n">
        <v>624</v>
      </c>
      <c r="E631" s="42"/>
      <c r="F631" s="47"/>
      <c r="G631" s="5"/>
      <c r="H631" s="5"/>
      <c r="I631" s="5"/>
      <c r="J631" s="5"/>
      <c r="K631" s="5"/>
      <c r="L631" s="5"/>
      <c r="M631" s="5"/>
      <c r="N631" s="5"/>
      <c r="O631" s="5"/>
      <c r="P631" s="5"/>
    </row>
    <row r="632" customFormat="false" ht="16.5" hidden="false" customHeight="true" outlineLevel="0" collapsed="false">
      <c r="A632" s="40" t="n">
        <v>625</v>
      </c>
      <c r="B632" s="41"/>
      <c r="C632" s="33"/>
      <c r="D632" s="34" t="n">
        <v>625</v>
      </c>
      <c r="E632" s="42"/>
      <c r="F632" s="47"/>
      <c r="G632" s="5"/>
      <c r="H632" s="5"/>
      <c r="I632" s="5"/>
      <c r="J632" s="5"/>
      <c r="K632" s="5"/>
      <c r="L632" s="5"/>
      <c r="M632" s="5"/>
      <c r="N632" s="5"/>
      <c r="O632" s="5"/>
      <c r="P632" s="5"/>
    </row>
    <row r="633" customFormat="false" ht="16.5" hidden="false" customHeight="true" outlineLevel="0" collapsed="false">
      <c r="A633" s="40" t="n">
        <v>626</v>
      </c>
      <c r="B633" s="41"/>
      <c r="C633" s="33"/>
      <c r="D633" s="34" t="n">
        <v>626</v>
      </c>
      <c r="E633" s="42"/>
      <c r="F633" s="47"/>
      <c r="G633" s="5"/>
      <c r="H633" s="5"/>
      <c r="I633" s="5"/>
      <c r="J633" s="5"/>
      <c r="K633" s="5"/>
      <c r="L633" s="5"/>
      <c r="M633" s="5"/>
      <c r="N633" s="5"/>
      <c r="O633" s="5"/>
      <c r="P633" s="5"/>
    </row>
    <row r="634" customFormat="false" ht="16.5" hidden="false" customHeight="true" outlineLevel="0" collapsed="false">
      <c r="A634" s="40" t="n">
        <v>627</v>
      </c>
      <c r="B634" s="41"/>
      <c r="C634" s="33"/>
      <c r="D634" s="34" t="n">
        <v>627</v>
      </c>
      <c r="E634" s="42"/>
      <c r="F634" s="47"/>
      <c r="G634" s="5"/>
      <c r="H634" s="5"/>
      <c r="I634" s="5"/>
      <c r="J634" s="5"/>
      <c r="K634" s="5"/>
      <c r="L634" s="5"/>
      <c r="M634" s="5"/>
      <c r="N634" s="5"/>
      <c r="O634" s="5"/>
      <c r="P634" s="5"/>
    </row>
    <row r="635" customFormat="false" ht="16.5" hidden="false" customHeight="true" outlineLevel="0" collapsed="false">
      <c r="A635" s="40" t="n">
        <v>628</v>
      </c>
      <c r="B635" s="41"/>
      <c r="C635" s="33"/>
      <c r="D635" s="34" t="n">
        <v>628</v>
      </c>
      <c r="E635" s="42"/>
      <c r="F635" s="47"/>
      <c r="G635" s="5"/>
      <c r="H635" s="5"/>
      <c r="I635" s="5"/>
      <c r="J635" s="5"/>
      <c r="K635" s="5"/>
      <c r="L635" s="5"/>
      <c r="M635" s="5"/>
      <c r="N635" s="5"/>
      <c r="O635" s="5"/>
      <c r="P635" s="5"/>
    </row>
    <row r="636" customFormat="false" ht="16.5" hidden="false" customHeight="true" outlineLevel="0" collapsed="false">
      <c r="A636" s="40" t="n">
        <v>629</v>
      </c>
      <c r="B636" s="41"/>
      <c r="C636" s="33"/>
      <c r="D636" s="34" t="n">
        <v>629</v>
      </c>
      <c r="E636" s="42"/>
      <c r="F636" s="47"/>
      <c r="G636" s="5"/>
      <c r="H636" s="5"/>
      <c r="I636" s="5"/>
      <c r="J636" s="5"/>
      <c r="K636" s="5"/>
      <c r="L636" s="5"/>
      <c r="M636" s="5"/>
      <c r="N636" s="5"/>
      <c r="O636" s="5"/>
      <c r="P636" s="5"/>
    </row>
    <row r="637" customFormat="false" ht="16.5" hidden="false" customHeight="true" outlineLevel="0" collapsed="false">
      <c r="A637" s="40" t="n">
        <v>630</v>
      </c>
      <c r="B637" s="41"/>
      <c r="C637" s="33"/>
      <c r="D637" s="34" t="n">
        <v>630</v>
      </c>
      <c r="E637" s="42"/>
      <c r="F637" s="47"/>
      <c r="G637" s="5"/>
      <c r="H637" s="5"/>
      <c r="I637" s="5"/>
      <c r="J637" s="5"/>
      <c r="K637" s="5"/>
      <c r="L637" s="5"/>
      <c r="M637" s="5"/>
      <c r="N637" s="5"/>
      <c r="O637" s="5"/>
      <c r="P637" s="5"/>
    </row>
    <row r="638" customFormat="false" ht="16.5" hidden="false" customHeight="true" outlineLevel="0" collapsed="false">
      <c r="A638" s="40" t="n">
        <v>631</v>
      </c>
      <c r="B638" s="41"/>
      <c r="C638" s="33"/>
      <c r="D638" s="34" t="n">
        <v>631</v>
      </c>
      <c r="E638" s="42"/>
      <c r="F638" s="47"/>
      <c r="G638" s="5"/>
      <c r="H638" s="5"/>
      <c r="I638" s="5"/>
      <c r="J638" s="5"/>
      <c r="K638" s="5"/>
      <c r="L638" s="5"/>
      <c r="M638" s="5"/>
      <c r="N638" s="5"/>
      <c r="O638" s="5"/>
      <c r="P638" s="5"/>
    </row>
    <row r="639" customFormat="false" ht="16.5" hidden="false" customHeight="true" outlineLevel="0" collapsed="false">
      <c r="A639" s="40" t="n">
        <v>632</v>
      </c>
      <c r="B639" s="41"/>
      <c r="C639" s="33"/>
      <c r="D639" s="34" t="n">
        <v>632</v>
      </c>
      <c r="E639" s="42"/>
      <c r="F639" s="47"/>
      <c r="G639" s="5"/>
      <c r="H639" s="5"/>
      <c r="I639" s="5"/>
      <c r="J639" s="5"/>
      <c r="K639" s="5"/>
      <c r="L639" s="5"/>
      <c r="M639" s="5"/>
      <c r="N639" s="5"/>
      <c r="O639" s="5"/>
      <c r="P639" s="5"/>
    </row>
    <row r="640" customFormat="false" ht="16.5" hidden="false" customHeight="true" outlineLevel="0" collapsed="false">
      <c r="A640" s="40" t="n">
        <v>633</v>
      </c>
      <c r="B640" s="41"/>
      <c r="C640" s="33"/>
      <c r="D640" s="34" t="n">
        <v>633</v>
      </c>
      <c r="E640" s="42"/>
      <c r="F640" s="47"/>
      <c r="G640" s="5"/>
      <c r="H640" s="5"/>
      <c r="I640" s="5"/>
      <c r="J640" s="5"/>
      <c r="K640" s="5"/>
      <c r="L640" s="5"/>
      <c r="M640" s="5"/>
      <c r="N640" s="5"/>
      <c r="O640" s="5"/>
      <c r="P640" s="5"/>
    </row>
    <row r="641" customFormat="false" ht="16.5" hidden="false" customHeight="true" outlineLevel="0" collapsed="false">
      <c r="A641" s="40" t="n">
        <v>634</v>
      </c>
      <c r="B641" s="41"/>
      <c r="C641" s="33"/>
      <c r="D641" s="34" t="n">
        <v>634</v>
      </c>
      <c r="E641" s="42"/>
      <c r="F641" s="47"/>
      <c r="G641" s="5"/>
      <c r="H641" s="5"/>
      <c r="I641" s="5"/>
      <c r="J641" s="5"/>
      <c r="K641" s="5"/>
      <c r="L641" s="5"/>
      <c r="M641" s="5"/>
      <c r="N641" s="5"/>
      <c r="O641" s="5"/>
      <c r="P641" s="5"/>
    </row>
    <row r="642" customFormat="false" ht="16.5" hidden="false" customHeight="true" outlineLevel="0" collapsed="false">
      <c r="A642" s="40" t="n">
        <v>635</v>
      </c>
      <c r="B642" s="41"/>
      <c r="C642" s="33"/>
      <c r="D642" s="34" t="n">
        <v>635</v>
      </c>
      <c r="E642" s="42"/>
      <c r="F642" s="47"/>
      <c r="G642" s="5"/>
      <c r="H642" s="5"/>
      <c r="I642" s="5"/>
      <c r="J642" s="5"/>
      <c r="K642" s="5"/>
      <c r="L642" s="5"/>
      <c r="M642" s="5"/>
      <c r="N642" s="5"/>
      <c r="O642" s="5"/>
      <c r="P642" s="5"/>
    </row>
    <row r="643" customFormat="false" ht="16.5" hidden="false" customHeight="true" outlineLevel="0" collapsed="false">
      <c r="A643" s="40" t="n">
        <v>636</v>
      </c>
      <c r="B643" s="41"/>
      <c r="C643" s="33"/>
      <c r="D643" s="34" t="n">
        <v>636</v>
      </c>
      <c r="E643" s="42"/>
      <c r="F643" s="47"/>
      <c r="G643" s="5"/>
      <c r="H643" s="5"/>
      <c r="I643" s="5"/>
      <c r="J643" s="5"/>
      <c r="K643" s="5"/>
      <c r="L643" s="5"/>
      <c r="M643" s="5"/>
      <c r="N643" s="5"/>
      <c r="O643" s="5"/>
      <c r="P643" s="5"/>
    </row>
    <row r="644" customFormat="false" ht="16.5" hidden="false" customHeight="true" outlineLevel="0" collapsed="false">
      <c r="A644" s="40" t="n">
        <v>637</v>
      </c>
      <c r="B644" s="41"/>
      <c r="C644" s="33"/>
      <c r="D644" s="34" t="n">
        <v>637</v>
      </c>
      <c r="E644" s="42"/>
      <c r="F644" s="47"/>
      <c r="G644" s="5"/>
      <c r="H644" s="5"/>
      <c r="I644" s="5"/>
      <c r="J644" s="5"/>
      <c r="K644" s="5"/>
      <c r="L644" s="5"/>
      <c r="M644" s="5"/>
      <c r="N644" s="5"/>
      <c r="O644" s="5"/>
      <c r="P644" s="5"/>
    </row>
    <row r="645" customFormat="false" ht="16.5" hidden="false" customHeight="true" outlineLevel="0" collapsed="false">
      <c r="A645" s="40" t="n">
        <v>638</v>
      </c>
      <c r="B645" s="41"/>
      <c r="C645" s="33"/>
      <c r="D645" s="34" t="n">
        <v>638</v>
      </c>
      <c r="E645" s="42"/>
      <c r="F645" s="47"/>
      <c r="G645" s="5"/>
      <c r="H645" s="5"/>
      <c r="I645" s="5"/>
      <c r="J645" s="5"/>
      <c r="K645" s="5"/>
      <c r="L645" s="5"/>
      <c r="M645" s="5"/>
      <c r="N645" s="5"/>
      <c r="O645" s="5"/>
      <c r="P645" s="5"/>
    </row>
    <row r="646" customFormat="false" ht="16.5" hidden="false" customHeight="true" outlineLevel="0" collapsed="false">
      <c r="A646" s="40" t="n">
        <v>639</v>
      </c>
      <c r="B646" s="41"/>
      <c r="C646" s="33"/>
      <c r="D646" s="34" t="n">
        <v>639</v>
      </c>
      <c r="E646" s="42"/>
      <c r="F646" s="47"/>
      <c r="G646" s="5"/>
      <c r="H646" s="5"/>
      <c r="I646" s="5"/>
      <c r="J646" s="5"/>
      <c r="K646" s="5"/>
      <c r="L646" s="5"/>
      <c r="M646" s="5"/>
      <c r="N646" s="5"/>
      <c r="O646" s="5"/>
      <c r="P646" s="5"/>
    </row>
    <row r="647" customFormat="false" ht="16.5" hidden="false" customHeight="true" outlineLevel="0" collapsed="false">
      <c r="A647" s="40" t="n">
        <v>640</v>
      </c>
      <c r="B647" s="41"/>
      <c r="C647" s="33"/>
      <c r="D647" s="34" t="n">
        <v>640</v>
      </c>
      <c r="E647" s="42"/>
      <c r="F647" s="47"/>
      <c r="G647" s="5"/>
      <c r="H647" s="5"/>
      <c r="I647" s="5"/>
      <c r="J647" s="5"/>
      <c r="K647" s="5"/>
      <c r="L647" s="5"/>
      <c r="M647" s="5"/>
      <c r="N647" s="5"/>
      <c r="O647" s="5"/>
      <c r="P647" s="5"/>
    </row>
    <row r="648" customFormat="false" ht="16.5" hidden="false" customHeight="true" outlineLevel="0" collapsed="false">
      <c r="A648" s="40" t="n">
        <v>641</v>
      </c>
      <c r="B648" s="41"/>
      <c r="C648" s="33"/>
      <c r="D648" s="34" t="n">
        <v>641</v>
      </c>
      <c r="E648" s="42"/>
      <c r="F648" s="47"/>
      <c r="G648" s="5"/>
      <c r="H648" s="5"/>
      <c r="I648" s="5"/>
      <c r="J648" s="5"/>
      <c r="K648" s="5"/>
      <c r="L648" s="5"/>
      <c r="M648" s="5"/>
      <c r="N648" s="5"/>
      <c r="O648" s="5"/>
      <c r="P648" s="5"/>
    </row>
    <row r="649" customFormat="false" ht="16.5" hidden="false" customHeight="true" outlineLevel="0" collapsed="false">
      <c r="A649" s="40" t="n">
        <v>642</v>
      </c>
      <c r="B649" s="41"/>
      <c r="C649" s="33"/>
      <c r="D649" s="34" t="n">
        <v>642</v>
      </c>
      <c r="E649" s="42"/>
      <c r="F649" s="47"/>
      <c r="G649" s="5"/>
      <c r="H649" s="5"/>
      <c r="I649" s="5"/>
      <c r="J649" s="5"/>
      <c r="K649" s="5"/>
      <c r="L649" s="5"/>
      <c r="M649" s="5"/>
      <c r="N649" s="5"/>
      <c r="O649" s="5"/>
      <c r="P649" s="5"/>
    </row>
    <row r="650" customFormat="false" ht="16.5" hidden="false" customHeight="true" outlineLevel="0" collapsed="false">
      <c r="A650" s="40" t="n">
        <v>643</v>
      </c>
      <c r="B650" s="41"/>
      <c r="C650" s="33"/>
      <c r="D650" s="34" t="n">
        <v>643</v>
      </c>
      <c r="E650" s="42"/>
      <c r="F650" s="47"/>
      <c r="G650" s="5"/>
      <c r="H650" s="5"/>
      <c r="I650" s="5"/>
      <c r="J650" s="5"/>
      <c r="K650" s="5"/>
      <c r="L650" s="5"/>
      <c r="M650" s="5"/>
      <c r="N650" s="5"/>
      <c r="O650" s="5"/>
      <c r="P650" s="5"/>
    </row>
    <row r="651" customFormat="false" ht="16.5" hidden="false" customHeight="true" outlineLevel="0" collapsed="false">
      <c r="A651" s="40" t="n">
        <v>644</v>
      </c>
      <c r="B651" s="41"/>
      <c r="C651" s="33"/>
      <c r="D651" s="34" t="n">
        <v>644</v>
      </c>
      <c r="E651" s="42"/>
      <c r="F651" s="47"/>
      <c r="G651" s="5"/>
      <c r="H651" s="5"/>
      <c r="I651" s="5"/>
      <c r="J651" s="5"/>
      <c r="K651" s="5"/>
      <c r="L651" s="5"/>
      <c r="M651" s="5"/>
      <c r="N651" s="5"/>
      <c r="O651" s="5"/>
      <c r="P651" s="5"/>
    </row>
    <row r="652" customFormat="false" ht="16.5" hidden="false" customHeight="true" outlineLevel="0" collapsed="false">
      <c r="A652" s="40" t="n">
        <v>645</v>
      </c>
      <c r="B652" s="41"/>
      <c r="C652" s="33"/>
      <c r="D652" s="34" t="n">
        <v>645</v>
      </c>
      <c r="E652" s="42"/>
      <c r="F652" s="47"/>
      <c r="G652" s="5"/>
      <c r="H652" s="5"/>
      <c r="I652" s="5"/>
      <c r="J652" s="5"/>
      <c r="K652" s="5"/>
      <c r="L652" s="5"/>
      <c r="M652" s="5"/>
      <c r="N652" s="5"/>
      <c r="O652" s="5"/>
      <c r="P652" s="5"/>
    </row>
    <row r="653" customFormat="false" ht="16.5" hidden="false" customHeight="true" outlineLevel="0" collapsed="false">
      <c r="A653" s="40" t="n">
        <v>646</v>
      </c>
      <c r="B653" s="41"/>
      <c r="C653" s="33"/>
      <c r="D653" s="34" t="n">
        <v>646</v>
      </c>
      <c r="E653" s="42"/>
      <c r="F653" s="47"/>
      <c r="G653" s="5"/>
      <c r="H653" s="5"/>
      <c r="I653" s="5"/>
      <c r="J653" s="5"/>
      <c r="K653" s="5"/>
      <c r="L653" s="5"/>
      <c r="M653" s="5"/>
      <c r="N653" s="5"/>
      <c r="O653" s="5"/>
      <c r="P653" s="5"/>
    </row>
    <row r="654" customFormat="false" ht="16.5" hidden="false" customHeight="true" outlineLevel="0" collapsed="false">
      <c r="A654" s="40" t="n">
        <v>647</v>
      </c>
      <c r="B654" s="41"/>
      <c r="C654" s="33"/>
      <c r="D654" s="34" t="n">
        <v>647</v>
      </c>
      <c r="E654" s="42"/>
      <c r="F654" s="47"/>
      <c r="G654" s="5"/>
      <c r="H654" s="5"/>
      <c r="I654" s="5"/>
      <c r="J654" s="5"/>
      <c r="K654" s="5"/>
      <c r="L654" s="5"/>
      <c r="M654" s="5"/>
      <c r="N654" s="5"/>
      <c r="O654" s="5"/>
      <c r="P654" s="5"/>
    </row>
    <row r="655" customFormat="false" ht="16.5" hidden="false" customHeight="true" outlineLevel="0" collapsed="false">
      <c r="A655" s="40" t="n">
        <v>648</v>
      </c>
      <c r="B655" s="41"/>
      <c r="C655" s="33"/>
      <c r="D655" s="34" t="n">
        <v>648</v>
      </c>
      <c r="E655" s="42"/>
      <c r="F655" s="47"/>
      <c r="G655" s="5"/>
      <c r="H655" s="5"/>
      <c r="I655" s="5"/>
      <c r="J655" s="5"/>
      <c r="K655" s="5"/>
      <c r="L655" s="5"/>
      <c r="M655" s="5"/>
      <c r="N655" s="5"/>
      <c r="O655" s="5"/>
      <c r="P655" s="5"/>
    </row>
    <row r="656" customFormat="false" ht="16.5" hidden="false" customHeight="true" outlineLevel="0" collapsed="false">
      <c r="A656" s="40" t="n">
        <v>649</v>
      </c>
      <c r="B656" s="41"/>
      <c r="C656" s="33"/>
      <c r="D656" s="34" t="n">
        <v>649</v>
      </c>
      <c r="E656" s="42"/>
      <c r="F656" s="47"/>
      <c r="G656" s="5"/>
      <c r="H656" s="5"/>
      <c r="I656" s="5"/>
      <c r="J656" s="5"/>
      <c r="K656" s="5"/>
      <c r="L656" s="5"/>
      <c r="M656" s="5"/>
      <c r="N656" s="5"/>
      <c r="O656" s="5"/>
      <c r="P656" s="5"/>
    </row>
    <row r="657" customFormat="false" ht="16.5" hidden="false" customHeight="true" outlineLevel="0" collapsed="false">
      <c r="A657" s="40" t="n">
        <v>650</v>
      </c>
      <c r="B657" s="41"/>
      <c r="C657" s="33"/>
      <c r="D657" s="34" t="n">
        <v>650</v>
      </c>
      <c r="E657" s="42"/>
      <c r="F657" s="47"/>
      <c r="G657" s="5"/>
      <c r="H657" s="5"/>
      <c r="I657" s="5"/>
      <c r="J657" s="5"/>
      <c r="K657" s="5"/>
      <c r="L657" s="5"/>
      <c r="M657" s="5"/>
      <c r="N657" s="5"/>
      <c r="O657" s="5"/>
      <c r="P657" s="5"/>
    </row>
    <row r="658" customFormat="false" ht="16.5" hidden="false" customHeight="true" outlineLevel="0" collapsed="false">
      <c r="A658" s="40" t="n">
        <v>651</v>
      </c>
      <c r="B658" s="41"/>
      <c r="C658" s="33"/>
      <c r="D658" s="34" t="n">
        <v>651</v>
      </c>
      <c r="E658" s="42"/>
      <c r="F658" s="47"/>
      <c r="G658" s="5"/>
      <c r="H658" s="5"/>
      <c r="I658" s="5"/>
      <c r="J658" s="5"/>
      <c r="K658" s="5"/>
      <c r="L658" s="5"/>
      <c r="M658" s="5"/>
      <c r="N658" s="5"/>
      <c r="O658" s="5"/>
      <c r="P658" s="5"/>
    </row>
    <row r="659" customFormat="false" ht="16.5" hidden="false" customHeight="true" outlineLevel="0" collapsed="false">
      <c r="A659" s="40" t="n">
        <v>652</v>
      </c>
      <c r="B659" s="41"/>
      <c r="C659" s="33"/>
      <c r="D659" s="34" t="n">
        <v>652</v>
      </c>
      <c r="E659" s="42"/>
      <c r="F659" s="47"/>
      <c r="G659" s="5"/>
      <c r="H659" s="5"/>
      <c r="I659" s="5"/>
      <c r="J659" s="5"/>
      <c r="K659" s="5"/>
      <c r="L659" s="5"/>
      <c r="M659" s="5"/>
      <c r="N659" s="5"/>
      <c r="O659" s="5"/>
      <c r="P659" s="5"/>
    </row>
    <row r="660" customFormat="false" ht="16.5" hidden="false" customHeight="true" outlineLevel="0" collapsed="false">
      <c r="A660" s="40" t="n">
        <v>653</v>
      </c>
      <c r="B660" s="41"/>
      <c r="C660" s="33"/>
      <c r="D660" s="34" t="n">
        <v>653</v>
      </c>
      <c r="E660" s="42"/>
      <c r="F660" s="47"/>
      <c r="G660" s="5"/>
      <c r="H660" s="5"/>
      <c r="I660" s="5"/>
      <c r="J660" s="5"/>
      <c r="K660" s="5"/>
      <c r="L660" s="5"/>
      <c r="M660" s="5"/>
      <c r="N660" s="5"/>
      <c r="O660" s="5"/>
      <c r="P660" s="5"/>
    </row>
    <row r="661" customFormat="false" ht="16.5" hidden="false" customHeight="true" outlineLevel="0" collapsed="false">
      <c r="A661" s="40" t="n">
        <v>654</v>
      </c>
      <c r="B661" s="41"/>
      <c r="C661" s="33"/>
      <c r="D661" s="34" t="n">
        <v>654</v>
      </c>
      <c r="E661" s="42"/>
      <c r="F661" s="47"/>
      <c r="G661" s="5"/>
      <c r="H661" s="5"/>
      <c r="I661" s="5"/>
      <c r="J661" s="5"/>
      <c r="K661" s="5"/>
      <c r="L661" s="5"/>
      <c r="M661" s="5"/>
      <c r="N661" s="5"/>
      <c r="O661" s="5"/>
      <c r="P661" s="5"/>
    </row>
    <row r="662" customFormat="false" ht="16.5" hidden="false" customHeight="true" outlineLevel="0" collapsed="false">
      <c r="A662" s="40" t="n">
        <v>655</v>
      </c>
      <c r="B662" s="41"/>
      <c r="C662" s="33"/>
      <c r="D662" s="34" t="n">
        <v>655</v>
      </c>
      <c r="E662" s="42"/>
      <c r="F662" s="47"/>
      <c r="G662" s="5"/>
      <c r="H662" s="5"/>
      <c r="I662" s="5"/>
      <c r="J662" s="5"/>
      <c r="K662" s="5"/>
      <c r="L662" s="5"/>
      <c r="M662" s="5"/>
      <c r="N662" s="5"/>
      <c r="O662" s="5"/>
      <c r="P662" s="5"/>
    </row>
    <row r="663" customFormat="false" ht="16.5" hidden="false" customHeight="true" outlineLevel="0" collapsed="false">
      <c r="A663" s="40" t="n">
        <v>656</v>
      </c>
      <c r="B663" s="41"/>
      <c r="C663" s="33"/>
      <c r="D663" s="34" t="n">
        <v>656</v>
      </c>
      <c r="E663" s="42"/>
      <c r="F663" s="47"/>
      <c r="G663" s="5"/>
      <c r="H663" s="5"/>
      <c r="I663" s="5"/>
      <c r="J663" s="5"/>
      <c r="K663" s="5"/>
      <c r="L663" s="5"/>
      <c r="M663" s="5"/>
      <c r="N663" s="5"/>
      <c r="O663" s="5"/>
      <c r="P663" s="5"/>
    </row>
    <row r="664" customFormat="false" ht="16.5" hidden="false" customHeight="true" outlineLevel="0" collapsed="false">
      <c r="A664" s="40" t="n">
        <v>657</v>
      </c>
      <c r="B664" s="41"/>
      <c r="C664" s="33"/>
      <c r="D664" s="34" t="n">
        <v>657</v>
      </c>
      <c r="E664" s="42"/>
      <c r="F664" s="47"/>
      <c r="G664" s="5"/>
      <c r="H664" s="5"/>
      <c r="I664" s="5"/>
      <c r="J664" s="5"/>
      <c r="K664" s="5"/>
      <c r="L664" s="5"/>
      <c r="M664" s="5"/>
      <c r="N664" s="5"/>
      <c r="O664" s="5"/>
      <c r="P664" s="5"/>
    </row>
    <row r="665" customFormat="false" ht="16.5" hidden="false" customHeight="true" outlineLevel="0" collapsed="false">
      <c r="A665" s="40" t="n">
        <v>658</v>
      </c>
      <c r="B665" s="41"/>
      <c r="C665" s="33"/>
      <c r="D665" s="34" t="n">
        <v>658</v>
      </c>
      <c r="E665" s="42"/>
      <c r="F665" s="47"/>
      <c r="G665" s="5"/>
      <c r="H665" s="5"/>
      <c r="I665" s="5"/>
      <c r="J665" s="5"/>
      <c r="K665" s="5"/>
      <c r="L665" s="5"/>
      <c r="M665" s="5"/>
      <c r="N665" s="5"/>
      <c r="O665" s="5"/>
      <c r="P665" s="5"/>
    </row>
    <row r="666" customFormat="false" ht="16.5" hidden="false" customHeight="true" outlineLevel="0" collapsed="false">
      <c r="A666" s="40" t="n">
        <v>659</v>
      </c>
      <c r="B666" s="41"/>
      <c r="C666" s="33"/>
      <c r="D666" s="34" t="n">
        <v>659</v>
      </c>
      <c r="E666" s="42"/>
      <c r="F666" s="47"/>
      <c r="G666" s="5"/>
      <c r="H666" s="5"/>
      <c r="I666" s="5"/>
      <c r="J666" s="5"/>
      <c r="K666" s="5"/>
      <c r="L666" s="5"/>
      <c r="M666" s="5"/>
      <c r="N666" s="5"/>
      <c r="O666" s="5"/>
      <c r="P666" s="5"/>
    </row>
    <row r="667" customFormat="false" ht="16.5" hidden="false" customHeight="true" outlineLevel="0" collapsed="false">
      <c r="A667" s="40" t="n">
        <v>660</v>
      </c>
      <c r="B667" s="41"/>
      <c r="C667" s="33"/>
      <c r="D667" s="34" t="n">
        <v>660</v>
      </c>
      <c r="E667" s="42"/>
      <c r="F667" s="47"/>
      <c r="G667" s="5"/>
      <c r="H667" s="5"/>
      <c r="I667" s="5"/>
      <c r="J667" s="5"/>
      <c r="K667" s="5"/>
      <c r="L667" s="5"/>
      <c r="M667" s="5"/>
      <c r="N667" s="5"/>
      <c r="O667" s="5"/>
      <c r="P667" s="5"/>
    </row>
    <row r="668" customFormat="false" ht="16.5" hidden="false" customHeight="true" outlineLevel="0" collapsed="false">
      <c r="A668" s="40" t="n">
        <v>661</v>
      </c>
      <c r="B668" s="41"/>
      <c r="C668" s="33"/>
      <c r="D668" s="34" t="n">
        <v>661</v>
      </c>
      <c r="E668" s="42"/>
      <c r="F668" s="47"/>
      <c r="G668" s="5"/>
      <c r="H668" s="5"/>
      <c r="I668" s="5"/>
      <c r="J668" s="5"/>
      <c r="K668" s="5"/>
      <c r="L668" s="5"/>
      <c r="M668" s="5"/>
      <c r="N668" s="5"/>
      <c r="O668" s="5"/>
      <c r="P668" s="5"/>
    </row>
    <row r="669" customFormat="false" ht="16.5" hidden="false" customHeight="true" outlineLevel="0" collapsed="false">
      <c r="A669" s="40" t="n">
        <v>662</v>
      </c>
      <c r="B669" s="41"/>
      <c r="C669" s="33"/>
      <c r="D669" s="34" t="n">
        <v>662</v>
      </c>
      <c r="E669" s="42"/>
      <c r="F669" s="47"/>
      <c r="G669" s="5"/>
      <c r="H669" s="5"/>
      <c r="I669" s="5"/>
      <c r="J669" s="5"/>
      <c r="K669" s="5"/>
      <c r="L669" s="5"/>
      <c r="M669" s="5"/>
      <c r="N669" s="5"/>
      <c r="O669" s="5"/>
      <c r="P669" s="5"/>
    </row>
    <row r="670" customFormat="false" ht="16.5" hidden="false" customHeight="true" outlineLevel="0" collapsed="false">
      <c r="A670" s="40" t="n">
        <v>663</v>
      </c>
      <c r="B670" s="41"/>
      <c r="C670" s="33"/>
      <c r="D670" s="34" t="n">
        <v>663</v>
      </c>
      <c r="E670" s="42"/>
      <c r="F670" s="47"/>
      <c r="G670" s="5"/>
      <c r="H670" s="5"/>
      <c r="I670" s="5"/>
      <c r="J670" s="5"/>
      <c r="K670" s="5"/>
      <c r="L670" s="5"/>
      <c r="M670" s="5"/>
      <c r="N670" s="5"/>
      <c r="O670" s="5"/>
      <c r="P670" s="5"/>
    </row>
    <row r="671" customFormat="false" ht="16.5" hidden="false" customHeight="true" outlineLevel="0" collapsed="false">
      <c r="A671" s="40" t="n">
        <v>664</v>
      </c>
      <c r="B671" s="41"/>
      <c r="C671" s="33"/>
      <c r="D671" s="34" t="n">
        <v>664</v>
      </c>
      <c r="E671" s="42"/>
      <c r="F671" s="47"/>
      <c r="G671" s="5"/>
      <c r="H671" s="5"/>
      <c r="I671" s="5"/>
      <c r="J671" s="5"/>
      <c r="K671" s="5"/>
      <c r="L671" s="5"/>
      <c r="M671" s="5"/>
      <c r="N671" s="5"/>
      <c r="O671" s="5"/>
      <c r="P671" s="5"/>
    </row>
    <row r="672" customFormat="false" ht="16.5" hidden="false" customHeight="true" outlineLevel="0" collapsed="false">
      <c r="A672" s="40" t="n">
        <v>665</v>
      </c>
      <c r="B672" s="41"/>
      <c r="C672" s="33"/>
      <c r="D672" s="34" t="n">
        <v>665</v>
      </c>
      <c r="E672" s="42"/>
      <c r="F672" s="47"/>
      <c r="G672" s="5"/>
      <c r="H672" s="5"/>
      <c r="I672" s="5"/>
      <c r="J672" s="5"/>
      <c r="K672" s="5"/>
      <c r="L672" s="5"/>
      <c r="M672" s="5"/>
      <c r="N672" s="5"/>
      <c r="O672" s="5"/>
      <c r="P672" s="5"/>
    </row>
    <row r="673" customFormat="false" ht="16.5" hidden="false" customHeight="true" outlineLevel="0" collapsed="false">
      <c r="A673" s="40" t="n">
        <v>666</v>
      </c>
      <c r="B673" s="41"/>
      <c r="C673" s="33"/>
      <c r="D673" s="34" t="n">
        <v>666</v>
      </c>
      <c r="E673" s="42"/>
      <c r="F673" s="47"/>
      <c r="G673" s="5"/>
      <c r="H673" s="5"/>
      <c r="I673" s="5"/>
      <c r="J673" s="5"/>
      <c r="K673" s="5"/>
      <c r="L673" s="5"/>
      <c r="M673" s="5"/>
      <c r="N673" s="5"/>
      <c r="O673" s="5"/>
      <c r="P673" s="5"/>
    </row>
    <row r="674" customFormat="false" ht="16.5" hidden="false" customHeight="true" outlineLevel="0" collapsed="false">
      <c r="A674" s="40" t="n">
        <v>667</v>
      </c>
      <c r="B674" s="41"/>
      <c r="C674" s="33"/>
      <c r="D674" s="34" t="n">
        <v>667</v>
      </c>
      <c r="E674" s="42"/>
      <c r="F674" s="47"/>
      <c r="G674" s="5"/>
      <c r="H674" s="5"/>
      <c r="I674" s="5"/>
      <c r="J674" s="5"/>
      <c r="K674" s="5"/>
      <c r="L674" s="5"/>
      <c r="M674" s="5"/>
      <c r="N674" s="5"/>
      <c r="O674" s="5"/>
      <c r="P674" s="5"/>
    </row>
    <row r="675" customFormat="false" ht="16.5" hidden="false" customHeight="true" outlineLevel="0" collapsed="false">
      <c r="A675" s="40" t="n">
        <v>668</v>
      </c>
      <c r="B675" s="41"/>
      <c r="C675" s="33"/>
      <c r="D675" s="34" t="n">
        <v>668</v>
      </c>
      <c r="E675" s="42"/>
      <c r="F675" s="47"/>
      <c r="G675" s="5"/>
      <c r="H675" s="5"/>
      <c r="I675" s="5"/>
      <c r="J675" s="5"/>
      <c r="K675" s="5"/>
      <c r="L675" s="5"/>
      <c r="M675" s="5"/>
      <c r="N675" s="5"/>
      <c r="O675" s="5"/>
      <c r="P675" s="5"/>
    </row>
    <row r="676" customFormat="false" ht="16.5" hidden="false" customHeight="true" outlineLevel="0" collapsed="false">
      <c r="A676" s="40" t="n">
        <v>669</v>
      </c>
      <c r="B676" s="41"/>
      <c r="C676" s="33"/>
      <c r="D676" s="34" t="n">
        <v>669</v>
      </c>
      <c r="E676" s="42"/>
      <c r="F676" s="47"/>
      <c r="G676" s="5"/>
      <c r="H676" s="5"/>
      <c r="I676" s="5"/>
      <c r="J676" s="5"/>
      <c r="K676" s="5"/>
      <c r="L676" s="5"/>
      <c r="M676" s="5"/>
      <c r="N676" s="5"/>
      <c r="O676" s="5"/>
      <c r="P676" s="5"/>
    </row>
    <row r="677" customFormat="false" ht="16.5" hidden="false" customHeight="true" outlineLevel="0" collapsed="false">
      <c r="A677" s="40" t="n">
        <v>670</v>
      </c>
      <c r="B677" s="41"/>
      <c r="C677" s="33"/>
      <c r="D677" s="34" t="n">
        <v>670</v>
      </c>
      <c r="E677" s="42"/>
      <c r="F677" s="47"/>
      <c r="G677" s="5"/>
      <c r="H677" s="5"/>
      <c r="I677" s="5"/>
      <c r="J677" s="5"/>
      <c r="K677" s="5"/>
      <c r="L677" s="5"/>
      <c r="M677" s="5"/>
      <c r="N677" s="5"/>
      <c r="O677" s="5"/>
      <c r="P677" s="5"/>
    </row>
    <row r="678" customFormat="false" ht="16.5" hidden="false" customHeight="true" outlineLevel="0" collapsed="false">
      <c r="A678" s="40" t="n">
        <v>671</v>
      </c>
      <c r="B678" s="41"/>
      <c r="C678" s="33"/>
      <c r="D678" s="34" t="n">
        <v>671</v>
      </c>
      <c r="E678" s="42"/>
      <c r="F678" s="47"/>
      <c r="G678" s="5"/>
      <c r="H678" s="5"/>
      <c r="I678" s="5"/>
      <c r="J678" s="5"/>
      <c r="K678" s="5"/>
      <c r="L678" s="5"/>
      <c r="M678" s="5"/>
      <c r="N678" s="5"/>
      <c r="O678" s="5"/>
      <c r="P678" s="5"/>
    </row>
    <row r="679" customFormat="false" ht="16.5" hidden="false" customHeight="true" outlineLevel="0" collapsed="false">
      <c r="A679" s="40" t="n">
        <v>672</v>
      </c>
      <c r="B679" s="41"/>
      <c r="C679" s="33"/>
      <c r="D679" s="34" t="n">
        <v>672</v>
      </c>
      <c r="E679" s="42"/>
      <c r="F679" s="47"/>
      <c r="G679" s="5"/>
      <c r="H679" s="5"/>
      <c r="I679" s="5"/>
      <c r="J679" s="5"/>
      <c r="K679" s="5"/>
      <c r="L679" s="5"/>
      <c r="M679" s="5"/>
      <c r="N679" s="5"/>
      <c r="O679" s="5"/>
      <c r="P679" s="5"/>
    </row>
    <row r="680" customFormat="false" ht="16.5" hidden="false" customHeight="true" outlineLevel="0" collapsed="false">
      <c r="A680" s="40" t="n">
        <v>673</v>
      </c>
      <c r="B680" s="41"/>
      <c r="C680" s="33"/>
      <c r="D680" s="34" t="n">
        <v>673</v>
      </c>
      <c r="E680" s="42"/>
      <c r="F680" s="47"/>
      <c r="G680" s="5"/>
      <c r="H680" s="5"/>
      <c r="I680" s="5"/>
      <c r="J680" s="5"/>
      <c r="K680" s="5"/>
      <c r="L680" s="5"/>
      <c r="M680" s="5"/>
      <c r="N680" s="5"/>
      <c r="O680" s="5"/>
      <c r="P680" s="5"/>
    </row>
    <row r="681" customFormat="false" ht="16.5" hidden="false" customHeight="true" outlineLevel="0" collapsed="false">
      <c r="A681" s="40" t="n">
        <v>674</v>
      </c>
      <c r="B681" s="41"/>
      <c r="C681" s="33"/>
      <c r="D681" s="34" t="n">
        <v>674</v>
      </c>
      <c r="E681" s="42"/>
      <c r="F681" s="47"/>
      <c r="G681" s="5"/>
      <c r="H681" s="5"/>
      <c r="I681" s="5"/>
      <c r="J681" s="5"/>
      <c r="K681" s="5"/>
      <c r="L681" s="5"/>
      <c r="M681" s="5"/>
      <c r="N681" s="5"/>
      <c r="O681" s="5"/>
      <c r="P681" s="5"/>
    </row>
    <row r="682" customFormat="false" ht="16.5" hidden="false" customHeight="true" outlineLevel="0" collapsed="false">
      <c r="A682" s="40" t="n">
        <v>675</v>
      </c>
      <c r="B682" s="41"/>
      <c r="C682" s="33"/>
      <c r="D682" s="34" t="n">
        <v>675</v>
      </c>
      <c r="E682" s="42"/>
      <c r="F682" s="47"/>
      <c r="G682" s="5"/>
      <c r="H682" s="5"/>
      <c r="I682" s="5"/>
      <c r="J682" s="5"/>
      <c r="K682" s="5"/>
      <c r="L682" s="5"/>
      <c r="M682" s="5"/>
      <c r="N682" s="5"/>
      <c r="O682" s="5"/>
      <c r="P682" s="5"/>
    </row>
    <row r="683" customFormat="false" ht="16.5" hidden="false" customHeight="true" outlineLevel="0" collapsed="false">
      <c r="A683" s="40" t="n">
        <v>676</v>
      </c>
      <c r="B683" s="41"/>
      <c r="C683" s="33"/>
      <c r="D683" s="34" t="n">
        <v>676</v>
      </c>
      <c r="E683" s="42"/>
      <c r="F683" s="47"/>
      <c r="G683" s="5"/>
      <c r="H683" s="5"/>
      <c r="I683" s="5"/>
      <c r="J683" s="5"/>
      <c r="K683" s="5"/>
      <c r="L683" s="5"/>
      <c r="M683" s="5"/>
      <c r="N683" s="5"/>
      <c r="O683" s="5"/>
      <c r="P683" s="5"/>
    </row>
    <row r="684" customFormat="false" ht="16.5" hidden="false" customHeight="true" outlineLevel="0" collapsed="false">
      <c r="A684" s="40" t="n">
        <v>677</v>
      </c>
      <c r="B684" s="41"/>
      <c r="C684" s="33"/>
      <c r="D684" s="34" t="n">
        <v>677</v>
      </c>
      <c r="E684" s="42"/>
      <c r="F684" s="47"/>
      <c r="G684" s="5"/>
      <c r="H684" s="5"/>
      <c r="I684" s="5"/>
      <c r="J684" s="5"/>
      <c r="K684" s="5"/>
      <c r="L684" s="5"/>
      <c r="M684" s="5"/>
      <c r="N684" s="5"/>
      <c r="O684" s="5"/>
      <c r="P684" s="5"/>
    </row>
    <row r="685" customFormat="false" ht="16.5" hidden="false" customHeight="true" outlineLevel="0" collapsed="false">
      <c r="A685" s="40" t="n">
        <v>678</v>
      </c>
      <c r="B685" s="41"/>
      <c r="C685" s="33"/>
      <c r="D685" s="34" t="n">
        <v>678</v>
      </c>
      <c r="E685" s="42"/>
      <c r="F685" s="47"/>
      <c r="G685" s="5"/>
      <c r="H685" s="5"/>
      <c r="I685" s="5"/>
      <c r="J685" s="5"/>
      <c r="K685" s="5"/>
      <c r="L685" s="5"/>
      <c r="M685" s="5"/>
      <c r="N685" s="5"/>
      <c r="O685" s="5"/>
      <c r="P685" s="5"/>
    </row>
    <row r="686" customFormat="false" ht="16.5" hidden="false" customHeight="true" outlineLevel="0" collapsed="false">
      <c r="A686" s="40" t="n">
        <v>679</v>
      </c>
      <c r="B686" s="41"/>
      <c r="C686" s="33"/>
      <c r="D686" s="34" t="n">
        <v>679</v>
      </c>
      <c r="E686" s="42"/>
      <c r="F686" s="47"/>
      <c r="G686" s="5"/>
      <c r="H686" s="5"/>
      <c r="I686" s="5"/>
      <c r="J686" s="5"/>
      <c r="K686" s="5"/>
      <c r="L686" s="5"/>
      <c r="M686" s="5"/>
      <c r="N686" s="5"/>
      <c r="O686" s="5"/>
      <c r="P686" s="5"/>
    </row>
    <row r="687" customFormat="false" ht="16.5" hidden="false" customHeight="true" outlineLevel="0" collapsed="false">
      <c r="A687" s="40" t="n">
        <v>680</v>
      </c>
      <c r="B687" s="41"/>
      <c r="C687" s="33"/>
      <c r="D687" s="34" t="n">
        <v>680</v>
      </c>
      <c r="E687" s="42"/>
      <c r="F687" s="47"/>
      <c r="G687" s="5"/>
      <c r="H687" s="5"/>
      <c r="I687" s="5"/>
      <c r="J687" s="5"/>
      <c r="K687" s="5"/>
      <c r="L687" s="5"/>
      <c r="M687" s="5"/>
      <c r="N687" s="5"/>
      <c r="O687" s="5"/>
      <c r="P687" s="5"/>
    </row>
    <row r="688" customFormat="false" ht="16.5" hidden="false" customHeight="true" outlineLevel="0" collapsed="false">
      <c r="A688" s="40" t="n">
        <v>681</v>
      </c>
      <c r="B688" s="41"/>
      <c r="C688" s="33"/>
      <c r="D688" s="34" t="n">
        <v>681</v>
      </c>
      <c r="E688" s="42"/>
      <c r="F688" s="47"/>
      <c r="G688" s="5"/>
      <c r="H688" s="5"/>
      <c r="I688" s="5"/>
      <c r="J688" s="5"/>
      <c r="K688" s="5"/>
      <c r="L688" s="5"/>
      <c r="M688" s="5"/>
      <c r="N688" s="5"/>
      <c r="O688" s="5"/>
      <c r="P688" s="5"/>
    </row>
    <row r="689" customFormat="false" ht="16.5" hidden="false" customHeight="true" outlineLevel="0" collapsed="false">
      <c r="A689" s="40" t="n">
        <v>682</v>
      </c>
      <c r="B689" s="41"/>
      <c r="C689" s="33"/>
      <c r="D689" s="34" t="n">
        <v>682</v>
      </c>
      <c r="E689" s="42"/>
      <c r="F689" s="47"/>
      <c r="G689" s="5"/>
      <c r="H689" s="5"/>
      <c r="I689" s="5"/>
      <c r="J689" s="5"/>
      <c r="K689" s="5"/>
      <c r="L689" s="5"/>
      <c r="M689" s="5"/>
      <c r="N689" s="5"/>
      <c r="O689" s="5"/>
      <c r="P689" s="5"/>
    </row>
    <row r="690" customFormat="false" ht="16.5" hidden="false" customHeight="true" outlineLevel="0" collapsed="false">
      <c r="A690" s="40" t="n">
        <v>683</v>
      </c>
      <c r="B690" s="41"/>
      <c r="C690" s="33"/>
      <c r="D690" s="34" t="n">
        <v>683</v>
      </c>
      <c r="E690" s="42"/>
      <c r="F690" s="47"/>
      <c r="G690" s="5"/>
      <c r="H690" s="5"/>
      <c r="I690" s="5"/>
      <c r="J690" s="5"/>
      <c r="K690" s="5"/>
      <c r="L690" s="5"/>
      <c r="M690" s="5"/>
      <c r="N690" s="5"/>
      <c r="O690" s="5"/>
      <c r="P690" s="5"/>
    </row>
    <row r="691" customFormat="false" ht="16.5" hidden="false" customHeight="true" outlineLevel="0" collapsed="false">
      <c r="A691" s="40" t="n">
        <v>684</v>
      </c>
      <c r="B691" s="41"/>
      <c r="C691" s="33"/>
      <c r="D691" s="34" t="n">
        <v>684</v>
      </c>
      <c r="E691" s="42"/>
      <c r="F691" s="47"/>
      <c r="G691" s="5"/>
      <c r="H691" s="5"/>
      <c r="I691" s="5"/>
      <c r="J691" s="5"/>
      <c r="K691" s="5"/>
      <c r="L691" s="5"/>
      <c r="M691" s="5"/>
      <c r="N691" s="5"/>
      <c r="O691" s="5"/>
      <c r="P691" s="5"/>
    </row>
    <row r="692" customFormat="false" ht="16.5" hidden="false" customHeight="true" outlineLevel="0" collapsed="false">
      <c r="A692" s="40" t="n">
        <v>685</v>
      </c>
      <c r="B692" s="41"/>
      <c r="C692" s="33"/>
      <c r="D692" s="34" t="n">
        <v>685</v>
      </c>
      <c r="E692" s="42"/>
      <c r="F692" s="47"/>
      <c r="G692" s="5"/>
      <c r="H692" s="5"/>
      <c r="I692" s="5"/>
      <c r="J692" s="5"/>
      <c r="K692" s="5"/>
      <c r="L692" s="5"/>
      <c r="M692" s="5"/>
      <c r="N692" s="5"/>
      <c r="O692" s="5"/>
      <c r="P692" s="5"/>
    </row>
    <row r="693" customFormat="false" ht="16.5" hidden="false" customHeight="true" outlineLevel="0" collapsed="false">
      <c r="A693" s="40" t="n">
        <v>686</v>
      </c>
      <c r="B693" s="41"/>
      <c r="C693" s="33"/>
      <c r="D693" s="34" t="n">
        <v>686</v>
      </c>
      <c r="E693" s="42"/>
      <c r="F693" s="47"/>
      <c r="G693" s="5"/>
      <c r="H693" s="5"/>
      <c r="I693" s="5"/>
      <c r="J693" s="5"/>
      <c r="K693" s="5"/>
      <c r="L693" s="5"/>
      <c r="M693" s="5"/>
      <c r="N693" s="5"/>
      <c r="O693" s="5"/>
      <c r="P693" s="5"/>
    </row>
    <row r="694" customFormat="false" ht="16.5" hidden="false" customHeight="true" outlineLevel="0" collapsed="false">
      <c r="A694" s="40" t="n">
        <v>687</v>
      </c>
      <c r="B694" s="41"/>
      <c r="C694" s="33"/>
      <c r="D694" s="34" t="n">
        <v>687</v>
      </c>
      <c r="E694" s="42"/>
      <c r="F694" s="47"/>
      <c r="G694" s="5"/>
      <c r="H694" s="5"/>
      <c r="I694" s="5"/>
      <c r="J694" s="5"/>
      <c r="K694" s="5"/>
      <c r="L694" s="5"/>
      <c r="M694" s="5"/>
      <c r="N694" s="5"/>
      <c r="O694" s="5"/>
      <c r="P694" s="5"/>
    </row>
    <row r="695" customFormat="false" ht="16.5" hidden="false" customHeight="true" outlineLevel="0" collapsed="false">
      <c r="A695" s="40" t="n">
        <v>688</v>
      </c>
      <c r="B695" s="41"/>
      <c r="C695" s="33"/>
      <c r="D695" s="34" t="n">
        <v>688</v>
      </c>
      <c r="E695" s="42"/>
      <c r="F695" s="47"/>
      <c r="G695" s="5"/>
      <c r="H695" s="5"/>
      <c r="I695" s="5"/>
      <c r="J695" s="5"/>
      <c r="K695" s="5"/>
      <c r="L695" s="5"/>
      <c r="M695" s="5"/>
      <c r="N695" s="5"/>
      <c r="O695" s="5"/>
      <c r="P695" s="5"/>
    </row>
    <row r="696" customFormat="false" ht="16.5" hidden="false" customHeight="true" outlineLevel="0" collapsed="false">
      <c r="A696" s="40" t="n">
        <v>689</v>
      </c>
      <c r="B696" s="41"/>
      <c r="C696" s="33"/>
      <c r="D696" s="34" t="n">
        <v>689</v>
      </c>
      <c r="E696" s="42"/>
      <c r="F696" s="47"/>
      <c r="G696" s="5"/>
      <c r="H696" s="5"/>
      <c r="I696" s="5"/>
      <c r="J696" s="5"/>
      <c r="K696" s="5"/>
      <c r="L696" s="5"/>
      <c r="M696" s="5"/>
      <c r="N696" s="5"/>
      <c r="O696" s="5"/>
      <c r="P696" s="5"/>
    </row>
    <row r="697" customFormat="false" ht="16.5" hidden="false" customHeight="true" outlineLevel="0" collapsed="false">
      <c r="A697" s="40" t="n">
        <v>690</v>
      </c>
      <c r="B697" s="41"/>
      <c r="C697" s="33"/>
      <c r="D697" s="34" t="n">
        <v>690</v>
      </c>
      <c r="E697" s="42"/>
      <c r="F697" s="47"/>
      <c r="G697" s="5"/>
      <c r="H697" s="5"/>
      <c r="I697" s="5"/>
      <c r="J697" s="5"/>
      <c r="K697" s="5"/>
      <c r="L697" s="5"/>
      <c r="M697" s="5"/>
      <c r="N697" s="5"/>
      <c r="O697" s="5"/>
      <c r="P697" s="5"/>
    </row>
    <row r="698" customFormat="false" ht="16.5" hidden="false" customHeight="true" outlineLevel="0" collapsed="false">
      <c r="A698" s="40" t="n">
        <v>691</v>
      </c>
      <c r="B698" s="41"/>
      <c r="C698" s="33"/>
      <c r="D698" s="34" t="n">
        <v>691</v>
      </c>
      <c r="E698" s="42"/>
      <c r="F698" s="47"/>
      <c r="G698" s="5"/>
      <c r="H698" s="5"/>
      <c r="I698" s="5"/>
      <c r="J698" s="5"/>
      <c r="K698" s="5"/>
      <c r="L698" s="5"/>
      <c r="M698" s="5"/>
      <c r="N698" s="5"/>
      <c r="O698" s="5"/>
      <c r="P698" s="5"/>
    </row>
    <row r="699" customFormat="false" ht="16.5" hidden="false" customHeight="true" outlineLevel="0" collapsed="false">
      <c r="A699" s="40" t="n">
        <v>692</v>
      </c>
      <c r="B699" s="41"/>
      <c r="C699" s="33"/>
      <c r="D699" s="34" t="n">
        <v>692</v>
      </c>
      <c r="E699" s="42"/>
      <c r="F699" s="47"/>
      <c r="G699" s="5"/>
      <c r="H699" s="5"/>
      <c r="I699" s="5"/>
      <c r="J699" s="5"/>
      <c r="K699" s="5"/>
      <c r="L699" s="5"/>
      <c r="M699" s="5"/>
      <c r="N699" s="5"/>
      <c r="O699" s="5"/>
      <c r="P699" s="5"/>
    </row>
    <row r="700" customFormat="false" ht="16.5" hidden="false" customHeight="true" outlineLevel="0" collapsed="false">
      <c r="A700" s="40" t="n">
        <v>693</v>
      </c>
      <c r="B700" s="41"/>
      <c r="C700" s="33"/>
      <c r="D700" s="34" t="n">
        <v>693</v>
      </c>
      <c r="E700" s="42"/>
      <c r="F700" s="47"/>
      <c r="G700" s="5"/>
      <c r="H700" s="5"/>
      <c r="I700" s="5"/>
      <c r="J700" s="5"/>
      <c r="K700" s="5"/>
      <c r="L700" s="5"/>
      <c r="M700" s="5"/>
      <c r="N700" s="5"/>
      <c r="O700" s="5"/>
      <c r="P700" s="5"/>
    </row>
    <row r="701" customFormat="false" ht="16.5" hidden="false" customHeight="true" outlineLevel="0" collapsed="false">
      <c r="A701" s="40" t="n">
        <v>694</v>
      </c>
      <c r="B701" s="41"/>
      <c r="C701" s="33"/>
      <c r="D701" s="34" t="n">
        <v>694</v>
      </c>
      <c r="E701" s="42"/>
      <c r="F701" s="47"/>
      <c r="G701" s="5"/>
      <c r="H701" s="5"/>
      <c r="I701" s="5"/>
      <c r="J701" s="5"/>
      <c r="K701" s="5"/>
      <c r="L701" s="5"/>
      <c r="M701" s="5"/>
      <c r="N701" s="5"/>
      <c r="O701" s="5"/>
      <c r="P701" s="5"/>
    </row>
    <row r="702" customFormat="false" ht="16.5" hidden="false" customHeight="true" outlineLevel="0" collapsed="false">
      <c r="A702" s="40" t="n">
        <v>695</v>
      </c>
      <c r="B702" s="41"/>
      <c r="C702" s="33"/>
      <c r="D702" s="34" t="n">
        <v>695</v>
      </c>
      <c r="E702" s="42"/>
      <c r="F702" s="47"/>
      <c r="G702" s="5"/>
      <c r="H702" s="5"/>
      <c r="I702" s="5"/>
      <c r="J702" s="5"/>
      <c r="K702" s="5"/>
      <c r="L702" s="5"/>
      <c r="M702" s="5"/>
      <c r="N702" s="5"/>
      <c r="O702" s="5"/>
      <c r="P702" s="5"/>
    </row>
    <row r="703" customFormat="false" ht="16.5" hidden="false" customHeight="true" outlineLevel="0" collapsed="false">
      <c r="A703" s="40" t="n">
        <v>696</v>
      </c>
      <c r="B703" s="41"/>
      <c r="C703" s="33"/>
      <c r="D703" s="34" t="n">
        <v>696</v>
      </c>
      <c r="E703" s="42"/>
      <c r="F703" s="47"/>
      <c r="G703" s="5"/>
      <c r="H703" s="5"/>
      <c r="I703" s="5"/>
      <c r="J703" s="5"/>
      <c r="K703" s="5"/>
      <c r="L703" s="5"/>
      <c r="M703" s="5"/>
      <c r="N703" s="5"/>
      <c r="O703" s="5"/>
      <c r="P703" s="5"/>
    </row>
    <row r="704" customFormat="false" ht="16.5" hidden="false" customHeight="true" outlineLevel="0" collapsed="false">
      <c r="A704" s="40" t="n">
        <v>697</v>
      </c>
      <c r="B704" s="41"/>
      <c r="C704" s="33"/>
      <c r="D704" s="34" t="n">
        <v>697</v>
      </c>
      <c r="E704" s="42"/>
      <c r="F704" s="47"/>
      <c r="G704" s="5"/>
      <c r="H704" s="5"/>
      <c r="I704" s="5"/>
      <c r="J704" s="5"/>
      <c r="K704" s="5"/>
      <c r="L704" s="5"/>
      <c r="M704" s="5"/>
      <c r="N704" s="5"/>
      <c r="O704" s="5"/>
      <c r="P704" s="5"/>
    </row>
    <row r="705" customFormat="false" ht="16.5" hidden="false" customHeight="true" outlineLevel="0" collapsed="false">
      <c r="A705" s="40" t="n">
        <v>698</v>
      </c>
      <c r="B705" s="41"/>
      <c r="C705" s="33"/>
      <c r="D705" s="34" t="n">
        <v>698</v>
      </c>
      <c r="E705" s="42"/>
      <c r="F705" s="47"/>
      <c r="G705" s="5"/>
      <c r="H705" s="5"/>
      <c r="I705" s="5"/>
      <c r="J705" s="5"/>
      <c r="K705" s="5"/>
      <c r="L705" s="5"/>
      <c r="M705" s="5"/>
      <c r="N705" s="5"/>
      <c r="O705" s="5"/>
      <c r="P705" s="5"/>
    </row>
    <row r="706" customFormat="false" ht="16.5" hidden="false" customHeight="true" outlineLevel="0" collapsed="false">
      <c r="A706" s="40" t="n">
        <v>699</v>
      </c>
      <c r="B706" s="41"/>
      <c r="C706" s="33"/>
      <c r="D706" s="34" t="n">
        <v>699</v>
      </c>
      <c r="E706" s="42"/>
      <c r="F706" s="47"/>
      <c r="G706" s="5"/>
      <c r="H706" s="5"/>
      <c r="I706" s="5"/>
      <c r="J706" s="5"/>
      <c r="K706" s="5"/>
      <c r="L706" s="5"/>
      <c r="M706" s="5"/>
      <c r="N706" s="5"/>
      <c r="O706" s="5"/>
      <c r="P706" s="5"/>
    </row>
    <row r="707" customFormat="false" ht="16.5" hidden="false" customHeight="true" outlineLevel="0" collapsed="false">
      <c r="A707" s="40" t="n">
        <v>700</v>
      </c>
      <c r="B707" s="41"/>
      <c r="C707" s="33"/>
      <c r="D707" s="34" t="n">
        <v>700</v>
      </c>
      <c r="E707" s="42"/>
      <c r="F707" s="47"/>
      <c r="G707" s="5"/>
      <c r="H707" s="5"/>
      <c r="I707" s="5"/>
      <c r="J707" s="5"/>
      <c r="K707" s="5"/>
      <c r="L707" s="5"/>
      <c r="M707" s="5"/>
      <c r="N707" s="5"/>
      <c r="O707" s="5"/>
      <c r="P707" s="5"/>
    </row>
    <row r="708" customFormat="false" ht="16.5" hidden="false" customHeight="true" outlineLevel="0" collapsed="false">
      <c r="A708" s="40" t="n">
        <v>701</v>
      </c>
      <c r="B708" s="41"/>
      <c r="C708" s="33"/>
      <c r="D708" s="34" t="n">
        <v>701</v>
      </c>
      <c r="E708" s="42"/>
      <c r="F708" s="47"/>
      <c r="G708" s="5"/>
      <c r="H708" s="5"/>
      <c r="I708" s="5"/>
      <c r="J708" s="5"/>
      <c r="K708" s="5"/>
      <c r="L708" s="5"/>
      <c r="M708" s="5"/>
      <c r="N708" s="5"/>
      <c r="O708" s="5"/>
      <c r="P708" s="5"/>
    </row>
    <row r="709" customFormat="false" ht="16.5" hidden="false" customHeight="true" outlineLevel="0" collapsed="false">
      <c r="A709" s="40" t="n">
        <v>702</v>
      </c>
      <c r="B709" s="41"/>
      <c r="C709" s="33"/>
      <c r="D709" s="34" t="n">
        <v>702</v>
      </c>
      <c r="E709" s="42"/>
      <c r="F709" s="47"/>
      <c r="G709" s="5"/>
      <c r="H709" s="5"/>
      <c r="I709" s="5"/>
      <c r="J709" s="5"/>
      <c r="K709" s="5"/>
      <c r="L709" s="5"/>
      <c r="M709" s="5"/>
      <c r="N709" s="5"/>
      <c r="O709" s="5"/>
      <c r="P709" s="5"/>
    </row>
    <row r="710" customFormat="false" ht="16.5" hidden="false" customHeight="true" outlineLevel="0" collapsed="false">
      <c r="A710" s="40" t="n">
        <v>703</v>
      </c>
      <c r="B710" s="41"/>
      <c r="C710" s="33"/>
      <c r="D710" s="34" t="n">
        <v>703</v>
      </c>
      <c r="E710" s="42"/>
      <c r="F710" s="47"/>
      <c r="G710" s="5"/>
      <c r="H710" s="5"/>
      <c r="I710" s="5"/>
      <c r="J710" s="5"/>
      <c r="K710" s="5"/>
      <c r="L710" s="5"/>
      <c r="M710" s="5"/>
      <c r="N710" s="5"/>
      <c r="O710" s="5"/>
      <c r="P710" s="5"/>
    </row>
    <row r="711" customFormat="false" ht="16.5" hidden="false" customHeight="true" outlineLevel="0" collapsed="false">
      <c r="A711" s="40" t="n">
        <v>704</v>
      </c>
      <c r="B711" s="41"/>
      <c r="C711" s="33"/>
      <c r="D711" s="34" t="n">
        <v>704</v>
      </c>
      <c r="E711" s="42"/>
      <c r="F711" s="47"/>
      <c r="G711" s="5"/>
      <c r="H711" s="5"/>
      <c r="I711" s="5"/>
      <c r="J711" s="5"/>
      <c r="K711" s="5"/>
      <c r="L711" s="5"/>
      <c r="M711" s="5"/>
      <c r="N711" s="5"/>
      <c r="O711" s="5"/>
      <c r="P711" s="5"/>
    </row>
    <row r="712" customFormat="false" ht="16.5" hidden="false" customHeight="true" outlineLevel="0" collapsed="false">
      <c r="A712" s="40" t="n">
        <v>705</v>
      </c>
      <c r="B712" s="41"/>
      <c r="C712" s="33"/>
      <c r="D712" s="34" t="n">
        <v>705</v>
      </c>
      <c r="E712" s="42"/>
      <c r="F712" s="47"/>
      <c r="G712" s="5"/>
      <c r="H712" s="5"/>
      <c r="I712" s="5"/>
      <c r="J712" s="5"/>
      <c r="K712" s="5"/>
      <c r="L712" s="5"/>
      <c r="M712" s="5"/>
      <c r="N712" s="5"/>
      <c r="O712" s="5"/>
      <c r="P712" s="5"/>
    </row>
    <row r="713" customFormat="false" ht="16.5" hidden="false" customHeight="true" outlineLevel="0" collapsed="false">
      <c r="A713" s="40" t="n">
        <v>706</v>
      </c>
      <c r="B713" s="41"/>
      <c r="C713" s="33"/>
      <c r="D713" s="34" t="n">
        <v>706</v>
      </c>
      <c r="E713" s="42"/>
      <c r="F713" s="47"/>
      <c r="G713" s="5"/>
      <c r="H713" s="5"/>
      <c r="I713" s="5"/>
      <c r="J713" s="5"/>
      <c r="K713" s="5"/>
      <c r="L713" s="5"/>
      <c r="M713" s="5"/>
      <c r="N713" s="5"/>
      <c r="O713" s="5"/>
      <c r="P713" s="5"/>
    </row>
    <row r="714" customFormat="false" ht="16.5" hidden="false" customHeight="true" outlineLevel="0" collapsed="false">
      <c r="A714" s="40" t="n">
        <v>707</v>
      </c>
      <c r="B714" s="41"/>
      <c r="C714" s="33"/>
      <c r="D714" s="34" t="n">
        <v>707</v>
      </c>
      <c r="E714" s="42"/>
      <c r="F714" s="47"/>
      <c r="G714" s="5"/>
      <c r="H714" s="5"/>
      <c r="I714" s="5"/>
      <c r="J714" s="5"/>
      <c r="K714" s="5"/>
      <c r="L714" s="5"/>
      <c r="M714" s="5"/>
      <c r="N714" s="5"/>
      <c r="O714" s="5"/>
      <c r="P714" s="5"/>
    </row>
    <row r="715" customFormat="false" ht="16.5" hidden="false" customHeight="true" outlineLevel="0" collapsed="false">
      <c r="A715" s="40" t="n">
        <v>708</v>
      </c>
      <c r="B715" s="41"/>
      <c r="C715" s="33"/>
      <c r="D715" s="34" t="n">
        <v>708</v>
      </c>
      <c r="E715" s="42"/>
      <c r="F715" s="47"/>
      <c r="G715" s="5"/>
      <c r="H715" s="5"/>
      <c r="I715" s="5"/>
      <c r="J715" s="5"/>
      <c r="K715" s="5"/>
      <c r="L715" s="5"/>
      <c r="M715" s="5"/>
      <c r="N715" s="5"/>
      <c r="O715" s="5"/>
      <c r="P715" s="5"/>
    </row>
    <row r="716" customFormat="false" ht="16.5" hidden="false" customHeight="true" outlineLevel="0" collapsed="false">
      <c r="A716" s="40" t="n">
        <v>709</v>
      </c>
      <c r="B716" s="41"/>
      <c r="C716" s="33"/>
      <c r="D716" s="34" t="n">
        <v>709</v>
      </c>
      <c r="E716" s="42"/>
      <c r="F716" s="47"/>
      <c r="G716" s="5"/>
      <c r="H716" s="5"/>
      <c r="I716" s="5"/>
      <c r="J716" s="5"/>
      <c r="K716" s="5"/>
      <c r="L716" s="5"/>
      <c r="M716" s="5"/>
      <c r="N716" s="5"/>
      <c r="O716" s="5"/>
      <c r="P716" s="5"/>
    </row>
    <row r="717" customFormat="false" ht="16.5" hidden="false" customHeight="true" outlineLevel="0" collapsed="false">
      <c r="A717" s="40" t="n">
        <v>710</v>
      </c>
      <c r="B717" s="41"/>
      <c r="C717" s="33"/>
      <c r="D717" s="34" t="n">
        <v>710</v>
      </c>
      <c r="E717" s="42"/>
      <c r="F717" s="47"/>
      <c r="G717" s="5"/>
      <c r="H717" s="5"/>
      <c r="I717" s="5"/>
      <c r="J717" s="5"/>
      <c r="K717" s="5"/>
      <c r="L717" s="5"/>
      <c r="M717" s="5"/>
      <c r="N717" s="5"/>
      <c r="O717" s="5"/>
      <c r="P717" s="5"/>
    </row>
    <row r="718" customFormat="false" ht="16.5" hidden="false" customHeight="true" outlineLevel="0" collapsed="false">
      <c r="A718" s="40" t="n">
        <v>711</v>
      </c>
      <c r="B718" s="41"/>
      <c r="C718" s="33"/>
      <c r="D718" s="34" t="n">
        <v>711</v>
      </c>
      <c r="E718" s="42"/>
      <c r="F718" s="47"/>
      <c r="G718" s="5"/>
      <c r="H718" s="5"/>
      <c r="I718" s="5"/>
      <c r="J718" s="5"/>
      <c r="K718" s="5"/>
      <c r="L718" s="5"/>
      <c r="M718" s="5"/>
      <c r="N718" s="5"/>
      <c r="O718" s="5"/>
      <c r="P718" s="5"/>
    </row>
    <row r="719" customFormat="false" ht="16.5" hidden="false" customHeight="true" outlineLevel="0" collapsed="false">
      <c r="A719" s="40" t="n">
        <v>712</v>
      </c>
      <c r="B719" s="41"/>
      <c r="C719" s="33"/>
      <c r="D719" s="34" t="n">
        <v>712</v>
      </c>
      <c r="E719" s="42"/>
      <c r="F719" s="47"/>
      <c r="G719" s="5"/>
      <c r="H719" s="5"/>
      <c r="I719" s="5"/>
      <c r="J719" s="5"/>
      <c r="K719" s="5"/>
      <c r="L719" s="5"/>
      <c r="M719" s="5"/>
      <c r="N719" s="5"/>
      <c r="O719" s="5"/>
      <c r="P719" s="5"/>
    </row>
    <row r="720" customFormat="false" ht="16.5" hidden="false" customHeight="true" outlineLevel="0" collapsed="false">
      <c r="A720" s="40" t="n">
        <v>713</v>
      </c>
      <c r="B720" s="41"/>
      <c r="C720" s="33"/>
      <c r="D720" s="34" t="n">
        <v>713</v>
      </c>
      <c r="E720" s="42"/>
      <c r="F720" s="47"/>
      <c r="G720" s="5"/>
      <c r="H720" s="5"/>
      <c r="I720" s="5"/>
      <c r="J720" s="5"/>
      <c r="K720" s="5"/>
      <c r="L720" s="5"/>
      <c r="M720" s="5"/>
      <c r="N720" s="5"/>
      <c r="O720" s="5"/>
      <c r="P720" s="5"/>
    </row>
    <row r="721" customFormat="false" ht="16.5" hidden="false" customHeight="true" outlineLevel="0" collapsed="false">
      <c r="A721" s="40" t="n">
        <v>714</v>
      </c>
      <c r="B721" s="41"/>
      <c r="C721" s="33"/>
      <c r="D721" s="34" t="n">
        <v>714</v>
      </c>
      <c r="E721" s="42"/>
      <c r="F721" s="47"/>
      <c r="G721" s="5"/>
      <c r="H721" s="5"/>
      <c r="I721" s="5"/>
      <c r="J721" s="5"/>
      <c r="K721" s="5"/>
      <c r="L721" s="5"/>
      <c r="M721" s="5"/>
      <c r="N721" s="5"/>
      <c r="O721" s="5"/>
      <c r="P721" s="5"/>
    </row>
    <row r="722" customFormat="false" ht="16.5" hidden="false" customHeight="true" outlineLevel="0" collapsed="false">
      <c r="A722" s="40" t="n">
        <v>715</v>
      </c>
      <c r="B722" s="41"/>
      <c r="C722" s="33"/>
      <c r="D722" s="34" t="n">
        <v>715</v>
      </c>
      <c r="E722" s="42"/>
      <c r="F722" s="47"/>
      <c r="G722" s="5"/>
      <c r="H722" s="5"/>
      <c r="I722" s="5"/>
      <c r="J722" s="5"/>
      <c r="K722" s="5"/>
      <c r="L722" s="5"/>
      <c r="M722" s="5"/>
      <c r="N722" s="5"/>
      <c r="O722" s="5"/>
      <c r="P722" s="5"/>
    </row>
    <row r="723" customFormat="false" ht="16.5" hidden="false" customHeight="true" outlineLevel="0" collapsed="false">
      <c r="A723" s="40" t="n">
        <v>716</v>
      </c>
      <c r="B723" s="41"/>
      <c r="C723" s="33"/>
      <c r="D723" s="34" t="n">
        <v>716</v>
      </c>
      <c r="E723" s="42"/>
      <c r="F723" s="47"/>
      <c r="G723" s="5"/>
      <c r="H723" s="5"/>
      <c r="I723" s="5"/>
      <c r="J723" s="5"/>
      <c r="K723" s="5"/>
      <c r="L723" s="5"/>
      <c r="M723" s="5"/>
      <c r="N723" s="5"/>
      <c r="O723" s="5"/>
      <c r="P723" s="5"/>
    </row>
    <row r="724" customFormat="false" ht="16.5" hidden="false" customHeight="true" outlineLevel="0" collapsed="false">
      <c r="A724" s="40" t="n">
        <v>717</v>
      </c>
      <c r="B724" s="41"/>
      <c r="C724" s="33"/>
      <c r="D724" s="34" t="n">
        <v>717</v>
      </c>
      <c r="E724" s="42"/>
      <c r="F724" s="47"/>
      <c r="G724" s="5"/>
      <c r="H724" s="5"/>
      <c r="I724" s="5"/>
      <c r="J724" s="5"/>
      <c r="K724" s="5"/>
      <c r="L724" s="5"/>
      <c r="M724" s="5"/>
      <c r="N724" s="5"/>
      <c r="O724" s="5"/>
      <c r="P724" s="5"/>
    </row>
    <row r="725" customFormat="false" ht="16.5" hidden="false" customHeight="true" outlineLevel="0" collapsed="false">
      <c r="A725" s="40" t="n">
        <v>718</v>
      </c>
      <c r="B725" s="41"/>
      <c r="C725" s="33"/>
      <c r="D725" s="34" t="n">
        <v>718</v>
      </c>
      <c r="E725" s="42"/>
      <c r="F725" s="47"/>
      <c r="G725" s="5"/>
      <c r="H725" s="5"/>
      <c r="I725" s="5"/>
      <c r="J725" s="5"/>
      <c r="K725" s="5"/>
      <c r="L725" s="5"/>
      <c r="M725" s="5"/>
      <c r="N725" s="5"/>
      <c r="O725" s="5"/>
      <c r="P725" s="5"/>
    </row>
    <row r="726" customFormat="false" ht="16.5" hidden="false" customHeight="true" outlineLevel="0" collapsed="false">
      <c r="A726" s="40" t="n">
        <v>719</v>
      </c>
      <c r="B726" s="41"/>
      <c r="C726" s="33"/>
      <c r="D726" s="34" t="n">
        <v>719</v>
      </c>
      <c r="E726" s="42"/>
      <c r="F726" s="47"/>
      <c r="G726" s="5"/>
      <c r="H726" s="5"/>
      <c r="I726" s="5"/>
      <c r="J726" s="5"/>
      <c r="K726" s="5"/>
      <c r="L726" s="5"/>
      <c r="M726" s="5"/>
      <c r="N726" s="5"/>
      <c r="O726" s="5"/>
      <c r="P726" s="5"/>
    </row>
    <row r="727" customFormat="false" ht="16.5" hidden="false" customHeight="true" outlineLevel="0" collapsed="false">
      <c r="A727" s="40" t="n">
        <v>720</v>
      </c>
      <c r="B727" s="41"/>
      <c r="C727" s="33"/>
      <c r="D727" s="34" t="n">
        <v>720</v>
      </c>
      <c r="E727" s="42"/>
      <c r="F727" s="47"/>
      <c r="G727" s="5"/>
      <c r="H727" s="5"/>
      <c r="I727" s="5"/>
      <c r="J727" s="5"/>
      <c r="K727" s="5"/>
      <c r="L727" s="5"/>
      <c r="M727" s="5"/>
      <c r="N727" s="5"/>
      <c r="O727" s="5"/>
      <c r="P727" s="5"/>
    </row>
    <row r="728" customFormat="false" ht="16.5" hidden="false" customHeight="true" outlineLevel="0" collapsed="false">
      <c r="A728" s="40" t="n">
        <v>721</v>
      </c>
      <c r="B728" s="41"/>
      <c r="C728" s="33"/>
      <c r="D728" s="34" t="n">
        <v>721</v>
      </c>
      <c r="E728" s="42"/>
      <c r="F728" s="47"/>
      <c r="G728" s="5"/>
      <c r="H728" s="5"/>
      <c r="I728" s="5"/>
      <c r="J728" s="5"/>
      <c r="K728" s="5"/>
      <c r="L728" s="5"/>
      <c r="M728" s="5"/>
      <c r="N728" s="5"/>
      <c r="O728" s="5"/>
      <c r="P728" s="5"/>
    </row>
    <row r="729" customFormat="false" ht="16.5" hidden="false" customHeight="true" outlineLevel="0" collapsed="false">
      <c r="A729" s="40" t="n">
        <v>722</v>
      </c>
      <c r="B729" s="41"/>
      <c r="C729" s="33"/>
      <c r="D729" s="34" t="n">
        <v>722</v>
      </c>
      <c r="E729" s="42"/>
      <c r="F729" s="47"/>
      <c r="G729" s="5"/>
      <c r="H729" s="5"/>
      <c r="I729" s="5"/>
      <c r="J729" s="5"/>
      <c r="K729" s="5"/>
      <c r="L729" s="5"/>
      <c r="M729" s="5"/>
      <c r="N729" s="5"/>
      <c r="O729" s="5"/>
      <c r="P729" s="5"/>
    </row>
    <row r="730" customFormat="false" ht="16.5" hidden="false" customHeight="true" outlineLevel="0" collapsed="false">
      <c r="A730" s="40" t="n">
        <v>723</v>
      </c>
      <c r="B730" s="41"/>
      <c r="C730" s="33"/>
      <c r="D730" s="34" t="n">
        <v>723</v>
      </c>
      <c r="E730" s="42"/>
      <c r="F730" s="47"/>
      <c r="G730" s="5"/>
      <c r="H730" s="5"/>
      <c r="I730" s="5"/>
      <c r="J730" s="5"/>
      <c r="K730" s="5"/>
      <c r="L730" s="5"/>
      <c r="M730" s="5"/>
      <c r="N730" s="5"/>
      <c r="O730" s="5"/>
      <c r="P730" s="5"/>
    </row>
    <row r="731" customFormat="false" ht="16.5" hidden="false" customHeight="true" outlineLevel="0" collapsed="false">
      <c r="A731" s="40" t="n">
        <v>724</v>
      </c>
      <c r="B731" s="41"/>
      <c r="C731" s="33"/>
      <c r="D731" s="34" t="n">
        <v>724</v>
      </c>
      <c r="E731" s="42"/>
      <c r="F731" s="47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6.5" hidden="false" customHeight="true" outlineLevel="0" collapsed="false">
      <c r="A732" s="40" t="n">
        <v>725</v>
      </c>
      <c r="B732" s="41"/>
      <c r="C732" s="33"/>
      <c r="D732" s="34" t="n">
        <v>725</v>
      </c>
      <c r="E732" s="42"/>
      <c r="F732" s="47"/>
      <c r="G732" s="5"/>
      <c r="H732" s="5"/>
      <c r="I732" s="5"/>
      <c r="J732" s="5"/>
      <c r="K732" s="5"/>
      <c r="L732" s="5"/>
      <c r="M732" s="5"/>
      <c r="N732" s="5"/>
      <c r="O732" s="5"/>
      <c r="P732" s="5"/>
    </row>
    <row r="733" customFormat="false" ht="16.5" hidden="false" customHeight="true" outlineLevel="0" collapsed="false">
      <c r="A733" s="40" t="n">
        <v>726</v>
      </c>
      <c r="B733" s="41"/>
      <c r="C733" s="33"/>
      <c r="D733" s="34" t="n">
        <v>726</v>
      </c>
      <c r="E733" s="42"/>
      <c r="F733" s="47"/>
      <c r="G733" s="5"/>
      <c r="H733" s="5"/>
      <c r="I733" s="5"/>
      <c r="J733" s="5"/>
      <c r="K733" s="5"/>
      <c r="L733" s="5"/>
      <c r="M733" s="5"/>
      <c r="N733" s="5"/>
      <c r="O733" s="5"/>
      <c r="P733" s="5"/>
    </row>
    <row r="734" customFormat="false" ht="16.5" hidden="false" customHeight="true" outlineLevel="0" collapsed="false">
      <c r="A734" s="40" t="n">
        <v>727</v>
      </c>
      <c r="B734" s="41"/>
      <c r="C734" s="33"/>
      <c r="D734" s="34" t="n">
        <v>727</v>
      </c>
      <c r="E734" s="42"/>
      <c r="F734" s="47"/>
      <c r="G734" s="5"/>
      <c r="H734" s="5"/>
      <c r="I734" s="5"/>
      <c r="J734" s="5"/>
      <c r="K734" s="5"/>
      <c r="L734" s="5"/>
      <c r="M734" s="5"/>
      <c r="N734" s="5"/>
      <c r="O734" s="5"/>
      <c r="P734" s="5"/>
    </row>
    <row r="735" customFormat="false" ht="16.5" hidden="false" customHeight="true" outlineLevel="0" collapsed="false">
      <c r="A735" s="40" t="n">
        <v>728</v>
      </c>
      <c r="B735" s="41"/>
      <c r="C735" s="33"/>
      <c r="D735" s="34" t="n">
        <v>728</v>
      </c>
      <c r="E735" s="42"/>
      <c r="F735" s="47"/>
      <c r="G735" s="5"/>
      <c r="H735" s="5"/>
      <c r="I735" s="5"/>
      <c r="J735" s="5"/>
      <c r="K735" s="5"/>
      <c r="L735" s="5"/>
      <c r="M735" s="5"/>
      <c r="N735" s="5"/>
      <c r="O735" s="5"/>
      <c r="P735" s="5"/>
    </row>
    <row r="736" customFormat="false" ht="16.5" hidden="false" customHeight="true" outlineLevel="0" collapsed="false">
      <c r="A736" s="40" t="n">
        <v>729</v>
      </c>
      <c r="B736" s="41"/>
      <c r="C736" s="33"/>
      <c r="D736" s="34" t="n">
        <v>729</v>
      </c>
      <c r="E736" s="42"/>
      <c r="F736" s="47"/>
      <c r="G736" s="5"/>
      <c r="H736" s="5"/>
      <c r="I736" s="5"/>
      <c r="J736" s="5"/>
      <c r="K736" s="5"/>
      <c r="L736" s="5"/>
      <c r="M736" s="5"/>
      <c r="N736" s="5"/>
      <c r="O736" s="5"/>
      <c r="P736" s="5"/>
    </row>
    <row r="737" customFormat="false" ht="16.5" hidden="false" customHeight="true" outlineLevel="0" collapsed="false">
      <c r="A737" s="40" t="n">
        <v>730</v>
      </c>
      <c r="B737" s="41"/>
      <c r="C737" s="33"/>
      <c r="D737" s="34" t="n">
        <v>730</v>
      </c>
      <c r="E737" s="42"/>
      <c r="F737" s="47"/>
      <c r="G737" s="5"/>
      <c r="H737" s="5"/>
      <c r="I737" s="5"/>
      <c r="J737" s="5"/>
      <c r="K737" s="5"/>
      <c r="L737" s="5"/>
      <c r="M737" s="5"/>
      <c r="N737" s="5"/>
      <c r="O737" s="5"/>
      <c r="P737" s="5"/>
    </row>
    <row r="738" customFormat="false" ht="16.5" hidden="false" customHeight="true" outlineLevel="0" collapsed="false">
      <c r="A738" s="40" t="n">
        <v>731</v>
      </c>
      <c r="B738" s="41"/>
      <c r="C738" s="33"/>
      <c r="D738" s="34" t="n">
        <v>731</v>
      </c>
      <c r="E738" s="42"/>
      <c r="F738" s="47"/>
      <c r="G738" s="5"/>
      <c r="H738" s="5"/>
      <c r="I738" s="5"/>
      <c r="J738" s="5"/>
      <c r="K738" s="5"/>
      <c r="L738" s="5"/>
      <c r="M738" s="5"/>
      <c r="N738" s="5"/>
      <c r="O738" s="5"/>
      <c r="P738" s="5"/>
    </row>
    <row r="739" customFormat="false" ht="16.5" hidden="false" customHeight="true" outlineLevel="0" collapsed="false">
      <c r="A739" s="40" t="n">
        <v>732</v>
      </c>
      <c r="B739" s="41"/>
      <c r="C739" s="33"/>
      <c r="D739" s="34" t="n">
        <v>732</v>
      </c>
      <c r="E739" s="42"/>
      <c r="F739" s="47"/>
      <c r="G739" s="5"/>
      <c r="H739" s="5"/>
      <c r="I739" s="5"/>
      <c r="J739" s="5"/>
      <c r="K739" s="5"/>
      <c r="L739" s="5"/>
      <c r="M739" s="5"/>
      <c r="N739" s="5"/>
      <c r="O739" s="5"/>
      <c r="P739" s="5"/>
    </row>
    <row r="740" customFormat="false" ht="16.5" hidden="false" customHeight="true" outlineLevel="0" collapsed="false">
      <c r="A740" s="40" t="n">
        <v>733</v>
      </c>
      <c r="B740" s="41"/>
      <c r="C740" s="33"/>
      <c r="D740" s="34" t="n">
        <v>733</v>
      </c>
      <c r="E740" s="42"/>
      <c r="F740" s="47"/>
      <c r="G740" s="5"/>
      <c r="H740" s="5"/>
      <c r="I740" s="5"/>
      <c r="J740" s="5"/>
      <c r="K740" s="5"/>
      <c r="L740" s="5"/>
      <c r="M740" s="5"/>
      <c r="N740" s="5"/>
      <c r="O740" s="5"/>
      <c r="P740" s="5"/>
    </row>
    <row r="741" customFormat="false" ht="16.5" hidden="false" customHeight="true" outlineLevel="0" collapsed="false">
      <c r="A741" s="40" t="n">
        <v>734</v>
      </c>
      <c r="B741" s="41"/>
      <c r="C741" s="33"/>
      <c r="D741" s="34" t="n">
        <v>734</v>
      </c>
      <c r="E741" s="42"/>
      <c r="F741" s="47"/>
      <c r="G741" s="5"/>
      <c r="H741" s="5"/>
      <c r="I741" s="5"/>
      <c r="J741" s="5"/>
      <c r="K741" s="5"/>
      <c r="L741" s="5"/>
      <c r="M741" s="5"/>
      <c r="N741" s="5"/>
      <c r="O741" s="5"/>
      <c r="P741" s="5"/>
    </row>
    <row r="742" customFormat="false" ht="16.5" hidden="false" customHeight="true" outlineLevel="0" collapsed="false">
      <c r="A742" s="40" t="n">
        <v>735</v>
      </c>
      <c r="B742" s="41"/>
      <c r="C742" s="33"/>
      <c r="D742" s="34" t="n">
        <v>735</v>
      </c>
      <c r="E742" s="42"/>
      <c r="F742" s="47"/>
      <c r="G742" s="5"/>
      <c r="H742" s="5"/>
      <c r="I742" s="5"/>
      <c r="J742" s="5"/>
      <c r="K742" s="5"/>
      <c r="L742" s="5"/>
      <c r="M742" s="5"/>
      <c r="N742" s="5"/>
      <c r="O742" s="5"/>
      <c r="P742" s="5"/>
    </row>
    <row r="743" customFormat="false" ht="16.5" hidden="false" customHeight="true" outlineLevel="0" collapsed="false">
      <c r="A743" s="40" t="n">
        <v>736</v>
      </c>
      <c r="B743" s="41"/>
      <c r="C743" s="33"/>
      <c r="D743" s="34" t="n">
        <v>736</v>
      </c>
      <c r="E743" s="42"/>
      <c r="F743" s="47"/>
      <c r="G743" s="5"/>
      <c r="H743" s="5"/>
      <c r="I743" s="5"/>
      <c r="J743" s="5"/>
      <c r="K743" s="5"/>
      <c r="L743" s="5"/>
      <c r="M743" s="5"/>
      <c r="N743" s="5"/>
      <c r="O743" s="5"/>
      <c r="P743" s="5"/>
    </row>
    <row r="744" customFormat="false" ht="16.5" hidden="false" customHeight="true" outlineLevel="0" collapsed="false">
      <c r="A744" s="40" t="n">
        <v>737</v>
      </c>
      <c r="B744" s="41"/>
      <c r="C744" s="33"/>
      <c r="D744" s="34" t="n">
        <v>737</v>
      </c>
      <c r="E744" s="42"/>
      <c r="F744" s="47"/>
      <c r="G744" s="5"/>
      <c r="H744" s="5"/>
      <c r="I744" s="5"/>
      <c r="J744" s="5"/>
      <c r="K744" s="5"/>
      <c r="L744" s="5"/>
      <c r="M744" s="5"/>
      <c r="N744" s="5"/>
      <c r="O744" s="5"/>
      <c r="P744" s="5"/>
    </row>
    <row r="745" customFormat="false" ht="16.5" hidden="false" customHeight="true" outlineLevel="0" collapsed="false">
      <c r="A745" s="40" t="n">
        <v>738</v>
      </c>
      <c r="B745" s="41"/>
      <c r="C745" s="33"/>
      <c r="D745" s="34" t="n">
        <v>738</v>
      </c>
      <c r="E745" s="42"/>
      <c r="F745" s="47"/>
      <c r="G745" s="5"/>
      <c r="H745" s="5"/>
      <c r="I745" s="5"/>
      <c r="J745" s="5"/>
      <c r="K745" s="5"/>
      <c r="L745" s="5"/>
      <c r="M745" s="5"/>
      <c r="N745" s="5"/>
      <c r="O745" s="5"/>
      <c r="P745" s="5"/>
    </row>
    <row r="746" customFormat="false" ht="16.5" hidden="false" customHeight="true" outlineLevel="0" collapsed="false">
      <c r="A746" s="40" t="n">
        <v>739</v>
      </c>
      <c r="B746" s="41"/>
      <c r="C746" s="33"/>
      <c r="D746" s="34" t="n">
        <v>739</v>
      </c>
      <c r="E746" s="42"/>
      <c r="F746" s="47"/>
      <c r="G746" s="5"/>
      <c r="H746" s="5"/>
      <c r="I746" s="5"/>
      <c r="J746" s="5"/>
      <c r="K746" s="5"/>
      <c r="L746" s="5"/>
      <c r="M746" s="5"/>
      <c r="N746" s="5"/>
      <c r="O746" s="5"/>
      <c r="P746" s="5"/>
    </row>
    <row r="747" customFormat="false" ht="16.5" hidden="false" customHeight="true" outlineLevel="0" collapsed="false">
      <c r="A747" s="40" t="n">
        <v>740</v>
      </c>
      <c r="B747" s="41"/>
      <c r="C747" s="33"/>
      <c r="D747" s="34" t="n">
        <v>740</v>
      </c>
      <c r="E747" s="42"/>
      <c r="F747" s="47"/>
      <c r="G747" s="5"/>
      <c r="H747" s="5"/>
      <c r="I747" s="5"/>
      <c r="J747" s="5"/>
      <c r="K747" s="5"/>
      <c r="L747" s="5"/>
      <c r="M747" s="5"/>
      <c r="N747" s="5"/>
      <c r="O747" s="5"/>
      <c r="P747" s="5"/>
    </row>
    <row r="748" customFormat="false" ht="16.5" hidden="false" customHeight="true" outlineLevel="0" collapsed="false">
      <c r="A748" s="40" t="n">
        <v>741</v>
      </c>
      <c r="B748" s="41"/>
      <c r="C748" s="33"/>
      <c r="D748" s="34" t="n">
        <v>741</v>
      </c>
      <c r="E748" s="42"/>
      <c r="F748" s="47"/>
      <c r="G748" s="5"/>
      <c r="H748" s="5"/>
      <c r="I748" s="5"/>
      <c r="J748" s="5"/>
      <c r="K748" s="5"/>
      <c r="L748" s="5"/>
      <c r="M748" s="5"/>
      <c r="N748" s="5"/>
      <c r="O748" s="5"/>
      <c r="P748" s="5"/>
    </row>
    <row r="749" customFormat="false" ht="16.5" hidden="false" customHeight="true" outlineLevel="0" collapsed="false">
      <c r="A749" s="40" t="n">
        <v>742</v>
      </c>
      <c r="B749" s="41"/>
      <c r="C749" s="33"/>
      <c r="D749" s="34" t="n">
        <v>742</v>
      </c>
      <c r="E749" s="42"/>
      <c r="F749" s="47"/>
      <c r="G749" s="5"/>
      <c r="H749" s="5"/>
      <c r="I749" s="5"/>
      <c r="J749" s="5"/>
      <c r="K749" s="5"/>
      <c r="L749" s="5"/>
      <c r="M749" s="5"/>
      <c r="N749" s="5"/>
      <c r="O749" s="5"/>
      <c r="P749" s="5"/>
    </row>
    <row r="750" customFormat="false" ht="16.5" hidden="false" customHeight="true" outlineLevel="0" collapsed="false">
      <c r="A750" s="40" t="n">
        <v>743</v>
      </c>
      <c r="B750" s="41"/>
      <c r="C750" s="33"/>
      <c r="D750" s="34" t="n">
        <v>743</v>
      </c>
      <c r="E750" s="42"/>
      <c r="F750" s="47"/>
      <c r="G750" s="5"/>
      <c r="H750" s="5"/>
      <c r="I750" s="5"/>
      <c r="J750" s="5"/>
      <c r="K750" s="5"/>
      <c r="L750" s="5"/>
      <c r="M750" s="5"/>
      <c r="N750" s="5"/>
      <c r="O750" s="5"/>
      <c r="P750" s="5"/>
    </row>
    <row r="751" customFormat="false" ht="16.5" hidden="false" customHeight="true" outlineLevel="0" collapsed="false">
      <c r="A751" s="40" t="n">
        <v>744</v>
      </c>
      <c r="B751" s="41"/>
      <c r="C751" s="33"/>
      <c r="D751" s="34" t="n">
        <v>744</v>
      </c>
      <c r="E751" s="42"/>
      <c r="F751" s="47"/>
      <c r="G751" s="5"/>
      <c r="H751" s="5"/>
      <c r="I751" s="5"/>
      <c r="J751" s="5"/>
      <c r="K751" s="5"/>
      <c r="L751" s="5"/>
      <c r="M751" s="5"/>
      <c r="N751" s="5"/>
      <c r="O751" s="5"/>
      <c r="P751" s="5"/>
    </row>
    <row r="752" customFormat="false" ht="16.5" hidden="false" customHeight="true" outlineLevel="0" collapsed="false">
      <c r="A752" s="40" t="n">
        <v>745</v>
      </c>
      <c r="B752" s="41"/>
      <c r="C752" s="33"/>
      <c r="D752" s="34" t="n">
        <v>745</v>
      </c>
      <c r="E752" s="42"/>
      <c r="F752" s="47"/>
      <c r="G752" s="5"/>
      <c r="H752" s="5"/>
      <c r="I752" s="5"/>
      <c r="J752" s="5"/>
      <c r="K752" s="5"/>
      <c r="L752" s="5"/>
      <c r="M752" s="5"/>
      <c r="N752" s="5"/>
      <c r="O752" s="5"/>
      <c r="P752" s="5"/>
    </row>
    <row r="753" customFormat="false" ht="16.5" hidden="false" customHeight="true" outlineLevel="0" collapsed="false">
      <c r="A753" s="40" t="n">
        <v>746</v>
      </c>
      <c r="B753" s="41"/>
      <c r="C753" s="33"/>
      <c r="D753" s="34" t="n">
        <v>746</v>
      </c>
      <c r="E753" s="42"/>
      <c r="F753" s="47"/>
      <c r="G753" s="5"/>
      <c r="H753" s="5"/>
      <c r="I753" s="5"/>
      <c r="J753" s="5"/>
      <c r="K753" s="5"/>
      <c r="L753" s="5"/>
      <c r="M753" s="5"/>
      <c r="N753" s="5"/>
      <c r="O753" s="5"/>
      <c r="P753" s="5"/>
    </row>
    <row r="754" customFormat="false" ht="16.5" hidden="false" customHeight="true" outlineLevel="0" collapsed="false">
      <c r="A754" s="40" t="n">
        <v>747</v>
      </c>
      <c r="B754" s="41"/>
      <c r="C754" s="33"/>
      <c r="D754" s="34" t="n">
        <v>747</v>
      </c>
      <c r="E754" s="42"/>
      <c r="F754" s="47"/>
      <c r="G754" s="5"/>
      <c r="H754" s="5"/>
      <c r="I754" s="5"/>
      <c r="J754" s="5"/>
      <c r="K754" s="5"/>
      <c r="L754" s="5"/>
      <c r="M754" s="5"/>
      <c r="N754" s="5"/>
      <c r="O754" s="5"/>
      <c r="P754" s="5"/>
    </row>
    <row r="755" customFormat="false" ht="16.5" hidden="false" customHeight="true" outlineLevel="0" collapsed="false">
      <c r="A755" s="40" t="n">
        <v>748</v>
      </c>
      <c r="B755" s="41"/>
      <c r="C755" s="33"/>
      <c r="D755" s="34" t="n">
        <v>748</v>
      </c>
      <c r="E755" s="42"/>
      <c r="F755" s="47"/>
      <c r="G755" s="5"/>
      <c r="H755" s="5"/>
      <c r="I755" s="5"/>
      <c r="J755" s="5"/>
      <c r="K755" s="5"/>
      <c r="L755" s="5"/>
      <c r="M755" s="5"/>
      <c r="N755" s="5"/>
      <c r="O755" s="5"/>
      <c r="P755" s="5"/>
    </row>
    <row r="756" customFormat="false" ht="16.5" hidden="false" customHeight="true" outlineLevel="0" collapsed="false">
      <c r="A756" s="40" t="n">
        <v>749</v>
      </c>
      <c r="B756" s="41"/>
      <c r="C756" s="33"/>
      <c r="D756" s="34" t="n">
        <v>749</v>
      </c>
      <c r="E756" s="42"/>
      <c r="F756" s="47"/>
      <c r="G756" s="5"/>
      <c r="H756" s="5"/>
      <c r="I756" s="5"/>
      <c r="J756" s="5"/>
      <c r="K756" s="5"/>
      <c r="L756" s="5"/>
      <c r="M756" s="5"/>
      <c r="N756" s="5"/>
      <c r="O756" s="5"/>
      <c r="P756" s="5"/>
    </row>
    <row r="757" customFormat="false" ht="16.5" hidden="false" customHeight="true" outlineLevel="0" collapsed="false">
      <c r="A757" s="40" t="n">
        <v>750</v>
      </c>
      <c r="B757" s="41"/>
      <c r="C757" s="33"/>
      <c r="D757" s="34" t="n">
        <v>750</v>
      </c>
      <c r="E757" s="42"/>
      <c r="F757" s="47"/>
      <c r="G757" s="5"/>
      <c r="H757" s="5"/>
      <c r="I757" s="5"/>
      <c r="J757" s="5"/>
      <c r="K757" s="5"/>
      <c r="L757" s="5"/>
      <c r="M757" s="5"/>
      <c r="N757" s="5"/>
      <c r="O757" s="5"/>
      <c r="P757" s="5"/>
    </row>
    <row r="758" customFormat="false" ht="16.5" hidden="false" customHeight="true" outlineLevel="0" collapsed="false">
      <c r="A758" s="40" t="n">
        <v>751</v>
      </c>
      <c r="B758" s="41"/>
      <c r="C758" s="33"/>
      <c r="D758" s="34" t="n">
        <v>751</v>
      </c>
      <c r="E758" s="42"/>
      <c r="F758" s="47"/>
      <c r="G758" s="5"/>
      <c r="H758" s="5"/>
      <c r="I758" s="5"/>
      <c r="J758" s="5"/>
      <c r="K758" s="5"/>
      <c r="L758" s="5"/>
      <c r="M758" s="5"/>
      <c r="N758" s="5"/>
      <c r="O758" s="5"/>
      <c r="P758" s="5"/>
    </row>
    <row r="759" customFormat="false" ht="16.5" hidden="false" customHeight="true" outlineLevel="0" collapsed="false">
      <c r="A759" s="40" t="n">
        <v>752</v>
      </c>
      <c r="B759" s="41"/>
      <c r="C759" s="33"/>
      <c r="D759" s="34" t="n">
        <v>752</v>
      </c>
      <c r="E759" s="42"/>
      <c r="F759" s="47"/>
      <c r="G759" s="5"/>
      <c r="H759" s="5"/>
      <c r="I759" s="5"/>
      <c r="J759" s="5"/>
      <c r="K759" s="5"/>
      <c r="L759" s="5"/>
      <c r="M759" s="5"/>
      <c r="N759" s="5"/>
      <c r="O759" s="5"/>
      <c r="P759" s="5"/>
    </row>
    <row r="760" customFormat="false" ht="16.5" hidden="false" customHeight="true" outlineLevel="0" collapsed="false">
      <c r="A760" s="40" t="n">
        <v>753</v>
      </c>
      <c r="B760" s="41"/>
      <c r="C760" s="33"/>
      <c r="D760" s="34" t="n">
        <v>753</v>
      </c>
      <c r="E760" s="42"/>
      <c r="F760" s="47"/>
      <c r="G760" s="5"/>
      <c r="H760" s="5"/>
      <c r="I760" s="5"/>
      <c r="J760" s="5"/>
      <c r="K760" s="5"/>
      <c r="L760" s="5"/>
      <c r="M760" s="5"/>
      <c r="N760" s="5"/>
      <c r="O760" s="5"/>
      <c r="P760" s="5"/>
    </row>
    <row r="761" customFormat="false" ht="16.5" hidden="false" customHeight="true" outlineLevel="0" collapsed="false">
      <c r="A761" s="40" t="n">
        <v>754</v>
      </c>
      <c r="B761" s="41"/>
      <c r="C761" s="33"/>
      <c r="D761" s="34" t="n">
        <v>754</v>
      </c>
      <c r="E761" s="42"/>
      <c r="F761" s="47"/>
      <c r="G761" s="5"/>
      <c r="H761" s="5"/>
      <c r="I761" s="5"/>
      <c r="J761" s="5"/>
      <c r="K761" s="5"/>
      <c r="L761" s="5"/>
      <c r="M761" s="5"/>
      <c r="N761" s="5"/>
      <c r="O761" s="5"/>
      <c r="P761" s="5"/>
    </row>
    <row r="762" customFormat="false" ht="16.5" hidden="false" customHeight="true" outlineLevel="0" collapsed="false">
      <c r="A762" s="40" t="n">
        <v>755</v>
      </c>
      <c r="B762" s="41"/>
      <c r="C762" s="33"/>
      <c r="D762" s="34" t="n">
        <v>755</v>
      </c>
      <c r="E762" s="42"/>
      <c r="F762" s="47"/>
      <c r="G762" s="5"/>
      <c r="H762" s="5"/>
      <c r="I762" s="5"/>
      <c r="J762" s="5"/>
      <c r="K762" s="5"/>
      <c r="L762" s="5"/>
      <c r="M762" s="5"/>
      <c r="N762" s="5"/>
      <c r="O762" s="5"/>
      <c r="P762" s="5"/>
    </row>
    <row r="763" customFormat="false" ht="16.5" hidden="false" customHeight="true" outlineLevel="0" collapsed="false">
      <c r="A763" s="40" t="n">
        <v>756</v>
      </c>
      <c r="B763" s="41"/>
      <c r="C763" s="33"/>
      <c r="D763" s="34" t="n">
        <v>756</v>
      </c>
      <c r="E763" s="42"/>
      <c r="F763" s="47"/>
      <c r="G763" s="5"/>
      <c r="H763" s="5"/>
      <c r="I763" s="5"/>
      <c r="J763" s="5"/>
      <c r="K763" s="5"/>
      <c r="L763" s="5"/>
      <c r="M763" s="5"/>
      <c r="N763" s="5"/>
      <c r="O763" s="5"/>
      <c r="P763" s="5"/>
    </row>
    <row r="764" customFormat="false" ht="16.5" hidden="false" customHeight="true" outlineLevel="0" collapsed="false">
      <c r="A764" s="40" t="n">
        <v>757</v>
      </c>
      <c r="B764" s="41"/>
      <c r="C764" s="33"/>
      <c r="D764" s="34" t="n">
        <v>757</v>
      </c>
      <c r="E764" s="42"/>
      <c r="F764" s="47"/>
      <c r="G764" s="5"/>
      <c r="H764" s="5"/>
      <c r="I764" s="5"/>
      <c r="J764" s="5"/>
      <c r="K764" s="5"/>
      <c r="L764" s="5"/>
      <c r="M764" s="5"/>
      <c r="N764" s="5"/>
      <c r="O764" s="5"/>
      <c r="P764" s="5"/>
    </row>
    <row r="765" customFormat="false" ht="16.5" hidden="false" customHeight="true" outlineLevel="0" collapsed="false">
      <c r="A765" s="40" t="n">
        <v>758</v>
      </c>
      <c r="B765" s="41"/>
      <c r="C765" s="33"/>
      <c r="D765" s="34" t="n">
        <v>758</v>
      </c>
      <c r="E765" s="42"/>
      <c r="F765" s="47"/>
      <c r="G765" s="5"/>
      <c r="H765" s="5"/>
      <c r="I765" s="5"/>
      <c r="J765" s="5"/>
      <c r="K765" s="5"/>
      <c r="L765" s="5"/>
      <c r="M765" s="5"/>
      <c r="N765" s="5"/>
      <c r="O765" s="5"/>
      <c r="P765" s="5"/>
    </row>
    <row r="766" customFormat="false" ht="16.5" hidden="false" customHeight="true" outlineLevel="0" collapsed="false">
      <c r="A766" s="40" t="n">
        <v>759</v>
      </c>
      <c r="B766" s="41"/>
      <c r="C766" s="33"/>
      <c r="D766" s="34" t="n">
        <v>759</v>
      </c>
      <c r="E766" s="42"/>
      <c r="F766" s="47"/>
      <c r="G766" s="5"/>
      <c r="H766" s="5"/>
      <c r="I766" s="5"/>
      <c r="J766" s="5"/>
      <c r="K766" s="5"/>
      <c r="L766" s="5"/>
      <c r="M766" s="5"/>
      <c r="N766" s="5"/>
      <c r="O766" s="5"/>
      <c r="P766" s="5"/>
    </row>
    <row r="767" customFormat="false" ht="16.5" hidden="false" customHeight="true" outlineLevel="0" collapsed="false">
      <c r="A767" s="40" t="n">
        <v>760</v>
      </c>
      <c r="B767" s="41"/>
      <c r="C767" s="33"/>
      <c r="D767" s="34" t="n">
        <v>760</v>
      </c>
      <c r="E767" s="42"/>
      <c r="F767" s="47"/>
      <c r="G767" s="5"/>
      <c r="H767" s="5"/>
      <c r="I767" s="5"/>
      <c r="J767" s="5"/>
      <c r="K767" s="5"/>
      <c r="L767" s="5"/>
      <c r="M767" s="5"/>
      <c r="N767" s="5"/>
      <c r="O767" s="5"/>
      <c r="P767" s="5"/>
    </row>
    <row r="768" customFormat="false" ht="16.5" hidden="false" customHeight="true" outlineLevel="0" collapsed="false">
      <c r="A768" s="40" t="n">
        <v>761</v>
      </c>
      <c r="B768" s="41"/>
      <c r="C768" s="33"/>
      <c r="D768" s="34" t="n">
        <v>761</v>
      </c>
      <c r="E768" s="42"/>
      <c r="F768" s="47"/>
      <c r="G768" s="5"/>
      <c r="H768" s="5"/>
      <c r="I768" s="5"/>
      <c r="J768" s="5"/>
      <c r="K768" s="5"/>
      <c r="L768" s="5"/>
      <c r="M768" s="5"/>
      <c r="N768" s="5"/>
      <c r="O768" s="5"/>
      <c r="P768" s="5"/>
    </row>
    <row r="769" customFormat="false" ht="16.5" hidden="false" customHeight="true" outlineLevel="0" collapsed="false">
      <c r="A769" s="40" t="n">
        <v>762</v>
      </c>
      <c r="B769" s="41"/>
      <c r="C769" s="33"/>
      <c r="D769" s="34" t="n">
        <v>762</v>
      </c>
      <c r="E769" s="42"/>
      <c r="F769" s="47"/>
      <c r="G769" s="5"/>
      <c r="H769" s="5"/>
      <c r="I769" s="5"/>
      <c r="J769" s="5"/>
      <c r="K769" s="5"/>
      <c r="L769" s="5"/>
      <c r="M769" s="5"/>
      <c r="N769" s="5"/>
      <c r="O769" s="5"/>
      <c r="P769" s="5"/>
    </row>
    <row r="770" customFormat="false" ht="16.5" hidden="false" customHeight="true" outlineLevel="0" collapsed="false">
      <c r="A770" s="40" t="n">
        <v>763</v>
      </c>
      <c r="B770" s="41"/>
      <c r="C770" s="33"/>
      <c r="D770" s="34" t="n">
        <v>763</v>
      </c>
      <c r="E770" s="42"/>
      <c r="F770" s="47"/>
      <c r="G770" s="5"/>
      <c r="H770" s="5"/>
      <c r="I770" s="5"/>
      <c r="J770" s="5"/>
      <c r="K770" s="5"/>
      <c r="L770" s="5"/>
      <c r="M770" s="5"/>
      <c r="N770" s="5"/>
      <c r="O770" s="5"/>
      <c r="P770" s="5"/>
    </row>
    <row r="771" customFormat="false" ht="16.5" hidden="false" customHeight="true" outlineLevel="0" collapsed="false">
      <c r="A771" s="40" t="n">
        <v>764</v>
      </c>
      <c r="B771" s="41"/>
      <c r="C771" s="33"/>
      <c r="D771" s="34" t="n">
        <v>764</v>
      </c>
      <c r="E771" s="42"/>
      <c r="F771" s="47"/>
      <c r="G771" s="5"/>
      <c r="H771" s="5"/>
      <c r="I771" s="5"/>
      <c r="J771" s="5"/>
      <c r="K771" s="5"/>
      <c r="L771" s="5"/>
      <c r="M771" s="5"/>
      <c r="N771" s="5"/>
      <c r="O771" s="5"/>
      <c r="P771" s="5"/>
    </row>
    <row r="772" customFormat="false" ht="16.5" hidden="false" customHeight="true" outlineLevel="0" collapsed="false">
      <c r="A772" s="40" t="n">
        <v>765</v>
      </c>
      <c r="B772" s="41"/>
      <c r="C772" s="33"/>
      <c r="D772" s="34" t="n">
        <v>765</v>
      </c>
      <c r="E772" s="42"/>
      <c r="F772" s="47"/>
      <c r="G772" s="5"/>
      <c r="H772" s="5"/>
      <c r="I772" s="5"/>
      <c r="J772" s="5"/>
      <c r="K772" s="5"/>
      <c r="L772" s="5"/>
      <c r="M772" s="5"/>
      <c r="N772" s="5"/>
      <c r="O772" s="5"/>
      <c r="P772" s="5"/>
    </row>
    <row r="773" customFormat="false" ht="16.5" hidden="false" customHeight="true" outlineLevel="0" collapsed="false">
      <c r="A773" s="40" t="n">
        <v>766</v>
      </c>
      <c r="B773" s="41"/>
      <c r="C773" s="33"/>
      <c r="D773" s="34" t="n">
        <v>766</v>
      </c>
      <c r="E773" s="42"/>
      <c r="F773" s="47"/>
      <c r="G773" s="5"/>
      <c r="H773" s="5"/>
      <c r="I773" s="5"/>
      <c r="J773" s="5"/>
      <c r="K773" s="5"/>
      <c r="L773" s="5"/>
      <c r="M773" s="5"/>
      <c r="N773" s="5"/>
      <c r="O773" s="5"/>
      <c r="P773" s="5"/>
    </row>
    <row r="774" customFormat="false" ht="16.5" hidden="false" customHeight="true" outlineLevel="0" collapsed="false">
      <c r="A774" s="40" t="n">
        <v>767</v>
      </c>
      <c r="B774" s="41"/>
      <c r="C774" s="33"/>
      <c r="D774" s="34" t="n">
        <v>767</v>
      </c>
      <c r="E774" s="42"/>
      <c r="F774" s="47"/>
      <c r="G774" s="5"/>
      <c r="H774" s="5"/>
      <c r="I774" s="5"/>
      <c r="J774" s="5"/>
      <c r="K774" s="5"/>
      <c r="L774" s="5"/>
      <c r="M774" s="5"/>
      <c r="N774" s="5"/>
      <c r="O774" s="5"/>
      <c r="P774" s="5"/>
    </row>
    <row r="775" customFormat="false" ht="16.5" hidden="false" customHeight="true" outlineLevel="0" collapsed="false">
      <c r="A775" s="40" t="n">
        <v>768</v>
      </c>
      <c r="B775" s="41"/>
      <c r="C775" s="33"/>
      <c r="D775" s="34" t="n">
        <v>768</v>
      </c>
      <c r="E775" s="42"/>
      <c r="F775" s="47"/>
      <c r="G775" s="5"/>
      <c r="H775" s="5"/>
      <c r="I775" s="5"/>
      <c r="J775" s="5"/>
      <c r="K775" s="5"/>
      <c r="L775" s="5"/>
      <c r="M775" s="5"/>
      <c r="N775" s="5"/>
      <c r="O775" s="5"/>
      <c r="P775" s="5"/>
    </row>
    <row r="776" customFormat="false" ht="16.5" hidden="false" customHeight="true" outlineLevel="0" collapsed="false">
      <c r="A776" s="40" t="n">
        <v>769</v>
      </c>
      <c r="B776" s="41"/>
      <c r="C776" s="33"/>
      <c r="D776" s="34" t="n">
        <v>769</v>
      </c>
      <c r="E776" s="42"/>
      <c r="F776" s="47"/>
      <c r="G776" s="5"/>
      <c r="H776" s="5"/>
      <c r="I776" s="5"/>
      <c r="J776" s="5"/>
      <c r="K776" s="5"/>
      <c r="L776" s="5"/>
      <c r="M776" s="5"/>
      <c r="N776" s="5"/>
      <c r="O776" s="5"/>
      <c r="P776" s="5"/>
    </row>
    <row r="777" customFormat="false" ht="16.5" hidden="false" customHeight="true" outlineLevel="0" collapsed="false">
      <c r="A777" s="40" t="n">
        <v>770</v>
      </c>
      <c r="B777" s="41"/>
      <c r="C777" s="33"/>
      <c r="D777" s="34" t="n">
        <v>770</v>
      </c>
      <c r="E777" s="42"/>
      <c r="F777" s="47"/>
      <c r="G777" s="5"/>
      <c r="H777" s="5"/>
      <c r="I777" s="5"/>
      <c r="J777" s="5"/>
      <c r="K777" s="5"/>
      <c r="L777" s="5"/>
      <c r="M777" s="5"/>
      <c r="N777" s="5"/>
      <c r="O777" s="5"/>
      <c r="P777" s="5"/>
    </row>
    <row r="778" customFormat="false" ht="16.5" hidden="false" customHeight="true" outlineLevel="0" collapsed="false">
      <c r="A778" s="40" t="n">
        <v>771</v>
      </c>
      <c r="B778" s="41"/>
      <c r="C778" s="33"/>
      <c r="D778" s="34" t="n">
        <v>771</v>
      </c>
      <c r="E778" s="42"/>
      <c r="F778" s="47"/>
      <c r="G778" s="5"/>
      <c r="H778" s="5"/>
      <c r="I778" s="5"/>
      <c r="J778" s="5"/>
      <c r="K778" s="5"/>
      <c r="L778" s="5"/>
      <c r="M778" s="5"/>
      <c r="N778" s="5"/>
      <c r="O778" s="5"/>
      <c r="P778" s="5"/>
    </row>
    <row r="779" customFormat="false" ht="16.5" hidden="false" customHeight="true" outlineLevel="0" collapsed="false">
      <c r="A779" s="40" t="n">
        <v>772</v>
      </c>
      <c r="B779" s="41"/>
      <c r="C779" s="33"/>
      <c r="D779" s="34" t="n">
        <v>772</v>
      </c>
      <c r="E779" s="42"/>
      <c r="F779" s="47"/>
      <c r="G779" s="5"/>
      <c r="H779" s="5"/>
      <c r="I779" s="5"/>
      <c r="J779" s="5"/>
      <c r="K779" s="5"/>
      <c r="L779" s="5"/>
      <c r="M779" s="5"/>
      <c r="N779" s="5"/>
      <c r="O779" s="5"/>
      <c r="P779" s="5"/>
    </row>
    <row r="780" customFormat="false" ht="16.5" hidden="false" customHeight="true" outlineLevel="0" collapsed="false">
      <c r="A780" s="40" t="n">
        <v>773</v>
      </c>
      <c r="B780" s="41"/>
      <c r="C780" s="33"/>
      <c r="D780" s="34" t="n">
        <v>773</v>
      </c>
      <c r="E780" s="42"/>
      <c r="F780" s="47"/>
      <c r="G780" s="5"/>
      <c r="H780" s="5"/>
      <c r="I780" s="5"/>
      <c r="J780" s="5"/>
      <c r="K780" s="5"/>
      <c r="L780" s="5"/>
      <c r="M780" s="5"/>
      <c r="N780" s="5"/>
      <c r="O780" s="5"/>
      <c r="P780" s="5"/>
    </row>
    <row r="781" customFormat="false" ht="16.5" hidden="false" customHeight="true" outlineLevel="0" collapsed="false">
      <c r="A781" s="40" t="n">
        <v>774</v>
      </c>
      <c r="B781" s="41"/>
      <c r="C781" s="33"/>
      <c r="D781" s="34" t="n">
        <v>774</v>
      </c>
      <c r="E781" s="42"/>
      <c r="F781" s="47"/>
      <c r="G781" s="5"/>
      <c r="H781" s="5"/>
      <c r="I781" s="5"/>
      <c r="J781" s="5"/>
      <c r="K781" s="5"/>
      <c r="L781" s="5"/>
      <c r="M781" s="5"/>
      <c r="N781" s="5"/>
      <c r="O781" s="5"/>
      <c r="P781" s="5"/>
    </row>
    <row r="782" customFormat="false" ht="16.5" hidden="false" customHeight="true" outlineLevel="0" collapsed="false">
      <c r="A782" s="40" t="n">
        <v>775</v>
      </c>
      <c r="B782" s="41"/>
      <c r="C782" s="33"/>
      <c r="D782" s="34" t="n">
        <v>775</v>
      </c>
      <c r="E782" s="42"/>
      <c r="F782" s="47"/>
      <c r="G782" s="5"/>
      <c r="H782" s="5"/>
      <c r="I782" s="5"/>
      <c r="J782" s="5"/>
      <c r="K782" s="5"/>
      <c r="L782" s="5"/>
      <c r="M782" s="5"/>
      <c r="N782" s="5"/>
      <c r="O782" s="5"/>
      <c r="P782" s="5"/>
    </row>
    <row r="783" customFormat="false" ht="16.5" hidden="false" customHeight="true" outlineLevel="0" collapsed="false">
      <c r="A783" s="40" t="n">
        <v>776</v>
      </c>
      <c r="B783" s="41"/>
      <c r="C783" s="33"/>
      <c r="D783" s="34" t="n">
        <v>776</v>
      </c>
      <c r="E783" s="42"/>
      <c r="F783" s="47"/>
      <c r="G783" s="5"/>
      <c r="H783" s="5"/>
      <c r="I783" s="5"/>
      <c r="J783" s="5"/>
      <c r="K783" s="5"/>
      <c r="L783" s="5"/>
      <c r="M783" s="5"/>
      <c r="N783" s="5"/>
      <c r="O783" s="5"/>
      <c r="P783" s="5"/>
    </row>
    <row r="784" customFormat="false" ht="16.5" hidden="false" customHeight="true" outlineLevel="0" collapsed="false">
      <c r="A784" s="40" t="n">
        <v>777</v>
      </c>
      <c r="B784" s="41"/>
      <c r="C784" s="33"/>
      <c r="D784" s="34" t="n">
        <v>777</v>
      </c>
      <c r="E784" s="42"/>
      <c r="F784" s="47"/>
      <c r="G784" s="5"/>
      <c r="H784" s="5"/>
      <c r="I784" s="5"/>
      <c r="J784" s="5"/>
      <c r="K784" s="5"/>
      <c r="L784" s="5"/>
      <c r="M784" s="5"/>
      <c r="N784" s="5"/>
      <c r="O784" s="5"/>
      <c r="P784" s="5"/>
    </row>
    <row r="785" customFormat="false" ht="16.5" hidden="false" customHeight="true" outlineLevel="0" collapsed="false">
      <c r="A785" s="40" t="n">
        <v>778</v>
      </c>
      <c r="B785" s="41"/>
      <c r="C785" s="33"/>
      <c r="D785" s="34" t="n">
        <v>778</v>
      </c>
      <c r="E785" s="42"/>
      <c r="F785" s="47"/>
      <c r="G785" s="5"/>
      <c r="H785" s="5"/>
      <c r="I785" s="5"/>
      <c r="J785" s="5"/>
      <c r="K785" s="5"/>
      <c r="L785" s="5"/>
      <c r="M785" s="5"/>
      <c r="N785" s="5"/>
      <c r="O785" s="5"/>
      <c r="P785" s="5"/>
    </row>
    <row r="786" customFormat="false" ht="16.5" hidden="false" customHeight="true" outlineLevel="0" collapsed="false">
      <c r="A786" s="40" t="n">
        <v>779</v>
      </c>
      <c r="B786" s="41"/>
      <c r="C786" s="33"/>
      <c r="D786" s="34" t="n">
        <v>779</v>
      </c>
      <c r="E786" s="42"/>
      <c r="F786" s="47"/>
      <c r="G786" s="5"/>
      <c r="H786" s="5"/>
      <c r="I786" s="5"/>
      <c r="J786" s="5"/>
      <c r="K786" s="5"/>
      <c r="L786" s="5"/>
      <c r="M786" s="5"/>
      <c r="N786" s="5"/>
      <c r="O786" s="5"/>
      <c r="P786" s="5"/>
    </row>
    <row r="787" customFormat="false" ht="16.5" hidden="false" customHeight="true" outlineLevel="0" collapsed="false">
      <c r="A787" s="40" t="n">
        <v>780</v>
      </c>
      <c r="B787" s="41"/>
      <c r="C787" s="33"/>
      <c r="D787" s="34" t="n">
        <v>780</v>
      </c>
      <c r="E787" s="42"/>
      <c r="F787" s="47"/>
      <c r="G787" s="5"/>
      <c r="H787" s="5"/>
      <c r="I787" s="5"/>
      <c r="J787" s="5"/>
      <c r="K787" s="5"/>
      <c r="L787" s="5"/>
      <c r="M787" s="5"/>
      <c r="N787" s="5"/>
      <c r="O787" s="5"/>
      <c r="P787" s="5"/>
    </row>
    <row r="788" customFormat="false" ht="16.5" hidden="false" customHeight="true" outlineLevel="0" collapsed="false">
      <c r="A788" s="40" t="n">
        <v>781</v>
      </c>
      <c r="B788" s="41"/>
      <c r="C788" s="33"/>
      <c r="D788" s="34" t="n">
        <v>781</v>
      </c>
      <c r="E788" s="42"/>
      <c r="F788" s="47"/>
      <c r="G788" s="5"/>
      <c r="H788" s="5"/>
      <c r="I788" s="5"/>
      <c r="J788" s="5"/>
      <c r="K788" s="5"/>
      <c r="L788" s="5"/>
      <c r="M788" s="5"/>
      <c r="N788" s="5"/>
      <c r="O788" s="5"/>
      <c r="P788" s="5"/>
    </row>
    <row r="789" customFormat="false" ht="16.5" hidden="false" customHeight="true" outlineLevel="0" collapsed="false">
      <c r="A789" s="40" t="n">
        <v>782</v>
      </c>
      <c r="B789" s="41"/>
      <c r="C789" s="33"/>
      <c r="D789" s="34" t="n">
        <v>782</v>
      </c>
      <c r="E789" s="42"/>
      <c r="F789" s="47"/>
      <c r="G789" s="5"/>
      <c r="H789" s="5"/>
      <c r="I789" s="5"/>
      <c r="J789" s="5"/>
      <c r="K789" s="5"/>
      <c r="L789" s="5"/>
      <c r="M789" s="5"/>
      <c r="N789" s="5"/>
      <c r="O789" s="5"/>
      <c r="P789" s="5"/>
    </row>
    <row r="790" customFormat="false" ht="16.5" hidden="false" customHeight="true" outlineLevel="0" collapsed="false">
      <c r="A790" s="40" t="n">
        <v>783</v>
      </c>
      <c r="B790" s="41"/>
      <c r="C790" s="33"/>
      <c r="D790" s="34" t="n">
        <v>783</v>
      </c>
      <c r="E790" s="42"/>
      <c r="F790" s="47"/>
      <c r="G790" s="5"/>
      <c r="H790" s="5"/>
      <c r="I790" s="5"/>
      <c r="J790" s="5"/>
      <c r="K790" s="5"/>
      <c r="L790" s="5"/>
      <c r="M790" s="5"/>
      <c r="N790" s="5"/>
      <c r="O790" s="5"/>
      <c r="P790" s="5"/>
    </row>
    <row r="791" customFormat="false" ht="16.5" hidden="false" customHeight="true" outlineLevel="0" collapsed="false">
      <c r="A791" s="40" t="n">
        <v>784</v>
      </c>
      <c r="B791" s="41"/>
      <c r="C791" s="33"/>
      <c r="D791" s="34" t="n">
        <v>784</v>
      </c>
      <c r="E791" s="42"/>
      <c r="F791" s="47"/>
      <c r="G791" s="5"/>
      <c r="H791" s="5"/>
      <c r="I791" s="5"/>
      <c r="J791" s="5"/>
      <c r="K791" s="5"/>
      <c r="L791" s="5"/>
      <c r="M791" s="5"/>
      <c r="N791" s="5"/>
      <c r="O791" s="5"/>
      <c r="P791" s="5"/>
    </row>
    <row r="792" customFormat="false" ht="16.5" hidden="false" customHeight="true" outlineLevel="0" collapsed="false">
      <c r="A792" s="40" t="n">
        <v>785</v>
      </c>
      <c r="B792" s="41"/>
      <c r="C792" s="33"/>
      <c r="D792" s="34" t="n">
        <v>785</v>
      </c>
      <c r="E792" s="42"/>
      <c r="F792" s="47"/>
      <c r="G792" s="5"/>
      <c r="H792" s="5"/>
      <c r="I792" s="5"/>
      <c r="J792" s="5"/>
      <c r="K792" s="5"/>
      <c r="L792" s="5"/>
      <c r="M792" s="5"/>
      <c r="N792" s="5"/>
      <c r="O792" s="5"/>
      <c r="P792" s="5"/>
    </row>
    <row r="793" customFormat="false" ht="16.5" hidden="false" customHeight="true" outlineLevel="0" collapsed="false">
      <c r="A793" s="40" t="n">
        <v>786</v>
      </c>
      <c r="B793" s="41"/>
      <c r="C793" s="33"/>
      <c r="D793" s="34" t="n">
        <v>786</v>
      </c>
      <c r="E793" s="42"/>
      <c r="F793" s="47"/>
      <c r="G793" s="5"/>
      <c r="H793" s="5"/>
      <c r="I793" s="5"/>
      <c r="J793" s="5"/>
      <c r="K793" s="5"/>
      <c r="L793" s="5"/>
      <c r="M793" s="5"/>
      <c r="N793" s="5"/>
      <c r="O793" s="5"/>
      <c r="P793" s="5"/>
    </row>
    <row r="794" customFormat="false" ht="16.5" hidden="false" customHeight="true" outlineLevel="0" collapsed="false">
      <c r="A794" s="40" t="n">
        <v>787</v>
      </c>
      <c r="B794" s="41"/>
      <c r="C794" s="33"/>
      <c r="D794" s="34" t="n">
        <v>787</v>
      </c>
      <c r="E794" s="42"/>
      <c r="F794" s="47"/>
      <c r="G794" s="5"/>
      <c r="H794" s="5"/>
      <c r="I794" s="5"/>
      <c r="J794" s="5"/>
      <c r="K794" s="5"/>
      <c r="L794" s="5"/>
      <c r="M794" s="5"/>
      <c r="N794" s="5"/>
      <c r="O794" s="5"/>
      <c r="P794" s="5"/>
    </row>
    <row r="795" customFormat="false" ht="16.5" hidden="false" customHeight="true" outlineLevel="0" collapsed="false">
      <c r="A795" s="40" t="n">
        <v>788</v>
      </c>
      <c r="B795" s="41"/>
      <c r="C795" s="33"/>
      <c r="D795" s="34" t="n">
        <v>788</v>
      </c>
      <c r="E795" s="42"/>
      <c r="F795" s="47"/>
      <c r="G795" s="5"/>
      <c r="H795" s="5"/>
      <c r="I795" s="5"/>
      <c r="J795" s="5"/>
      <c r="K795" s="5"/>
      <c r="L795" s="5"/>
      <c r="M795" s="5"/>
      <c r="N795" s="5"/>
      <c r="O795" s="5"/>
      <c r="P795" s="5"/>
    </row>
    <row r="796" customFormat="false" ht="16.5" hidden="false" customHeight="true" outlineLevel="0" collapsed="false">
      <c r="A796" s="40" t="n">
        <v>789</v>
      </c>
      <c r="B796" s="41"/>
      <c r="C796" s="33"/>
      <c r="D796" s="34" t="n">
        <v>789</v>
      </c>
      <c r="E796" s="42"/>
      <c r="F796" s="47"/>
      <c r="G796" s="5"/>
      <c r="H796" s="5"/>
      <c r="I796" s="5"/>
      <c r="J796" s="5"/>
      <c r="K796" s="5"/>
      <c r="L796" s="5"/>
      <c r="M796" s="5"/>
      <c r="N796" s="5"/>
      <c r="O796" s="5"/>
      <c r="P796" s="5"/>
    </row>
    <row r="797" customFormat="false" ht="16.5" hidden="false" customHeight="true" outlineLevel="0" collapsed="false">
      <c r="A797" s="40" t="n">
        <v>790</v>
      </c>
      <c r="B797" s="41"/>
      <c r="C797" s="33"/>
      <c r="D797" s="34" t="n">
        <v>790</v>
      </c>
      <c r="E797" s="42"/>
      <c r="F797" s="47"/>
      <c r="G797" s="5"/>
      <c r="H797" s="5"/>
      <c r="I797" s="5"/>
      <c r="J797" s="5"/>
      <c r="K797" s="5"/>
      <c r="L797" s="5"/>
      <c r="M797" s="5"/>
      <c r="N797" s="5"/>
      <c r="O797" s="5"/>
      <c r="P797" s="5"/>
    </row>
    <row r="798" customFormat="false" ht="16.5" hidden="false" customHeight="true" outlineLevel="0" collapsed="false">
      <c r="A798" s="40" t="n">
        <v>791</v>
      </c>
      <c r="B798" s="41"/>
      <c r="C798" s="33"/>
      <c r="D798" s="34" t="n">
        <v>791</v>
      </c>
      <c r="E798" s="42"/>
      <c r="F798" s="47"/>
      <c r="G798" s="5"/>
      <c r="H798" s="5"/>
      <c r="I798" s="5"/>
      <c r="J798" s="5"/>
      <c r="K798" s="5"/>
      <c r="L798" s="5"/>
      <c r="M798" s="5"/>
      <c r="N798" s="5"/>
      <c r="O798" s="5"/>
      <c r="P798" s="5"/>
    </row>
    <row r="799" customFormat="false" ht="16.5" hidden="false" customHeight="true" outlineLevel="0" collapsed="false">
      <c r="A799" s="40" t="n">
        <v>792</v>
      </c>
      <c r="B799" s="41"/>
      <c r="C799" s="33"/>
      <c r="D799" s="34" t="n">
        <v>792</v>
      </c>
      <c r="E799" s="42"/>
      <c r="F799" s="47"/>
      <c r="G799" s="5"/>
      <c r="H799" s="5"/>
      <c r="I799" s="5"/>
      <c r="J799" s="5"/>
      <c r="K799" s="5"/>
      <c r="L799" s="5"/>
      <c r="M799" s="5"/>
      <c r="N799" s="5"/>
      <c r="O799" s="5"/>
      <c r="P799" s="5"/>
    </row>
    <row r="800" customFormat="false" ht="16.5" hidden="false" customHeight="true" outlineLevel="0" collapsed="false">
      <c r="A800" s="40" t="n">
        <v>793</v>
      </c>
      <c r="B800" s="41"/>
      <c r="C800" s="33"/>
      <c r="D800" s="34" t="n">
        <v>793</v>
      </c>
      <c r="E800" s="42"/>
      <c r="F800" s="47"/>
      <c r="G800" s="5"/>
      <c r="H800" s="5"/>
      <c r="I800" s="5"/>
      <c r="J800" s="5"/>
      <c r="K800" s="5"/>
      <c r="L800" s="5"/>
      <c r="M800" s="5"/>
      <c r="N800" s="5"/>
      <c r="O800" s="5"/>
      <c r="P800" s="5"/>
    </row>
    <row r="801" customFormat="false" ht="16.5" hidden="false" customHeight="true" outlineLevel="0" collapsed="false">
      <c r="A801" s="40" t="n">
        <v>794</v>
      </c>
      <c r="B801" s="41"/>
      <c r="C801" s="33"/>
      <c r="D801" s="34" t="n">
        <v>794</v>
      </c>
      <c r="E801" s="42"/>
      <c r="F801" s="47"/>
      <c r="G801" s="5"/>
      <c r="H801" s="5"/>
      <c r="I801" s="5"/>
      <c r="J801" s="5"/>
      <c r="K801" s="5"/>
      <c r="L801" s="5"/>
      <c r="M801" s="5"/>
      <c r="N801" s="5"/>
      <c r="O801" s="5"/>
      <c r="P801" s="5"/>
    </row>
    <row r="802" customFormat="false" ht="16.5" hidden="false" customHeight="true" outlineLevel="0" collapsed="false">
      <c r="A802" s="40" t="n">
        <v>795</v>
      </c>
      <c r="B802" s="41"/>
      <c r="C802" s="33"/>
      <c r="D802" s="34" t="n">
        <v>795</v>
      </c>
      <c r="E802" s="42"/>
      <c r="F802" s="47"/>
      <c r="G802" s="5"/>
      <c r="H802" s="5"/>
      <c r="I802" s="5"/>
      <c r="J802" s="5"/>
      <c r="K802" s="5"/>
      <c r="L802" s="5"/>
      <c r="M802" s="5"/>
      <c r="N802" s="5"/>
      <c r="O802" s="5"/>
      <c r="P802" s="5"/>
    </row>
    <row r="803" customFormat="false" ht="16.5" hidden="false" customHeight="true" outlineLevel="0" collapsed="false">
      <c r="A803" s="40" t="n">
        <v>796</v>
      </c>
      <c r="B803" s="41"/>
      <c r="C803" s="33"/>
      <c r="D803" s="34" t="n">
        <v>796</v>
      </c>
      <c r="E803" s="42"/>
      <c r="F803" s="47"/>
      <c r="G803" s="5"/>
      <c r="H803" s="5"/>
      <c r="I803" s="5"/>
      <c r="J803" s="5"/>
      <c r="K803" s="5"/>
      <c r="L803" s="5"/>
      <c r="M803" s="5"/>
      <c r="N803" s="5"/>
      <c r="O803" s="5"/>
      <c r="P803" s="5"/>
    </row>
    <row r="804" customFormat="false" ht="16.5" hidden="false" customHeight="true" outlineLevel="0" collapsed="false">
      <c r="A804" s="40" t="n">
        <v>797</v>
      </c>
      <c r="B804" s="41"/>
      <c r="C804" s="33"/>
      <c r="D804" s="34" t="n">
        <v>797</v>
      </c>
      <c r="E804" s="42"/>
      <c r="F804" s="47"/>
      <c r="G804" s="5"/>
      <c r="H804" s="5"/>
      <c r="I804" s="5"/>
      <c r="J804" s="5"/>
      <c r="K804" s="5"/>
      <c r="L804" s="5"/>
      <c r="M804" s="5"/>
      <c r="N804" s="5"/>
      <c r="O804" s="5"/>
      <c r="P804" s="5"/>
    </row>
    <row r="805" customFormat="false" ht="16.5" hidden="false" customHeight="true" outlineLevel="0" collapsed="false">
      <c r="A805" s="40" t="n">
        <v>798</v>
      </c>
      <c r="B805" s="41"/>
      <c r="C805" s="33"/>
      <c r="D805" s="34" t="n">
        <v>798</v>
      </c>
      <c r="E805" s="42"/>
      <c r="F805" s="47"/>
      <c r="G805" s="5"/>
      <c r="H805" s="5"/>
      <c r="I805" s="5"/>
      <c r="J805" s="5"/>
      <c r="K805" s="5"/>
      <c r="L805" s="5"/>
      <c r="M805" s="5"/>
      <c r="N805" s="5"/>
      <c r="O805" s="5"/>
      <c r="P805" s="5"/>
    </row>
    <row r="806" customFormat="false" ht="16.5" hidden="false" customHeight="true" outlineLevel="0" collapsed="false">
      <c r="A806" s="40" t="n">
        <v>799</v>
      </c>
      <c r="B806" s="41"/>
      <c r="C806" s="33"/>
      <c r="D806" s="34" t="n">
        <v>799</v>
      </c>
      <c r="E806" s="42"/>
      <c r="F806" s="47"/>
      <c r="G806" s="5"/>
      <c r="H806" s="5"/>
      <c r="I806" s="5"/>
      <c r="J806" s="5"/>
      <c r="K806" s="5"/>
      <c r="L806" s="5"/>
      <c r="M806" s="5"/>
      <c r="N806" s="5"/>
      <c r="O806" s="5"/>
      <c r="P806" s="5"/>
    </row>
    <row r="807" customFormat="false" ht="16.5" hidden="false" customHeight="true" outlineLevel="0" collapsed="false">
      <c r="A807" s="40" t="n">
        <v>800</v>
      </c>
      <c r="B807" s="41"/>
      <c r="C807" s="33"/>
      <c r="D807" s="34" t="n">
        <v>800</v>
      </c>
      <c r="E807" s="42"/>
      <c r="F807" s="47"/>
      <c r="G807" s="5"/>
      <c r="H807" s="5"/>
      <c r="I807" s="5"/>
      <c r="J807" s="5"/>
      <c r="K807" s="5"/>
      <c r="L807" s="5"/>
      <c r="M807" s="5"/>
      <c r="N807" s="5"/>
      <c r="O807" s="5"/>
      <c r="P807" s="5"/>
    </row>
    <row r="808" customFormat="false" ht="16.5" hidden="false" customHeight="true" outlineLevel="0" collapsed="false">
      <c r="A808" s="40" t="n">
        <v>801</v>
      </c>
      <c r="B808" s="41"/>
      <c r="C808" s="33"/>
      <c r="D808" s="34" t="n">
        <v>801</v>
      </c>
      <c r="E808" s="42"/>
      <c r="F808" s="47"/>
      <c r="G808" s="5"/>
      <c r="H808" s="5"/>
      <c r="I808" s="5"/>
      <c r="J808" s="5"/>
      <c r="K808" s="5"/>
      <c r="L808" s="5"/>
      <c r="M808" s="5"/>
      <c r="N808" s="5"/>
      <c r="O808" s="5"/>
      <c r="P808" s="5"/>
    </row>
    <row r="809" customFormat="false" ht="16.5" hidden="false" customHeight="true" outlineLevel="0" collapsed="false">
      <c r="A809" s="40" t="n">
        <v>802</v>
      </c>
      <c r="B809" s="41"/>
      <c r="C809" s="33"/>
      <c r="D809" s="34" t="n">
        <v>802</v>
      </c>
      <c r="E809" s="42"/>
      <c r="F809" s="47"/>
      <c r="G809" s="5"/>
      <c r="H809" s="5"/>
      <c r="I809" s="5"/>
      <c r="J809" s="5"/>
      <c r="K809" s="5"/>
      <c r="L809" s="5"/>
      <c r="M809" s="5"/>
      <c r="N809" s="5"/>
      <c r="O809" s="5"/>
      <c r="P809" s="5"/>
    </row>
    <row r="810" customFormat="false" ht="16.5" hidden="false" customHeight="true" outlineLevel="0" collapsed="false">
      <c r="A810" s="40" t="n">
        <v>803</v>
      </c>
      <c r="B810" s="41"/>
      <c r="C810" s="33"/>
      <c r="D810" s="34" t="n">
        <v>803</v>
      </c>
      <c r="E810" s="42"/>
      <c r="F810" s="47"/>
      <c r="G810" s="5"/>
      <c r="H810" s="5"/>
      <c r="I810" s="5"/>
      <c r="J810" s="5"/>
      <c r="K810" s="5"/>
      <c r="L810" s="5"/>
      <c r="M810" s="5"/>
      <c r="N810" s="5"/>
      <c r="O810" s="5"/>
      <c r="P810" s="5"/>
    </row>
    <row r="811" customFormat="false" ht="16.5" hidden="false" customHeight="true" outlineLevel="0" collapsed="false">
      <c r="A811" s="40" t="n">
        <v>804</v>
      </c>
      <c r="B811" s="41"/>
      <c r="C811" s="33"/>
      <c r="D811" s="34" t="n">
        <v>804</v>
      </c>
      <c r="E811" s="42"/>
      <c r="F811" s="47"/>
      <c r="G811" s="5"/>
      <c r="H811" s="5"/>
      <c r="I811" s="5"/>
      <c r="J811" s="5"/>
      <c r="K811" s="5"/>
      <c r="L811" s="5"/>
      <c r="M811" s="5"/>
      <c r="N811" s="5"/>
      <c r="O811" s="5"/>
      <c r="P811" s="5"/>
    </row>
    <row r="812" customFormat="false" ht="16.5" hidden="false" customHeight="true" outlineLevel="0" collapsed="false">
      <c r="A812" s="40" t="n">
        <v>805</v>
      </c>
      <c r="B812" s="41"/>
      <c r="C812" s="33"/>
      <c r="D812" s="34" t="n">
        <v>805</v>
      </c>
      <c r="E812" s="42"/>
      <c r="F812" s="47"/>
      <c r="G812" s="5"/>
      <c r="H812" s="5"/>
      <c r="I812" s="5"/>
      <c r="J812" s="5"/>
      <c r="K812" s="5"/>
      <c r="L812" s="5"/>
      <c r="M812" s="5"/>
      <c r="N812" s="5"/>
      <c r="O812" s="5"/>
      <c r="P812" s="5"/>
    </row>
    <row r="813" customFormat="false" ht="16.5" hidden="false" customHeight="true" outlineLevel="0" collapsed="false">
      <c r="A813" s="40" t="n">
        <v>806</v>
      </c>
      <c r="B813" s="41"/>
      <c r="C813" s="33"/>
      <c r="D813" s="34" t="n">
        <v>806</v>
      </c>
      <c r="E813" s="42"/>
      <c r="F813" s="47"/>
      <c r="G813" s="5"/>
      <c r="H813" s="5"/>
      <c r="I813" s="5"/>
      <c r="J813" s="5"/>
      <c r="K813" s="5"/>
      <c r="L813" s="5"/>
      <c r="M813" s="5"/>
      <c r="N813" s="5"/>
      <c r="O813" s="5"/>
      <c r="P813" s="5"/>
    </row>
    <row r="814" customFormat="false" ht="16.5" hidden="false" customHeight="true" outlineLevel="0" collapsed="false">
      <c r="A814" s="40" t="n">
        <v>807</v>
      </c>
      <c r="B814" s="41"/>
      <c r="C814" s="33"/>
      <c r="D814" s="34" t="n">
        <v>807</v>
      </c>
      <c r="E814" s="42"/>
      <c r="F814" s="47"/>
      <c r="G814" s="5"/>
      <c r="H814" s="5"/>
      <c r="I814" s="5"/>
      <c r="J814" s="5"/>
      <c r="K814" s="5"/>
      <c r="L814" s="5"/>
      <c r="M814" s="5"/>
      <c r="N814" s="5"/>
      <c r="O814" s="5"/>
      <c r="P814" s="5"/>
    </row>
    <row r="815" customFormat="false" ht="16.5" hidden="false" customHeight="true" outlineLevel="0" collapsed="false">
      <c r="A815" s="40" t="n">
        <v>808</v>
      </c>
      <c r="B815" s="41"/>
      <c r="C815" s="33"/>
      <c r="D815" s="34" t="n">
        <v>808</v>
      </c>
      <c r="E815" s="42"/>
      <c r="F815" s="47"/>
      <c r="G815" s="5"/>
      <c r="H815" s="5"/>
      <c r="I815" s="5"/>
      <c r="J815" s="5"/>
      <c r="K815" s="5"/>
      <c r="L815" s="5"/>
      <c r="M815" s="5"/>
      <c r="N815" s="5"/>
      <c r="O815" s="5"/>
      <c r="P815" s="5"/>
    </row>
    <row r="816" customFormat="false" ht="16.5" hidden="false" customHeight="true" outlineLevel="0" collapsed="false">
      <c r="A816" s="40" t="n">
        <v>809</v>
      </c>
      <c r="B816" s="41"/>
      <c r="C816" s="33"/>
      <c r="D816" s="34" t="n">
        <v>809</v>
      </c>
      <c r="E816" s="42"/>
      <c r="F816" s="47"/>
      <c r="G816" s="5"/>
      <c r="H816" s="5"/>
      <c r="I816" s="5"/>
      <c r="J816" s="5"/>
      <c r="K816" s="5"/>
      <c r="L816" s="5"/>
      <c r="M816" s="5"/>
      <c r="N816" s="5"/>
      <c r="O816" s="5"/>
      <c r="P816" s="5"/>
    </row>
    <row r="817" customFormat="false" ht="16.5" hidden="false" customHeight="true" outlineLevel="0" collapsed="false">
      <c r="A817" s="40" t="n">
        <v>810</v>
      </c>
      <c r="B817" s="41"/>
      <c r="C817" s="33"/>
      <c r="D817" s="34" t="n">
        <v>810</v>
      </c>
      <c r="E817" s="42"/>
      <c r="F817" s="47"/>
      <c r="G817" s="5"/>
      <c r="H817" s="5"/>
      <c r="I817" s="5"/>
      <c r="J817" s="5"/>
      <c r="K817" s="5"/>
      <c r="L817" s="5"/>
      <c r="M817" s="5"/>
      <c r="N817" s="5"/>
      <c r="O817" s="5"/>
      <c r="P817" s="5"/>
    </row>
    <row r="818" customFormat="false" ht="16.5" hidden="false" customHeight="true" outlineLevel="0" collapsed="false">
      <c r="A818" s="40" t="n">
        <v>811</v>
      </c>
      <c r="B818" s="41"/>
      <c r="C818" s="33"/>
      <c r="D818" s="34" t="n">
        <v>811</v>
      </c>
      <c r="E818" s="42"/>
      <c r="F818" s="47"/>
      <c r="G818" s="5"/>
      <c r="H818" s="5"/>
      <c r="I818" s="5"/>
      <c r="J818" s="5"/>
      <c r="K818" s="5"/>
      <c r="L818" s="5"/>
      <c r="M818" s="5"/>
      <c r="N818" s="5"/>
      <c r="O818" s="5"/>
      <c r="P818" s="5"/>
    </row>
    <row r="819" customFormat="false" ht="16.5" hidden="false" customHeight="true" outlineLevel="0" collapsed="false">
      <c r="A819" s="40" t="n">
        <v>812</v>
      </c>
      <c r="B819" s="41"/>
      <c r="C819" s="33"/>
      <c r="D819" s="34" t="n">
        <v>812</v>
      </c>
      <c r="E819" s="42"/>
      <c r="F819" s="47"/>
      <c r="G819" s="5"/>
      <c r="H819" s="5"/>
      <c r="I819" s="5"/>
      <c r="J819" s="5"/>
      <c r="K819" s="5"/>
      <c r="L819" s="5"/>
      <c r="M819" s="5"/>
      <c r="N819" s="5"/>
      <c r="O819" s="5"/>
      <c r="P819" s="5"/>
    </row>
    <row r="820" customFormat="false" ht="16.5" hidden="false" customHeight="true" outlineLevel="0" collapsed="false">
      <c r="A820" s="40" t="n">
        <v>813</v>
      </c>
      <c r="B820" s="41"/>
      <c r="C820" s="33"/>
      <c r="D820" s="34" t="n">
        <v>813</v>
      </c>
      <c r="E820" s="42"/>
      <c r="F820" s="47"/>
      <c r="G820" s="5"/>
      <c r="H820" s="5"/>
      <c r="I820" s="5"/>
      <c r="J820" s="5"/>
      <c r="K820" s="5"/>
      <c r="L820" s="5"/>
      <c r="M820" s="5"/>
      <c r="N820" s="5"/>
      <c r="O820" s="5"/>
      <c r="P820" s="5"/>
    </row>
    <row r="821" customFormat="false" ht="16.5" hidden="false" customHeight="true" outlineLevel="0" collapsed="false">
      <c r="A821" s="40" t="n">
        <v>814</v>
      </c>
      <c r="B821" s="41"/>
      <c r="C821" s="33"/>
      <c r="D821" s="34" t="n">
        <v>814</v>
      </c>
      <c r="E821" s="42"/>
      <c r="F821" s="47"/>
      <c r="G821" s="5"/>
      <c r="H821" s="5"/>
      <c r="I821" s="5"/>
      <c r="J821" s="5"/>
      <c r="K821" s="5"/>
      <c r="L821" s="5"/>
      <c r="M821" s="5"/>
      <c r="N821" s="5"/>
      <c r="O821" s="5"/>
      <c r="P821" s="5"/>
    </row>
    <row r="822" customFormat="false" ht="16.5" hidden="false" customHeight="true" outlineLevel="0" collapsed="false">
      <c r="A822" s="40" t="n">
        <v>815</v>
      </c>
      <c r="B822" s="41"/>
      <c r="C822" s="33"/>
      <c r="D822" s="34" t="n">
        <v>815</v>
      </c>
      <c r="E822" s="42"/>
      <c r="F822" s="47"/>
      <c r="G822" s="5"/>
      <c r="H822" s="5"/>
      <c r="I822" s="5"/>
      <c r="J822" s="5"/>
      <c r="K822" s="5"/>
      <c r="L822" s="5"/>
      <c r="M822" s="5"/>
      <c r="N822" s="5"/>
      <c r="O822" s="5"/>
      <c r="P822" s="5"/>
    </row>
    <row r="823" customFormat="false" ht="16.5" hidden="false" customHeight="true" outlineLevel="0" collapsed="false">
      <c r="A823" s="40" t="n">
        <v>816</v>
      </c>
      <c r="B823" s="41"/>
      <c r="C823" s="33"/>
      <c r="D823" s="34" t="n">
        <v>816</v>
      </c>
      <c r="E823" s="42"/>
      <c r="F823" s="47"/>
      <c r="G823" s="5"/>
      <c r="H823" s="5"/>
      <c r="I823" s="5"/>
      <c r="J823" s="5"/>
      <c r="K823" s="5"/>
      <c r="L823" s="5"/>
      <c r="M823" s="5"/>
      <c r="N823" s="5"/>
      <c r="O823" s="5"/>
      <c r="P823" s="5"/>
    </row>
    <row r="824" customFormat="false" ht="16.5" hidden="false" customHeight="true" outlineLevel="0" collapsed="false">
      <c r="A824" s="40" t="n">
        <v>817</v>
      </c>
      <c r="B824" s="41"/>
      <c r="C824" s="33"/>
      <c r="D824" s="34" t="n">
        <v>817</v>
      </c>
      <c r="E824" s="42"/>
      <c r="F824" s="47"/>
      <c r="G824" s="5"/>
      <c r="H824" s="5"/>
      <c r="I824" s="5"/>
      <c r="J824" s="5"/>
      <c r="K824" s="5"/>
      <c r="L824" s="5"/>
      <c r="M824" s="5"/>
      <c r="N824" s="5"/>
      <c r="O824" s="5"/>
      <c r="P824" s="5"/>
    </row>
    <row r="825" customFormat="false" ht="16.5" hidden="false" customHeight="true" outlineLevel="0" collapsed="false">
      <c r="A825" s="40" t="n">
        <v>818</v>
      </c>
      <c r="B825" s="41"/>
      <c r="C825" s="33"/>
      <c r="D825" s="34" t="n">
        <v>818</v>
      </c>
      <c r="E825" s="42"/>
      <c r="F825" s="47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6" customFormat="false" ht="16.5" hidden="false" customHeight="true" outlineLevel="0" collapsed="false">
      <c r="A826" s="40" t="n">
        <v>819</v>
      </c>
      <c r="B826" s="41"/>
      <c r="C826" s="33"/>
      <c r="D826" s="34" t="n">
        <v>819</v>
      </c>
      <c r="E826" s="42"/>
      <c r="F826" s="47"/>
      <c r="G826" s="5"/>
      <c r="H826" s="5"/>
      <c r="I826" s="5"/>
      <c r="J826" s="5"/>
      <c r="K826" s="5"/>
      <c r="L826" s="5"/>
      <c r="M826" s="5"/>
      <c r="N826" s="5"/>
      <c r="O826" s="5"/>
      <c r="P826" s="5"/>
    </row>
    <row r="827" customFormat="false" ht="16.5" hidden="false" customHeight="true" outlineLevel="0" collapsed="false">
      <c r="A827" s="40" t="n">
        <v>820</v>
      </c>
      <c r="B827" s="41"/>
      <c r="C827" s="33"/>
      <c r="D827" s="34" t="n">
        <v>820</v>
      </c>
      <c r="E827" s="42"/>
      <c r="F827" s="47"/>
      <c r="G827" s="5"/>
      <c r="H827" s="5"/>
      <c r="I827" s="5"/>
      <c r="J827" s="5"/>
      <c r="K827" s="5"/>
      <c r="L827" s="5"/>
      <c r="M827" s="5"/>
      <c r="N827" s="5"/>
      <c r="O827" s="5"/>
      <c r="P827" s="5"/>
    </row>
    <row r="828" customFormat="false" ht="16.5" hidden="false" customHeight="true" outlineLevel="0" collapsed="false">
      <c r="A828" s="40" t="n">
        <v>821</v>
      </c>
      <c r="B828" s="41"/>
      <c r="C828" s="33"/>
      <c r="D828" s="34" t="n">
        <v>821</v>
      </c>
      <c r="E828" s="42"/>
      <c r="F828" s="47"/>
      <c r="G828" s="5"/>
      <c r="H828" s="5"/>
      <c r="I828" s="5"/>
      <c r="J828" s="5"/>
      <c r="K828" s="5"/>
      <c r="L828" s="5"/>
      <c r="M828" s="5"/>
      <c r="N828" s="5"/>
      <c r="O828" s="5"/>
      <c r="P828" s="5"/>
    </row>
    <row r="829" customFormat="false" ht="16.5" hidden="false" customHeight="true" outlineLevel="0" collapsed="false">
      <c r="A829" s="40" t="n">
        <v>822</v>
      </c>
      <c r="B829" s="41"/>
      <c r="C829" s="33"/>
      <c r="D829" s="34" t="n">
        <v>822</v>
      </c>
      <c r="E829" s="42"/>
      <c r="F829" s="47"/>
      <c r="G829" s="5"/>
      <c r="H829" s="5"/>
      <c r="I829" s="5"/>
      <c r="J829" s="5"/>
      <c r="K829" s="5"/>
      <c r="L829" s="5"/>
      <c r="M829" s="5"/>
      <c r="N829" s="5"/>
      <c r="O829" s="5"/>
      <c r="P829" s="5"/>
    </row>
    <row r="830" customFormat="false" ht="16.5" hidden="false" customHeight="true" outlineLevel="0" collapsed="false">
      <c r="A830" s="40" t="n">
        <v>823</v>
      </c>
      <c r="B830" s="41"/>
      <c r="C830" s="33"/>
      <c r="D830" s="34" t="n">
        <v>823</v>
      </c>
      <c r="E830" s="42"/>
      <c r="F830" s="47"/>
      <c r="G830" s="5"/>
      <c r="H830" s="5"/>
      <c r="I830" s="5"/>
      <c r="J830" s="5"/>
      <c r="K830" s="5"/>
      <c r="L830" s="5"/>
      <c r="M830" s="5"/>
      <c r="N830" s="5"/>
      <c r="O830" s="5"/>
      <c r="P830" s="5"/>
    </row>
    <row r="831" customFormat="false" ht="16.5" hidden="false" customHeight="true" outlineLevel="0" collapsed="false">
      <c r="A831" s="40" t="n">
        <v>824</v>
      </c>
      <c r="B831" s="41"/>
      <c r="C831" s="33"/>
      <c r="D831" s="34" t="n">
        <v>824</v>
      </c>
      <c r="E831" s="42"/>
      <c r="F831" s="47"/>
      <c r="G831" s="5"/>
      <c r="H831" s="5"/>
      <c r="I831" s="5"/>
      <c r="J831" s="5"/>
      <c r="K831" s="5"/>
      <c r="L831" s="5"/>
      <c r="M831" s="5"/>
      <c r="N831" s="5"/>
      <c r="O831" s="5"/>
      <c r="P831" s="5"/>
    </row>
    <row r="832" customFormat="false" ht="16.5" hidden="false" customHeight="true" outlineLevel="0" collapsed="false">
      <c r="A832" s="40" t="n">
        <v>825</v>
      </c>
      <c r="B832" s="41"/>
      <c r="C832" s="33"/>
      <c r="D832" s="34" t="n">
        <v>825</v>
      </c>
      <c r="E832" s="42"/>
      <c r="F832" s="47"/>
      <c r="G832" s="5"/>
      <c r="H832" s="5"/>
      <c r="I832" s="5"/>
      <c r="J832" s="5"/>
      <c r="K832" s="5"/>
      <c r="L832" s="5"/>
      <c r="M832" s="5"/>
      <c r="N832" s="5"/>
      <c r="O832" s="5"/>
      <c r="P832" s="5"/>
    </row>
    <row r="833" customFormat="false" ht="16.5" hidden="false" customHeight="true" outlineLevel="0" collapsed="false">
      <c r="A833" s="40" t="n">
        <v>826</v>
      </c>
      <c r="B833" s="41"/>
      <c r="C833" s="33"/>
      <c r="D833" s="34" t="n">
        <v>826</v>
      </c>
      <c r="E833" s="42"/>
      <c r="F833" s="47"/>
      <c r="G833" s="5"/>
      <c r="H833" s="5"/>
      <c r="I833" s="5"/>
      <c r="J833" s="5"/>
      <c r="K833" s="5"/>
      <c r="L833" s="5"/>
      <c r="M833" s="5"/>
      <c r="N833" s="5"/>
      <c r="O833" s="5"/>
      <c r="P833" s="5"/>
    </row>
    <row r="834" customFormat="false" ht="16.5" hidden="false" customHeight="true" outlineLevel="0" collapsed="false">
      <c r="A834" s="40" t="n">
        <v>827</v>
      </c>
      <c r="B834" s="41"/>
      <c r="C834" s="33"/>
      <c r="D834" s="34" t="n">
        <v>827</v>
      </c>
      <c r="E834" s="42"/>
      <c r="F834" s="47"/>
      <c r="G834" s="5"/>
      <c r="H834" s="5"/>
      <c r="I834" s="5"/>
      <c r="J834" s="5"/>
      <c r="K834" s="5"/>
      <c r="L834" s="5"/>
      <c r="M834" s="5"/>
      <c r="N834" s="5"/>
      <c r="O834" s="5"/>
      <c r="P834" s="5"/>
    </row>
    <row r="835" customFormat="false" ht="16.5" hidden="false" customHeight="true" outlineLevel="0" collapsed="false">
      <c r="A835" s="40" t="n">
        <v>828</v>
      </c>
      <c r="B835" s="41"/>
      <c r="C835" s="33"/>
      <c r="D835" s="34" t="n">
        <v>828</v>
      </c>
      <c r="E835" s="42"/>
      <c r="F835" s="47"/>
      <c r="G835" s="5"/>
      <c r="H835" s="5"/>
      <c r="I835" s="5"/>
      <c r="J835" s="5"/>
      <c r="K835" s="5"/>
      <c r="L835" s="5"/>
      <c r="M835" s="5"/>
      <c r="N835" s="5"/>
      <c r="O835" s="5"/>
      <c r="P835" s="5"/>
    </row>
    <row r="836" customFormat="false" ht="16.5" hidden="false" customHeight="true" outlineLevel="0" collapsed="false">
      <c r="A836" s="40" t="n">
        <v>829</v>
      </c>
      <c r="B836" s="41"/>
      <c r="C836" s="33"/>
      <c r="D836" s="34" t="n">
        <v>829</v>
      </c>
      <c r="E836" s="42"/>
      <c r="F836" s="47"/>
      <c r="G836" s="5"/>
      <c r="H836" s="5"/>
      <c r="I836" s="5"/>
      <c r="J836" s="5"/>
      <c r="K836" s="5"/>
      <c r="L836" s="5"/>
      <c r="M836" s="5"/>
      <c r="N836" s="5"/>
      <c r="O836" s="5"/>
      <c r="P836" s="5"/>
    </row>
    <row r="837" customFormat="false" ht="16.5" hidden="false" customHeight="true" outlineLevel="0" collapsed="false">
      <c r="A837" s="40" t="n">
        <v>830</v>
      </c>
      <c r="B837" s="41"/>
      <c r="C837" s="33"/>
      <c r="D837" s="34" t="n">
        <v>830</v>
      </c>
      <c r="E837" s="42"/>
      <c r="F837" s="47"/>
      <c r="G837" s="5"/>
      <c r="H837" s="5"/>
      <c r="I837" s="5"/>
      <c r="J837" s="5"/>
      <c r="K837" s="5"/>
      <c r="L837" s="5"/>
      <c r="M837" s="5"/>
      <c r="N837" s="5"/>
      <c r="O837" s="5"/>
      <c r="P837" s="5"/>
    </row>
    <row r="838" customFormat="false" ht="16.5" hidden="false" customHeight="true" outlineLevel="0" collapsed="false">
      <c r="A838" s="40" t="n">
        <v>831</v>
      </c>
      <c r="B838" s="41"/>
      <c r="C838" s="33"/>
      <c r="D838" s="34" t="n">
        <v>831</v>
      </c>
      <c r="E838" s="42"/>
      <c r="F838" s="47"/>
      <c r="G838" s="5"/>
      <c r="H838" s="5"/>
      <c r="I838" s="5"/>
      <c r="J838" s="5"/>
      <c r="K838" s="5"/>
      <c r="L838" s="5"/>
      <c r="M838" s="5"/>
      <c r="N838" s="5"/>
      <c r="O838" s="5"/>
      <c r="P838" s="5"/>
    </row>
    <row r="839" customFormat="false" ht="16.5" hidden="false" customHeight="true" outlineLevel="0" collapsed="false">
      <c r="A839" s="40" t="n">
        <v>832</v>
      </c>
      <c r="B839" s="41"/>
      <c r="C839" s="33"/>
      <c r="D839" s="34" t="n">
        <v>832</v>
      </c>
      <c r="E839" s="42"/>
      <c r="F839" s="47"/>
      <c r="G839" s="5"/>
      <c r="H839" s="5"/>
      <c r="I839" s="5"/>
      <c r="J839" s="5"/>
      <c r="K839" s="5"/>
      <c r="L839" s="5"/>
      <c r="M839" s="5"/>
      <c r="N839" s="5"/>
      <c r="O839" s="5"/>
      <c r="P839" s="5"/>
    </row>
    <row r="840" customFormat="false" ht="16.5" hidden="false" customHeight="true" outlineLevel="0" collapsed="false">
      <c r="A840" s="40" t="n">
        <v>833</v>
      </c>
      <c r="B840" s="41"/>
      <c r="C840" s="33"/>
      <c r="D840" s="34" t="n">
        <v>833</v>
      </c>
      <c r="E840" s="42"/>
      <c r="F840" s="47"/>
      <c r="G840" s="5"/>
      <c r="H840" s="5"/>
      <c r="I840" s="5"/>
      <c r="J840" s="5"/>
      <c r="K840" s="5"/>
      <c r="L840" s="5"/>
      <c r="M840" s="5"/>
      <c r="N840" s="5"/>
      <c r="O840" s="5"/>
      <c r="P840" s="5"/>
    </row>
    <row r="841" customFormat="false" ht="16.5" hidden="false" customHeight="true" outlineLevel="0" collapsed="false">
      <c r="A841" s="40" t="n">
        <v>834</v>
      </c>
      <c r="B841" s="41"/>
      <c r="C841" s="33"/>
      <c r="D841" s="34" t="n">
        <v>834</v>
      </c>
      <c r="E841" s="42"/>
      <c r="F841" s="47"/>
      <c r="G841" s="5"/>
      <c r="H841" s="5"/>
      <c r="I841" s="5"/>
      <c r="J841" s="5"/>
      <c r="K841" s="5"/>
      <c r="L841" s="5"/>
      <c r="M841" s="5"/>
      <c r="N841" s="5"/>
      <c r="O841" s="5"/>
      <c r="P841" s="5"/>
    </row>
    <row r="842" customFormat="false" ht="16.5" hidden="false" customHeight="true" outlineLevel="0" collapsed="false">
      <c r="A842" s="40" t="n">
        <v>835</v>
      </c>
      <c r="B842" s="41"/>
      <c r="C842" s="33"/>
      <c r="D842" s="34" t="n">
        <v>835</v>
      </c>
      <c r="E842" s="42"/>
      <c r="F842" s="47"/>
      <c r="G842" s="5"/>
      <c r="H842" s="5"/>
      <c r="I842" s="5"/>
      <c r="J842" s="5"/>
      <c r="K842" s="5"/>
      <c r="L842" s="5"/>
      <c r="M842" s="5"/>
      <c r="N842" s="5"/>
      <c r="O842" s="5"/>
      <c r="P842" s="5"/>
    </row>
    <row r="843" customFormat="false" ht="16.5" hidden="false" customHeight="true" outlineLevel="0" collapsed="false">
      <c r="A843" s="40" t="n">
        <v>836</v>
      </c>
      <c r="B843" s="41"/>
      <c r="C843" s="33"/>
      <c r="D843" s="34" t="n">
        <v>836</v>
      </c>
      <c r="E843" s="42"/>
      <c r="F843" s="47"/>
      <c r="G843" s="5"/>
      <c r="H843" s="5"/>
      <c r="I843" s="5"/>
      <c r="J843" s="5"/>
      <c r="K843" s="5"/>
      <c r="L843" s="5"/>
      <c r="M843" s="5"/>
      <c r="N843" s="5"/>
      <c r="O843" s="5"/>
      <c r="P843" s="5"/>
    </row>
    <row r="844" customFormat="false" ht="16.5" hidden="false" customHeight="true" outlineLevel="0" collapsed="false">
      <c r="A844" s="40" t="n">
        <v>837</v>
      </c>
      <c r="B844" s="41"/>
      <c r="C844" s="33"/>
      <c r="D844" s="34" t="n">
        <v>837</v>
      </c>
      <c r="E844" s="42"/>
      <c r="F844" s="47"/>
      <c r="G844" s="5"/>
      <c r="H844" s="5"/>
      <c r="I844" s="5"/>
      <c r="J844" s="5"/>
      <c r="K844" s="5"/>
      <c r="L844" s="5"/>
      <c r="M844" s="5"/>
      <c r="N844" s="5"/>
      <c r="O844" s="5"/>
      <c r="P844" s="5"/>
    </row>
    <row r="845" customFormat="false" ht="16.5" hidden="false" customHeight="true" outlineLevel="0" collapsed="false">
      <c r="A845" s="40" t="n">
        <v>838</v>
      </c>
      <c r="B845" s="41"/>
      <c r="C845" s="33"/>
      <c r="D845" s="34" t="n">
        <v>838</v>
      </c>
      <c r="E845" s="42"/>
      <c r="F845" s="47"/>
      <c r="G845" s="5"/>
      <c r="H845" s="5"/>
      <c r="I845" s="5"/>
      <c r="J845" s="5"/>
      <c r="K845" s="5"/>
      <c r="L845" s="5"/>
      <c r="M845" s="5"/>
      <c r="N845" s="5"/>
      <c r="O845" s="5"/>
      <c r="P845" s="5"/>
    </row>
    <row r="846" customFormat="false" ht="16.5" hidden="false" customHeight="true" outlineLevel="0" collapsed="false">
      <c r="A846" s="40" t="n">
        <v>839</v>
      </c>
      <c r="B846" s="41"/>
      <c r="C846" s="33"/>
      <c r="D846" s="34" t="n">
        <v>839</v>
      </c>
      <c r="E846" s="42"/>
      <c r="F846" s="47"/>
      <c r="G846" s="5"/>
      <c r="H846" s="5"/>
      <c r="I846" s="5"/>
      <c r="J846" s="5"/>
      <c r="K846" s="5"/>
      <c r="L846" s="5"/>
      <c r="M846" s="5"/>
      <c r="N846" s="5"/>
      <c r="O846" s="5"/>
      <c r="P846" s="5"/>
    </row>
    <row r="847" customFormat="false" ht="16.5" hidden="false" customHeight="true" outlineLevel="0" collapsed="false">
      <c r="A847" s="40" t="n">
        <v>840</v>
      </c>
      <c r="B847" s="41"/>
      <c r="C847" s="33"/>
      <c r="D847" s="34" t="n">
        <v>840</v>
      </c>
      <c r="E847" s="42"/>
      <c r="F847" s="47"/>
      <c r="G847" s="5"/>
      <c r="H847" s="5"/>
      <c r="I847" s="5"/>
      <c r="J847" s="5"/>
      <c r="K847" s="5"/>
      <c r="L847" s="5"/>
      <c r="M847" s="5"/>
      <c r="N847" s="5"/>
      <c r="O847" s="5"/>
      <c r="P847" s="5"/>
    </row>
    <row r="848" customFormat="false" ht="16.5" hidden="false" customHeight="true" outlineLevel="0" collapsed="false">
      <c r="A848" s="40" t="n">
        <v>841</v>
      </c>
      <c r="B848" s="41"/>
      <c r="C848" s="33"/>
      <c r="D848" s="34" t="n">
        <v>841</v>
      </c>
      <c r="E848" s="42"/>
      <c r="F848" s="47"/>
      <c r="G848" s="5"/>
      <c r="H848" s="5"/>
      <c r="I848" s="5"/>
      <c r="J848" s="5"/>
      <c r="K848" s="5"/>
      <c r="L848" s="5"/>
      <c r="M848" s="5"/>
      <c r="N848" s="5"/>
      <c r="O848" s="5"/>
      <c r="P848" s="5"/>
    </row>
    <row r="849" customFormat="false" ht="16.5" hidden="false" customHeight="true" outlineLevel="0" collapsed="false">
      <c r="A849" s="40" t="n">
        <v>842</v>
      </c>
      <c r="B849" s="41"/>
      <c r="C849" s="33"/>
      <c r="D849" s="34" t="n">
        <v>842</v>
      </c>
      <c r="E849" s="42"/>
      <c r="F849" s="47"/>
      <c r="G849" s="5"/>
      <c r="H849" s="5"/>
      <c r="I849" s="5"/>
      <c r="J849" s="5"/>
      <c r="K849" s="5"/>
      <c r="L849" s="5"/>
      <c r="M849" s="5"/>
      <c r="N849" s="5"/>
      <c r="O849" s="5"/>
      <c r="P849" s="5"/>
    </row>
    <row r="850" customFormat="false" ht="16.5" hidden="false" customHeight="true" outlineLevel="0" collapsed="false">
      <c r="A850" s="40" t="n">
        <v>843</v>
      </c>
      <c r="B850" s="41"/>
      <c r="C850" s="33"/>
      <c r="D850" s="34" t="n">
        <v>843</v>
      </c>
      <c r="E850" s="42"/>
      <c r="F850" s="47"/>
      <c r="G850" s="5"/>
      <c r="H850" s="5"/>
      <c r="I850" s="5"/>
      <c r="J850" s="5"/>
      <c r="K850" s="5"/>
      <c r="L850" s="5"/>
      <c r="M850" s="5"/>
      <c r="N850" s="5"/>
      <c r="O850" s="5"/>
      <c r="P850" s="5"/>
    </row>
    <row r="851" customFormat="false" ht="16.5" hidden="false" customHeight="true" outlineLevel="0" collapsed="false">
      <c r="A851" s="40" t="n">
        <v>844</v>
      </c>
      <c r="B851" s="41"/>
      <c r="C851" s="33"/>
      <c r="D851" s="34" t="n">
        <v>844</v>
      </c>
      <c r="E851" s="42"/>
      <c r="F851" s="47"/>
      <c r="G851" s="5"/>
      <c r="H851" s="5"/>
      <c r="I851" s="5"/>
      <c r="J851" s="5"/>
      <c r="K851" s="5"/>
      <c r="L851" s="5"/>
      <c r="M851" s="5"/>
      <c r="N851" s="5"/>
      <c r="O851" s="5"/>
      <c r="P851" s="5"/>
    </row>
    <row r="852" customFormat="false" ht="16.5" hidden="false" customHeight="true" outlineLevel="0" collapsed="false">
      <c r="A852" s="40" t="n">
        <v>845</v>
      </c>
      <c r="B852" s="41"/>
      <c r="C852" s="33"/>
      <c r="D852" s="34" t="n">
        <v>845</v>
      </c>
      <c r="E852" s="42"/>
      <c r="F852" s="47"/>
      <c r="G852" s="5"/>
      <c r="H852" s="5"/>
      <c r="I852" s="5"/>
      <c r="J852" s="5"/>
      <c r="K852" s="5"/>
      <c r="L852" s="5"/>
      <c r="M852" s="5"/>
      <c r="N852" s="5"/>
      <c r="O852" s="5"/>
      <c r="P852" s="5"/>
    </row>
    <row r="853" customFormat="false" ht="16.5" hidden="false" customHeight="true" outlineLevel="0" collapsed="false">
      <c r="A853" s="40" t="n">
        <v>846</v>
      </c>
      <c r="B853" s="41"/>
      <c r="C853" s="33"/>
      <c r="D853" s="34" t="n">
        <v>846</v>
      </c>
      <c r="E853" s="42"/>
      <c r="F853" s="47"/>
      <c r="G853" s="5"/>
      <c r="H853" s="5"/>
      <c r="I853" s="5"/>
      <c r="J853" s="5"/>
      <c r="K853" s="5"/>
      <c r="L853" s="5"/>
      <c r="M853" s="5"/>
      <c r="N853" s="5"/>
      <c r="O853" s="5"/>
      <c r="P853" s="5"/>
    </row>
    <row r="854" customFormat="false" ht="16.5" hidden="false" customHeight="true" outlineLevel="0" collapsed="false">
      <c r="A854" s="40" t="n">
        <v>847</v>
      </c>
      <c r="B854" s="41"/>
      <c r="C854" s="33"/>
      <c r="D854" s="34" t="n">
        <v>847</v>
      </c>
      <c r="E854" s="42"/>
      <c r="F854" s="47"/>
      <c r="G854" s="5"/>
      <c r="H854" s="5"/>
      <c r="I854" s="5"/>
      <c r="J854" s="5"/>
      <c r="K854" s="5"/>
      <c r="L854" s="5"/>
      <c r="M854" s="5"/>
      <c r="N854" s="5"/>
      <c r="O854" s="5"/>
      <c r="P854" s="5"/>
    </row>
    <row r="855" customFormat="false" ht="16.5" hidden="false" customHeight="true" outlineLevel="0" collapsed="false">
      <c r="A855" s="40" t="n">
        <v>848</v>
      </c>
      <c r="B855" s="41"/>
      <c r="C855" s="33"/>
      <c r="D855" s="34" t="n">
        <v>848</v>
      </c>
      <c r="E855" s="42"/>
      <c r="F855" s="47"/>
      <c r="G855" s="5"/>
      <c r="H855" s="5"/>
      <c r="I855" s="5"/>
      <c r="J855" s="5"/>
      <c r="K855" s="5"/>
      <c r="L855" s="5"/>
      <c r="M855" s="5"/>
      <c r="N855" s="5"/>
      <c r="O855" s="5"/>
      <c r="P855" s="5"/>
    </row>
    <row r="856" customFormat="false" ht="16.5" hidden="false" customHeight="true" outlineLevel="0" collapsed="false">
      <c r="A856" s="40" t="n">
        <v>849</v>
      </c>
      <c r="B856" s="41"/>
      <c r="C856" s="33"/>
      <c r="D856" s="34" t="n">
        <v>849</v>
      </c>
      <c r="E856" s="42"/>
      <c r="F856" s="47"/>
      <c r="G856" s="5"/>
      <c r="H856" s="5"/>
      <c r="I856" s="5"/>
      <c r="J856" s="5"/>
      <c r="K856" s="5"/>
      <c r="L856" s="5"/>
      <c r="M856" s="5"/>
      <c r="N856" s="5"/>
      <c r="O856" s="5"/>
      <c r="P856" s="5"/>
    </row>
    <row r="857" customFormat="false" ht="16.5" hidden="false" customHeight="true" outlineLevel="0" collapsed="false">
      <c r="A857" s="40" t="n">
        <v>850</v>
      </c>
      <c r="B857" s="41"/>
      <c r="C857" s="33"/>
      <c r="D857" s="34" t="n">
        <v>850</v>
      </c>
      <c r="E857" s="42"/>
      <c r="F857" s="47"/>
      <c r="G857" s="5"/>
      <c r="H857" s="5"/>
      <c r="I857" s="5"/>
      <c r="J857" s="5"/>
      <c r="K857" s="5"/>
      <c r="L857" s="5"/>
      <c r="M857" s="5"/>
      <c r="N857" s="5"/>
      <c r="O857" s="5"/>
      <c r="P857" s="5"/>
    </row>
    <row r="858" customFormat="false" ht="16.5" hidden="false" customHeight="true" outlineLevel="0" collapsed="false">
      <c r="A858" s="40" t="n">
        <v>851</v>
      </c>
      <c r="B858" s="41"/>
      <c r="C858" s="33"/>
      <c r="D858" s="34" t="n">
        <v>851</v>
      </c>
      <c r="E858" s="42"/>
      <c r="F858" s="47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59" customFormat="false" ht="16.5" hidden="false" customHeight="true" outlineLevel="0" collapsed="false">
      <c r="A859" s="40" t="n">
        <v>852</v>
      </c>
      <c r="B859" s="41"/>
      <c r="C859" s="33"/>
      <c r="D859" s="34" t="n">
        <v>852</v>
      </c>
      <c r="E859" s="42"/>
      <c r="F859" s="47"/>
      <c r="G859" s="5"/>
      <c r="H859" s="5"/>
      <c r="I859" s="5"/>
      <c r="J859" s="5"/>
      <c r="K859" s="5"/>
      <c r="L859" s="5"/>
      <c r="M859" s="5"/>
      <c r="N859" s="5"/>
      <c r="O859" s="5"/>
      <c r="P859" s="5"/>
    </row>
    <row r="860" customFormat="false" ht="16.5" hidden="false" customHeight="true" outlineLevel="0" collapsed="false">
      <c r="A860" s="40" t="n">
        <v>853</v>
      </c>
      <c r="B860" s="41"/>
      <c r="C860" s="33"/>
      <c r="D860" s="34" t="n">
        <v>853</v>
      </c>
      <c r="E860" s="42"/>
      <c r="F860" s="47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1" customFormat="false" ht="16.5" hidden="false" customHeight="true" outlineLevel="0" collapsed="false">
      <c r="A861" s="40" t="n">
        <v>854</v>
      </c>
      <c r="B861" s="41"/>
      <c r="C861" s="33"/>
      <c r="D861" s="34" t="n">
        <v>854</v>
      </c>
      <c r="E861" s="42"/>
      <c r="F861" s="47"/>
      <c r="G861" s="5"/>
      <c r="H861" s="5"/>
      <c r="I861" s="5"/>
      <c r="J861" s="5"/>
      <c r="K861" s="5"/>
      <c r="L861" s="5"/>
      <c r="M861" s="5"/>
      <c r="N861" s="5"/>
      <c r="O861" s="5"/>
      <c r="P861" s="5"/>
    </row>
    <row r="862" customFormat="false" ht="16.5" hidden="false" customHeight="true" outlineLevel="0" collapsed="false">
      <c r="A862" s="40" t="n">
        <v>855</v>
      </c>
      <c r="B862" s="41"/>
      <c r="C862" s="33"/>
      <c r="D862" s="34" t="n">
        <v>855</v>
      </c>
      <c r="E862" s="42"/>
      <c r="F862" s="47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3" customFormat="false" ht="16.5" hidden="false" customHeight="true" outlineLevel="0" collapsed="false">
      <c r="A863" s="40" t="n">
        <v>856</v>
      </c>
      <c r="B863" s="41"/>
      <c r="C863" s="33"/>
      <c r="D863" s="34" t="n">
        <v>856</v>
      </c>
      <c r="E863" s="42"/>
      <c r="F863" s="47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64" customFormat="false" ht="16.5" hidden="false" customHeight="true" outlineLevel="0" collapsed="false">
      <c r="A864" s="40" t="n">
        <v>857</v>
      </c>
      <c r="B864" s="41"/>
      <c r="C864" s="33"/>
      <c r="D864" s="34" t="n">
        <v>857</v>
      </c>
      <c r="E864" s="42"/>
      <c r="F864" s="47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5" customFormat="false" ht="16.5" hidden="false" customHeight="true" outlineLevel="0" collapsed="false">
      <c r="A865" s="40" t="n">
        <v>858</v>
      </c>
      <c r="B865" s="41"/>
      <c r="C865" s="33"/>
      <c r="D865" s="34" t="n">
        <v>858</v>
      </c>
      <c r="E865" s="42"/>
      <c r="F865" s="47"/>
      <c r="G865" s="5"/>
      <c r="H865" s="5"/>
      <c r="I865" s="5"/>
      <c r="J865" s="5"/>
      <c r="K865" s="5"/>
      <c r="L865" s="5"/>
      <c r="M865" s="5"/>
      <c r="N865" s="5"/>
      <c r="O865" s="5"/>
      <c r="P865" s="5"/>
    </row>
    <row r="866" customFormat="false" ht="16.5" hidden="false" customHeight="true" outlineLevel="0" collapsed="false">
      <c r="A866" s="40" t="n">
        <v>859</v>
      </c>
      <c r="B866" s="41"/>
      <c r="C866" s="33"/>
      <c r="D866" s="34" t="n">
        <v>859</v>
      </c>
      <c r="E866" s="42"/>
      <c r="F866" s="47"/>
      <c r="G866" s="5"/>
      <c r="H866" s="5"/>
      <c r="I866" s="5"/>
      <c r="J866" s="5"/>
      <c r="K866" s="5"/>
      <c r="L866" s="5"/>
      <c r="M866" s="5"/>
      <c r="N866" s="5"/>
      <c r="O866" s="5"/>
      <c r="P866" s="5"/>
    </row>
    <row r="867" customFormat="false" ht="16.5" hidden="false" customHeight="true" outlineLevel="0" collapsed="false">
      <c r="A867" s="40" t="n">
        <v>860</v>
      </c>
      <c r="B867" s="41"/>
      <c r="C867" s="33"/>
      <c r="D867" s="34" t="n">
        <v>860</v>
      </c>
      <c r="E867" s="42"/>
      <c r="F867" s="47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68" customFormat="false" ht="16.5" hidden="false" customHeight="true" outlineLevel="0" collapsed="false">
      <c r="A868" s="40" t="n">
        <v>861</v>
      </c>
      <c r="B868" s="41"/>
      <c r="C868" s="33"/>
      <c r="D868" s="34" t="n">
        <v>861</v>
      </c>
      <c r="E868" s="42"/>
      <c r="F868" s="47"/>
      <c r="G868" s="5"/>
      <c r="H868" s="5"/>
      <c r="I868" s="5"/>
      <c r="J868" s="5"/>
      <c r="K868" s="5"/>
      <c r="L868" s="5"/>
      <c r="M868" s="5"/>
      <c r="N868" s="5"/>
      <c r="O868" s="5"/>
      <c r="P868" s="5"/>
    </row>
    <row r="869" customFormat="false" ht="16.5" hidden="false" customHeight="true" outlineLevel="0" collapsed="false">
      <c r="A869" s="40" t="n">
        <v>862</v>
      </c>
      <c r="B869" s="41"/>
      <c r="C869" s="33"/>
      <c r="D869" s="34" t="n">
        <v>862</v>
      </c>
      <c r="E869" s="42"/>
      <c r="F869" s="47"/>
      <c r="G869" s="5"/>
      <c r="H869" s="5"/>
      <c r="I869" s="5"/>
      <c r="J869" s="5"/>
      <c r="K869" s="5"/>
      <c r="L869" s="5"/>
      <c r="M869" s="5"/>
      <c r="N869" s="5"/>
      <c r="O869" s="5"/>
      <c r="P869" s="5"/>
    </row>
    <row r="870" customFormat="false" ht="16.5" hidden="false" customHeight="true" outlineLevel="0" collapsed="false">
      <c r="A870" s="40" t="n">
        <v>863</v>
      </c>
      <c r="B870" s="41"/>
      <c r="C870" s="33"/>
      <c r="D870" s="34" t="n">
        <v>863</v>
      </c>
      <c r="E870" s="42"/>
      <c r="F870" s="47"/>
      <c r="G870" s="5"/>
      <c r="H870" s="5"/>
      <c r="I870" s="5"/>
      <c r="J870" s="5"/>
      <c r="K870" s="5"/>
      <c r="L870" s="5"/>
      <c r="M870" s="5"/>
      <c r="N870" s="5"/>
      <c r="O870" s="5"/>
      <c r="P870" s="5"/>
    </row>
    <row r="871" customFormat="false" ht="16.5" hidden="false" customHeight="true" outlineLevel="0" collapsed="false">
      <c r="A871" s="40" t="n">
        <v>864</v>
      </c>
      <c r="B871" s="41"/>
      <c r="C871" s="33"/>
      <c r="D871" s="34" t="n">
        <v>864</v>
      </c>
      <c r="E871" s="42"/>
      <c r="F871" s="47"/>
      <c r="G871" s="5"/>
      <c r="H871" s="5"/>
      <c r="I871" s="5"/>
      <c r="J871" s="5"/>
      <c r="K871" s="5"/>
      <c r="L871" s="5"/>
      <c r="M871" s="5"/>
      <c r="N871" s="5"/>
      <c r="O871" s="5"/>
      <c r="P871" s="5"/>
    </row>
    <row r="872" customFormat="false" ht="16.5" hidden="false" customHeight="true" outlineLevel="0" collapsed="false">
      <c r="A872" s="40" t="n">
        <v>865</v>
      </c>
      <c r="B872" s="41"/>
      <c r="C872" s="33"/>
      <c r="D872" s="34" t="n">
        <v>865</v>
      </c>
      <c r="E872" s="42"/>
      <c r="F872" s="47"/>
      <c r="G872" s="5"/>
      <c r="H872" s="5"/>
      <c r="I872" s="5"/>
      <c r="J872" s="5"/>
      <c r="K872" s="5"/>
      <c r="L872" s="5"/>
      <c r="M872" s="5"/>
      <c r="N872" s="5"/>
      <c r="O872" s="5"/>
      <c r="P872" s="5"/>
    </row>
    <row r="873" customFormat="false" ht="16.5" hidden="false" customHeight="true" outlineLevel="0" collapsed="false">
      <c r="A873" s="40" t="n">
        <v>866</v>
      </c>
      <c r="B873" s="41"/>
      <c r="C873" s="33"/>
      <c r="D873" s="34" t="n">
        <v>866</v>
      </c>
      <c r="E873" s="42"/>
      <c r="F873" s="47"/>
      <c r="G873" s="5"/>
      <c r="H873" s="5"/>
      <c r="I873" s="5"/>
      <c r="J873" s="5"/>
      <c r="K873" s="5"/>
      <c r="L873" s="5"/>
      <c r="M873" s="5"/>
      <c r="N873" s="5"/>
      <c r="O873" s="5"/>
      <c r="P873" s="5"/>
    </row>
    <row r="874" customFormat="false" ht="16.5" hidden="false" customHeight="true" outlineLevel="0" collapsed="false">
      <c r="A874" s="40" t="n">
        <v>867</v>
      </c>
      <c r="B874" s="41"/>
      <c r="C874" s="33"/>
      <c r="D874" s="34" t="n">
        <v>867</v>
      </c>
      <c r="E874" s="42"/>
      <c r="F874" s="47"/>
      <c r="G874" s="5"/>
      <c r="H874" s="5"/>
      <c r="I874" s="5"/>
      <c r="J874" s="5"/>
      <c r="K874" s="5"/>
      <c r="L874" s="5"/>
      <c r="M874" s="5"/>
      <c r="N874" s="5"/>
      <c r="O874" s="5"/>
      <c r="P874" s="5"/>
    </row>
    <row r="875" customFormat="false" ht="16.5" hidden="false" customHeight="true" outlineLevel="0" collapsed="false">
      <c r="A875" s="40" t="n">
        <v>868</v>
      </c>
      <c r="B875" s="41"/>
      <c r="C875" s="33"/>
      <c r="D875" s="34" t="n">
        <v>868</v>
      </c>
      <c r="E875" s="42"/>
      <c r="F875" s="47"/>
      <c r="G875" s="5"/>
      <c r="H875" s="5"/>
      <c r="I875" s="5"/>
      <c r="J875" s="5"/>
      <c r="K875" s="5"/>
      <c r="L875" s="5"/>
      <c r="M875" s="5"/>
      <c r="N875" s="5"/>
      <c r="O875" s="5"/>
      <c r="P875" s="5"/>
    </row>
    <row r="876" customFormat="false" ht="16.5" hidden="false" customHeight="true" outlineLevel="0" collapsed="false">
      <c r="A876" s="40" t="n">
        <v>869</v>
      </c>
      <c r="B876" s="41"/>
      <c r="C876" s="33"/>
      <c r="D876" s="34" t="n">
        <v>869</v>
      </c>
      <c r="E876" s="42"/>
      <c r="F876" s="47"/>
      <c r="G876" s="5"/>
      <c r="H876" s="5"/>
      <c r="I876" s="5"/>
      <c r="J876" s="5"/>
      <c r="K876" s="5"/>
      <c r="L876" s="5"/>
      <c r="M876" s="5"/>
      <c r="N876" s="5"/>
      <c r="O876" s="5"/>
      <c r="P876" s="5"/>
    </row>
    <row r="877" customFormat="false" ht="16.5" hidden="false" customHeight="true" outlineLevel="0" collapsed="false">
      <c r="A877" s="40" t="n">
        <v>870</v>
      </c>
      <c r="B877" s="41"/>
      <c r="C877" s="33"/>
      <c r="D877" s="34" t="n">
        <v>870</v>
      </c>
      <c r="E877" s="42"/>
      <c r="F877" s="47"/>
      <c r="G877" s="5"/>
      <c r="H877" s="5"/>
      <c r="I877" s="5"/>
      <c r="J877" s="5"/>
      <c r="K877" s="5"/>
      <c r="L877" s="5"/>
      <c r="M877" s="5"/>
      <c r="N877" s="5"/>
      <c r="O877" s="5"/>
      <c r="P877" s="5"/>
    </row>
    <row r="878" customFormat="false" ht="16.5" hidden="false" customHeight="true" outlineLevel="0" collapsed="false">
      <c r="A878" s="40" t="n">
        <v>871</v>
      </c>
      <c r="B878" s="41"/>
      <c r="C878" s="33"/>
      <c r="D878" s="34" t="n">
        <v>871</v>
      </c>
      <c r="E878" s="42"/>
      <c r="F878" s="47"/>
      <c r="G878" s="5"/>
      <c r="H878" s="5"/>
      <c r="I878" s="5"/>
      <c r="J878" s="5"/>
      <c r="K878" s="5"/>
      <c r="L878" s="5"/>
      <c r="M878" s="5"/>
      <c r="N878" s="5"/>
      <c r="O878" s="5"/>
      <c r="P878" s="5"/>
    </row>
    <row r="879" customFormat="false" ht="16.5" hidden="false" customHeight="true" outlineLevel="0" collapsed="false">
      <c r="A879" s="40" t="n">
        <v>872</v>
      </c>
      <c r="B879" s="41"/>
      <c r="C879" s="33"/>
      <c r="D879" s="34" t="n">
        <v>872</v>
      </c>
      <c r="E879" s="42"/>
      <c r="F879" s="47"/>
      <c r="G879" s="5"/>
      <c r="H879" s="5"/>
      <c r="I879" s="5"/>
      <c r="J879" s="5"/>
      <c r="K879" s="5"/>
      <c r="L879" s="5"/>
      <c r="M879" s="5"/>
      <c r="N879" s="5"/>
      <c r="O879" s="5"/>
      <c r="P879" s="5"/>
    </row>
    <row r="880" customFormat="false" ht="16.5" hidden="false" customHeight="true" outlineLevel="0" collapsed="false">
      <c r="A880" s="40" t="n">
        <v>873</v>
      </c>
      <c r="B880" s="41"/>
      <c r="C880" s="33"/>
      <c r="D880" s="34" t="n">
        <v>873</v>
      </c>
      <c r="E880" s="42"/>
      <c r="F880" s="47"/>
      <c r="G880" s="5"/>
      <c r="H880" s="5"/>
      <c r="I880" s="5"/>
      <c r="J880" s="5"/>
      <c r="K880" s="5"/>
      <c r="L880" s="5"/>
      <c r="M880" s="5"/>
      <c r="N880" s="5"/>
      <c r="O880" s="5"/>
      <c r="P880" s="5"/>
    </row>
    <row r="881" customFormat="false" ht="16.5" hidden="false" customHeight="true" outlineLevel="0" collapsed="false">
      <c r="A881" s="40" t="n">
        <v>874</v>
      </c>
      <c r="B881" s="41"/>
      <c r="C881" s="33"/>
      <c r="D881" s="34" t="n">
        <v>874</v>
      </c>
      <c r="E881" s="42"/>
      <c r="F881" s="47"/>
      <c r="G881" s="5"/>
      <c r="H881" s="5"/>
      <c r="I881" s="5"/>
      <c r="J881" s="5"/>
      <c r="K881" s="5"/>
      <c r="L881" s="5"/>
      <c r="M881" s="5"/>
      <c r="N881" s="5"/>
      <c r="O881" s="5"/>
      <c r="P881" s="5"/>
    </row>
    <row r="882" customFormat="false" ht="16.5" hidden="false" customHeight="true" outlineLevel="0" collapsed="false">
      <c r="A882" s="40" t="n">
        <v>875</v>
      </c>
      <c r="B882" s="41"/>
      <c r="C882" s="33"/>
      <c r="D882" s="34" t="n">
        <v>875</v>
      </c>
      <c r="E882" s="42"/>
      <c r="F882" s="47"/>
      <c r="G882" s="5"/>
      <c r="H882" s="5"/>
      <c r="I882" s="5"/>
      <c r="J882" s="5"/>
      <c r="K882" s="5"/>
      <c r="L882" s="5"/>
      <c r="M882" s="5"/>
      <c r="N882" s="5"/>
      <c r="O882" s="5"/>
      <c r="P882" s="5"/>
    </row>
    <row r="883" customFormat="false" ht="16.5" hidden="false" customHeight="true" outlineLevel="0" collapsed="false">
      <c r="A883" s="40" t="n">
        <v>876</v>
      </c>
      <c r="B883" s="41"/>
      <c r="C883" s="33"/>
      <c r="D883" s="34" t="n">
        <v>876</v>
      </c>
      <c r="E883" s="42"/>
      <c r="F883" s="47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884" customFormat="false" ht="16.5" hidden="false" customHeight="true" outlineLevel="0" collapsed="false">
      <c r="A884" s="40" t="n">
        <v>877</v>
      </c>
      <c r="B884" s="41"/>
      <c r="C884" s="33"/>
      <c r="D884" s="34" t="n">
        <v>877</v>
      </c>
      <c r="E884" s="42"/>
      <c r="F884" s="47"/>
      <c r="G884" s="5"/>
      <c r="H884" s="5"/>
      <c r="I884" s="5"/>
      <c r="J884" s="5"/>
      <c r="K884" s="5"/>
      <c r="L884" s="5"/>
      <c r="M884" s="5"/>
      <c r="N884" s="5"/>
      <c r="O884" s="5"/>
      <c r="P884" s="5"/>
    </row>
    <row r="885" customFormat="false" ht="16.5" hidden="false" customHeight="true" outlineLevel="0" collapsed="false">
      <c r="A885" s="40" t="n">
        <v>878</v>
      </c>
      <c r="B885" s="41"/>
      <c r="C885" s="33"/>
      <c r="D885" s="34" t="n">
        <v>878</v>
      </c>
      <c r="E885" s="42"/>
      <c r="F885" s="47"/>
      <c r="G885" s="5"/>
      <c r="H885" s="5"/>
      <c r="I885" s="5"/>
      <c r="J885" s="5"/>
      <c r="K885" s="5"/>
      <c r="L885" s="5"/>
      <c r="M885" s="5"/>
      <c r="N885" s="5"/>
      <c r="O885" s="5"/>
      <c r="P885" s="5"/>
    </row>
    <row r="886" customFormat="false" ht="16.5" hidden="false" customHeight="true" outlineLevel="0" collapsed="false">
      <c r="A886" s="40" t="n">
        <v>879</v>
      </c>
      <c r="B886" s="41"/>
      <c r="C886" s="33"/>
      <c r="D886" s="34" t="n">
        <v>879</v>
      </c>
      <c r="E886" s="42"/>
      <c r="F886" s="47"/>
      <c r="G886" s="5"/>
      <c r="H886" s="5"/>
      <c r="I886" s="5"/>
      <c r="J886" s="5"/>
      <c r="K886" s="5"/>
      <c r="L886" s="5"/>
      <c r="M886" s="5"/>
      <c r="N886" s="5"/>
      <c r="O886" s="5"/>
      <c r="P886" s="5"/>
    </row>
    <row r="887" customFormat="false" ht="16.5" hidden="false" customHeight="true" outlineLevel="0" collapsed="false">
      <c r="A887" s="40" t="n">
        <v>880</v>
      </c>
      <c r="B887" s="41"/>
      <c r="C887" s="33"/>
      <c r="D887" s="34" t="n">
        <v>880</v>
      </c>
      <c r="E887" s="42"/>
      <c r="F887" s="47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888" customFormat="false" ht="16.5" hidden="false" customHeight="true" outlineLevel="0" collapsed="false">
      <c r="A888" s="40" t="n">
        <v>881</v>
      </c>
      <c r="B888" s="41"/>
      <c r="C888" s="33"/>
      <c r="D888" s="34" t="n">
        <v>881</v>
      </c>
      <c r="E888" s="42"/>
      <c r="F888" s="47"/>
      <c r="G888" s="5"/>
      <c r="H888" s="5"/>
      <c r="I888" s="5"/>
      <c r="J888" s="5"/>
      <c r="K888" s="5"/>
      <c r="L888" s="5"/>
      <c r="M888" s="5"/>
      <c r="N888" s="5"/>
      <c r="O888" s="5"/>
      <c r="P888" s="5"/>
    </row>
    <row r="889" customFormat="false" ht="16.5" hidden="false" customHeight="true" outlineLevel="0" collapsed="false">
      <c r="A889" s="40" t="n">
        <v>882</v>
      </c>
      <c r="B889" s="41"/>
      <c r="C889" s="33"/>
      <c r="D889" s="34" t="n">
        <v>882</v>
      </c>
      <c r="E889" s="42"/>
      <c r="F889" s="47"/>
      <c r="G889" s="5"/>
      <c r="H889" s="5"/>
      <c r="I889" s="5"/>
      <c r="J889" s="5"/>
      <c r="K889" s="5"/>
      <c r="L889" s="5"/>
      <c r="M889" s="5"/>
      <c r="N889" s="5"/>
      <c r="O889" s="5"/>
      <c r="P889" s="5"/>
    </row>
    <row r="890" customFormat="false" ht="16.5" hidden="false" customHeight="true" outlineLevel="0" collapsed="false">
      <c r="A890" s="40" t="n">
        <v>883</v>
      </c>
      <c r="B890" s="41"/>
      <c r="C890" s="33"/>
      <c r="D890" s="34" t="n">
        <v>883</v>
      </c>
      <c r="E890" s="42"/>
      <c r="F890" s="47"/>
      <c r="G890" s="5"/>
      <c r="H890" s="5"/>
      <c r="I890" s="5"/>
      <c r="J890" s="5"/>
      <c r="K890" s="5"/>
      <c r="L890" s="5"/>
      <c r="M890" s="5"/>
      <c r="N890" s="5"/>
      <c r="O890" s="5"/>
      <c r="P890" s="5"/>
    </row>
    <row r="891" customFormat="false" ht="16.5" hidden="false" customHeight="true" outlineLevel="0" collapsed="false">
      <c r="A891" s="40" t="n">
        <v>884</v>
      </c>
      <c r="B891" s="41"/>
      <c r="C891" s="33"/>
      <c r="D891" s="34" t="n">
        <v>884</v>
      </c>
      <c r="E891" s="42"/>
      <c r="F891" s="47"/>
      <c r="G891" s="5"/>
      <c r="H891" s="5"/>
      <c r="I891" s="5"/>
      <c r="J891" s="5"/>
      <c r="K891" s="5"/>
      <c r="L891" s="5"/>
      <c r="M891" s="5"/>
      <c r="N891" s="5"/>
      <c r="O891" s="5"/>
      <c r="P891" s="5"/>
    </row>
    <row r="892" customFormat="false" ht="16.5" hidden="false" customHeight="true" outlineLevel="0" collapsed="false">
      <c r="A892" s="40" t="n">
        <v>885</v>
      </c>
      <c r="B892" s="41"/>
      <c r="C892" s="33"/>
      <c r="D892" s="34" t="n">
        <v>885</v>
      </c>
      <c r="E892" s="42"/>
      <c r="F892" s="47"/>
      <c r="G892" s="5"/>
      <c r="H892" s="5"/>
      <c r="I892" s="5"/>
      <c r="J892" s="5"/>
      <c r="K892" s="5"/>
      <c r="L892" s="5"/>
      <c r="M892" s="5"/>
      <c r="N892" s="5"/>
      <c r="O892" s="5"/>
      <c r="P892" s="5"/>
    </row>
    <row r="893" customFormat="false" ht="16.5" hidden="false" customHeight="true" outlineLevel="0" collapsed="false">
      <c r="A893" s="40" t="n">
        <v>886</v>
      </c>
      <c r="B893" s="41"/>
      <c r="C893" s="33"/>
      <c r="D893" s="34" t="n">
        <v>886</v>
      </c>
      <c r="E893" s="42"/>
      <c r="F893" s="47"/>
      <c r="G893" s="5"/>
      <c r="H893" s="5"/>
      <c r="I893" s="5"/>
      <c r="J893" s="5"/>
      <c r="K893" s="5"/>
      <c r="L893" s="5"/>
      <c r="M893" s="5"/>
      <c r="N893" s="5"/>
      <c r="O893" s="5"/>
      <c r="P893" s="5"/>
    </row>
    <row r="894" customFormat="false" ht="16.5" hidden="false" customHeight="true" outlineLevel="0" collapsed="false">
      <c r="A894" s="40" t="n">
        <v>887</v>
      </c>
      <c r="B894" s="41"/>
      <c r="C894" s="33"/>
      <c r="D894" s="34" t="n">
        <v>887</v>
      </c>
      <c r="E894" s="42"/>
      <c r="F894" s="47"/>
      <c r="G894" s="5"/>
      <c r="H894" s="5"/>
      <c r="I894" s="5"/>
      <c r="J894" s="5"/>
      <c r="K894" s="5"/>
      <c r="L894" s="5"/>
      <c r="M894" s="5"/>
      <c r="N894" s="5"/>
      <c r="O894" s="5"/>
      <c r="P894" s="5"/>
    </row>
    <row r="895" customFormat="false" ht="16.5" hidden="false" customHeight="true" outlineLevel="0" collapsed="false">
      <c r="A895" s="40" t="n">
        <v>888</v>
      </c>
      <c r="B895" s="41"/>
      <c r="C895" s="33"/>
      <c r="D895" s="34" t="n">
        <v>888</v>
      </c>
      <c r="E895" s="42"/>
      <c r="F895" s="47"/>
      <c r="G895" s="5"/>
      <c r="H895" s="5"/>
      <c r="I895" s="5"/>
      <c r="J895" s="5"/>
      <c r="K895" s="5"/>
      <c r="L895" s="5"/>
      <c r="M895" s="5"/>
      <c r="N895" s="5"/>
      <c r="O895" s="5"/>
      <c r="P895" s="5"/>
    </row>
    <row r="896" customFormat="false" ht="16.5" hidden="false" customHeight="true" outlineLevel="0" collapsed="false">
      <c r="A896" s="40" t="n">
        <v>889</v>
      </c>
      <c r="B896" s="41"/>
      <c r="C896" s="33"/>
      <c r="D896" s="34" t="n">
        <v>889</v>
      </c>
      <c r="E896" s="42"/>
      <c r="F896" s="47"/>
      <c r="G896" s="5"/>
      <c r="H896" s="5"/>
      <c r="I896" s="5"/>
      <c r="J896" s="5"/>
      <c r="K896" s="5"/>
      <c r="L896" s="5"/>
      <c r="M896" s="5"/>
      <c r="N896" s="5"/>
      <c r="O896" s="5"/>
      <c r="P896" s="5"/>
    </row>
    <row r="897" customFormat="false" ht="16.5" hidden="false" customHeight="true" outlineLevel="0" collapsed="false">
      <c r="A897" s="40" t="n">
        <v>890</v>
      </c>
      <c r="B897" s="41"/>
      <c r="C897" s="33"/>
      <c r="D897" s="34" t="n">
        <v>890</v>
      </c>
      <c r="E897" s="42"/>
      <c r="F897" s="47"/>
      <c r="G897" s="5"/>
      <c r="H897" s="5"/>
      <c r="I897" s="5"/>
      <c r="J897" s="5"/>
      <c r="K897" s="5"/>
      <c r="L897" s="5"/>
      <c r="M897" s="5"/>
      <c r="N897" s="5"/>
      <c r="O897" s="5"/>
      <c r="P897" s="5"/>
    </row>
    <row r="898" customFormat="false" ht="16.5" hidden="false" customHeight="true" outlineLevel="0" collapsed="false">
      <c r="A898" s="40" t="n">
        <v>891</v>
      </c>
      <c r="B898" s="41"/>
      <c r="C898" s="33"/>
      <c r="D898" s="34" t="n">
        <v>891</v>
      </c>
      <c r="E898" s="42"/>
      <c r="F898" s="47"/>
      <c r="G898" s="5"/>
      <c r="H898" s="5"/>
      <c r="I898" s="5"/>
      <c r="J898" s="5"/>
      <c r="K898" s="5"/>
      <c r="L898" s="5"/>
      <c r="M898" s="5"/>
      <c r="N898" s="5"/>
      <c r="O898" s="5"/>
      <c r="P898" s="5"/>
    </row>
    <row r="899" customFormat="false" ht="16.5" hidden="false" customHeight="true" outlineLevel="0" collapsed="false">
      <c r="A899" s="40" t="n">
        <v>892</v>
      </c>
      <c r="B899" s="41"/>
      <c r="C899" s="33"/>
      <c r="D899" s="34" t="n">
        <v>892</v>
      </c>
      <c r="E899" s="42"/>
      <c r="F899" s="47"/>
      <c r="G899" s="5"/>
      <c r="H899" s="5"/>
      <c r="I899" s="5"/>
      <c r="J899" s="5"/>
      <c r="K899" s="5"/>
      <c r="L899" s="5"/>
      <c r="M899" s="5"/>
      <c r="N899" s="5"/>
      <c r="O899" s="5"/>
      <c r="P899" s="5"/>
    </row>
    <row r="900" customFormat="false" ht="16.5" hidden="false" customHeight="true" outlineLevel="0" collapsed="false">
      <c r="A900" s="40" t="n">
        <v>893</v>
      </c>
      <c r="B900" s="41"/>
      <c r="C900" s="33"/>
      <c r="D900" s="34" t="n">
        <v>893</v>
      </c>
      <c r="E900" s="42"/>
      <c r="F900" s="47"/>
      <c r="G900" s="5"/>
      <c r="H900" s="5"/>
      <c r="I900" s="5"/>
      <c r="J900" s="5"/>
      <c r="K900" s="5"/>
      <c r="L900" s="5"/>
      <c r="M900" s="5"/>
      <c r="N900" s="5"/>
      <c r="O900" s="5"/>
      <c r="P900" s="5"/>
    </row>
    <row r="901" customFormat="false" ht="16.5" hidden="false" customHeight="true" outlineLevel="0" collapsed="false">
      <c r="A901" s="40" t="n">
        <v>894</v>
      </c>
      <c r="B901" s="41"/>
      <c r="C901" s="33"/>
      <c r="D901" s="34" t="n">
        <v>894</v>
      </c>
      <c r="E901" s="42"/>
      <c r="F901" s="47"/>
      <c r="G901" s="5"/>
      <c r="H901" s="5"/>
      <c r="I901" s="5"/>
      <c r="J901" s="5"/>
      <c r="K901" s="5"/>
      <c r="L901" s="5"/>
      <c r="M901" s="5"/>
      <c r="N901" s="5"/>
      <c r="O901" s="5"/>
      <c r="P901" s="5"/>
    </row>
    <row r="902" customFormat="false" ht="16.5" hidden="false" customHeight="true" outlineLevel="0" collapsed="false">
      <c r="A902" s="40" t="n">
        <v>895</v>
      </c>
      <c r="B902" s="41"/>
      <c r="C902" s="33"/>
      <c r="D902" s="34" t="n">
        <v>895</v>
      </c>
      <c r="E902" s="42"/>
      <c r="F902" s="47"/>
      <c r="G902" s="5"/>
      <c r="H902" s="5"/>
      <c r="I902" s="5"/>
      <c r="J902" s="5"/>
      <c r="K902" s="5"/>
      <c r="L902" s="5"/>
      <c r="M902" s="5"/>
      <c r="N902" s="5"/>
      <c r="O902" s="5"/>
      <c r="P902" s="5"/>
    </row>
    <row r="903" customFormat="false" ht="16.5" hidden="false" customHeight="true" outlineLevel="0" collapsed="false">
      <c r="A903" s="40" t="n">
        <v>896</v>
      </c>
      <c r="B903" s="41"/>
      <c r="C903" s="33"/>
      <c r="D903" s="34" t="n">
        <v>896</v>
      </c>
      <c r="E903" s="42"/>
      <c r="F903" s="47"/>
      <c r="G903" s="5"/>
      <c r="H903" s="5"/>
      <c r="I903" s="5"/>
      <c r="J903" s="5"/>
      <c r="K903" s="5"/>
      <c r="L903" s="5"/>
      <c r="M903" s="5"/>
      <c r="N903" s="5"/>
      <c r="O903" s="5"/>
      <c r="P903" s="5"/>
    </row>
    <row r="904" customFormat="false" ht="16.5" hidden="false" customHeight="true" outlineLevel="0" collapsed="false">
      <c r="A904" s="40" t="n">
        <v>897</v>
      </c>
      <c r="B904" s="41"/>
      <c r="C904" s="33"/>
      <c r="D904" s="34" t="n">
        <v>897</v>
      </c>
      <c r="E904" s="42"/>
      <c r="F904" s="47"/>
      <c r="G904" s="5"/>
      <c r="H904" s="5"/>
      <c r="I904" s="5"/>
      <c r="J904" s="5"/>
      <c r="K904" s="5"/>
      <c r="L904" s="5"/>
      <c r="M904" s="5"/>
      <c r="N904" s="5"/>
      <c r="O904" s="5"/>
      <c r="P904" s="5"/>
    </row>
    <row r="905" customFormat="false" ht="16.5" hidden="false" customHeight="true" outlineLevel="0" collapsed="false">
      <c r="A905" s="40" t="n">
        <v>898</v>
      </c>
      <c r="B905" s="41"/>
      <c r="C905" s="33"/>
      <c r="D905" s="34" t="n">
        <v>898</v>
      </c>
      <c r="E905" s="42"/>
      <c r="F905" s="47"/>
      <c r="G905" s="5"/>
      <c r="H905" s="5"/>
      <c r="I905" s="5"/>
      <c r="J905" s="5"/>
      <c r="K905" s="5"/>
      <c r="L905" s="5"/>
      <c r="M905" s="5"/>
      <c r="N905" s="5"/>
      <c r="O905" s="5"/>
      <c r="P905" s="5"/>
    </row>
    <row r="906" customFormat="false" ht="16.5" hidden="false" customHeight="true" outlineLevel="0" collapsed="false">
      <c r="A906" s="40" t="n">
        <v>899</v>
      </c>
      <c r="B906" s="41"/>
      <c r="C906" s="33"/>
      <c r="D906" s="34" t="n">
        <v>899</v>
      </c>
      <c r="E906" s="42"/>
      <c r="F906" s="47"/>
      <c r="G906" s="5"/>
      <c r="H906" s="5"/>
      <c r="I906" s="5"/>
      <c r="J906" s="5"/>
      <c r="K906" s="5"/>
      <c r="L906" s="5"/>
      <c r="M906" s="5"/>
      <c r="N906" s="5"/>
      <c r="O906" s="5"/>
      <c r="P906" s="5"/>
    </row>
    <row r="907" customFormat="false" ht="16.5" hidden="false" customHeight="true" outlineLevel="0" collapsed="false">
      <c r="A907" s="40" t="n">
        <v>900</v>
      </c>
      <c r="B907" s="41"/>
      <c r="C907" s="33"/>
      <c r="D907" s="34" t="n">
        <v>900</v>
      </c>
      <c r="E907" s="42"/>
      <c r="F907" s="47"/>
      <c r="G907" s="5"/>
      <c r="H907" s="5"/>
      <c r="I907" s="5"/>
      <c r="J907" s="5"/>
      <c r="K907" s="5"/>
      <c r="L907" s="5"/>
      <c r="M907" s="5"/>
      <c r="N907" s="5"/>
      <c r="O907" s="5"/>
      <c r="P907" s="5"/>
    </row>
    <row r="908" customFormat="false" ht="16.5" hidden="false" customHeight="true" outlineLevel="0" collapsed="false">
      <c r="A908" s="40" t="n">
        <v>901</v>
      </c>
      <c r="B908" s="41"/>
      <c r="C908" s="33"/>
      <c r="D908" s="34" t="n">
        <v>901</v>
      </c>
      <c r="E908" s="42"/>
      <c r="F908" s="47"/>
      <c r="G908" s="5"/>
      <c r="H908" s="5"/>
      <c r="I908" s="5"/>
      <c r="J908" s="5"/>
      <c r="K908" s="5"/>
      <c r="L908" s="5"/>
      <c r="M908" s="5"/>
      <c r="N908" s="5"/>
      <c r="O908" s="5"/>
      <c r="P908" s="5"/>
    </row>
    <row r="909" customFormat="false" ht="16.5" hidden="false" customHeight="true" outlineLevel="0" collapsed="false">
      <c r="A909" s="40" t="n">
        <v>902</v>
      </c>
      <c r="B909" s="41"/>
      <c r="C909" s="33"/>
      <c r="D909" s="34" t="n">
        <v>902</v>
      </c>
      <c r="E909" s="42"/>
      <c r="F909" s="47"/>
      <c r="G909" s="5"/>
      <c r="H909" s="5"/>
      <c r="I909" s="5"/>
      <c r="J909" s="5"/>
      <c r="K909" s="5"/>
      <c r="L909" s="5"/>
      <c r="M909" s="5"/>
      <c r="N909" s="5"/>
      <c r="O909" s="5"/>
      <c r="P909" s="5"/>
    </row>
    <row r="910" customFormat="false" ht="16.5" hidden="false" customHeight="true" outlineLevel="0" collapsed="false">
      <c r="A910" s="40" t="n">
        <v>903</v>
      </c>
      <c r="B910" s="41"/>
      <c r="C910" s="33"/>
      <c r="D910" s="34" t="n">
        <v>903</v>
      </c>
      <c r="E910" s="42"/>
      <c r="F910" s="47"/>
      <c r="G910" s="5"/>
      <c r="H910" s="5"/>
      <c r="I910" s="5"/>
      <c r="J910" s="5"/>
      <c r="K910" s="5"/>
      <c r="L910" s="5"/>
      <c r="M910" s="5"/>
      <c r="N910" s="5"/>
      <c r="O910" s="5"/>
      <c r="P910" s="5"/>
    </row>
    <row r="911" customFormat="false" ht="16.5" hidden="false" customHeight="true" outlineLevel="0" collapsed="false">
      <c r="A911" s="40" t="n">
        <v>904</v>
      </c>
      <c r="B911" s="41"/>
      <c r="C911" s="33"/>
      <c r="D911" s="34" t="n">
        <v>904</v>
      </c>
      <c r="E911" s="42"/>
      <c r="F911" s="47"/>
      <c r="G911" s="5"/>
      <c r="H911" s="5"/>
      <c r="I911" s="5"/>
      <c r="J911" s="5"/>
      <c r="K911" s="5"/>
      <c r="L911" s="5"/>
      <c r="M911" s="5"/>
      <c r="N911" s="5"/>
      <c r="O911" s="5"/>
      <c r="P911" s="5"/>
    </row>
    <row r="912" customFormat="false" ht="16.5" hidden="false" customHeight="true" outlineLevel="0" collapsed="false">
      <c r="A912" s="40" t="n">
        <v>905</v>
      </c>
      <c r="B912" s="41"/>
      <c r="C912" s="33"/>
      <c r="D912" s="34" t="n">
        <v>905</v>
      </c>
      <c r="E912" s="42"/>
      <c r="F912" s="47"/>
      <c r="G912" s="5"/>
      <c r="H912" s="5"/>
      <c r="I912" s="5"/>
      <c r="J912" s="5"/>
      <c r="K912" s="5"/>
      <c r="L912" s="5"/>
      <c r="M912" s="5"/>
      <c r="N912" s="5"/>
      <c r="O912" s="5"/>
      <c r="P912" s="5"/>
    </row>
    <row r="913" customFormat="false" ht="16.5" hidden="false" customHeight="true" outlineLevel="0" collapsed="false">
      <c r="A913" s="40" t="n">
        <v>906</v>
      </c>
      <c r="B913" s="41"/>
      <c r="C913" s="33"/>
      <c r="D913" s="34" t="n">
        <v>906</v>
      </c>
      <c r="E913" s="42"/>
      <c r="F913" s="47"/>
      <c r="G913" s="5"/>
      <c r="H913" s="5"/>
      <c r="I913" s="5"/>
      <c r="J913" s="5"/>
      <c r="K913" s="5"/>
      <c r="L913" s="5"/>
      <c r="M913" s="5"/>
      <c r="N913" s="5"/>
      <c r="O913" s="5"/>
      <c r="P913" s="5"/>
    </row>
    <row r="914" customFormat="false" ht="16.5" hidden="false" customHeight="true" outlineLevel="0" collapsed="false">
      <c r="A914" s="40" t="n">
        <v>907</v>
      </c>
      <c r="B914" s="41"/>
      <c r="C914" s="33"/>
      <c r="D914" s="34" t="n">
        <v>907</v>
      </c>
      <c r="E914" s="42"/>
      <c r="F914" s="47"/>
      <c r="G914" s="5"/>
      <c r="H914" s="5"/>
      <c r="I914" s="5"/>
      <c r="J914" s="5"/>
      <c r="K914" s="5"/>
      <c r="L914" s="5"/>
      <c r="M914" s="5"/>
      <c r="N914" s="5"/>
      <c r="O914" s="5"/>
      <c r="P914" s="5"/>
    </row>
    <row r="915" customFormat="false" ht="16.5" hidden="false" customHeight="true" outlineLevel="0" collapsed="false">
      <c r="A915" s="40" t="n">
        <v>908</v>
      </c>
      <c r="B915" s="41"/>
      <c r="C915" s="33"/>
      <c r="D915" s="34" t="n">
        <v>908</v>
      </c>
      <c r="E915" s="42"/>
      <c r="F915" s="47"/>
      <c r="G915" s="5"/>
      <c r="H915" s="5"/>
      <c r="I915" s="5"/>
      <c r="J915" s="5"/>
      <c r="K915" s="5"/>
      <c r="L915" s="5"/>
      <c r="M915" s="5"/>
      <c r="N915" s="5"/>
      <c r="O915" s="5"/>
      <c r="P915" s="5"/>
    </row>
    <row r="916" customFormat="false" ht="16.5" hidden="false" customHeight="true" outlineLevel="0" collapsed="false">
      <c r="A916" s="40" t="n">
        <v>909</v>
      </c>
      <c r="B916" s="41"/>
      <c r="C916" s="33"/>
      <c r="D916" s="34" t="n">
        <v>909</v>
      </c>
      <c r="E916" s="42"/>
      <c r="F916" s="47"/>
      <c r="G916" s="5"/>
      <c r="H916" s="5"/>
      <c r="I916" s="5"/>
      <c r="J916" s="5"/>
      <c r="K916" s="5"/>
      <c r="L916" s="5"/>
      <c r="M916" s="5"/>
      <c r="N916" s="5"/>
      <c r="O916" s="5"/>
      <c r="P916" s="5"/>
    </row>
    <row r="917" customFormat="false" ht="16.5" hidden="false" customHeight="true" outlineLevel="0" collapsed="false">
      <c r="A917" s="40" t="n">
        <v>910</v>
      </c>
      <c r="B917" s="41"/>
      <c r="C917" s="33"/>
      <c r="D917" s="34" t="n">
        <v>910</v>
      </c>
      <c r="E917" s="42"/>
      <c r="F917" s="47"/>
      <c r="G917" s="5"/>
      <c r="H917" s="5"/>
      <c r="I917" s="5"/>
      <c r="J917" s="5"/>
      <c r="K917" s="5"/>
      <c r="L917" s="5"/>
      <c r="M917" s="5"/>
      <c r="N917" s="5"/>
      <c r="O917" s="5"/>
      <c r="P917" s="5"/>
    </row>
    <row r="918" customFormat="false" ht="16.5" hidden="false" customHeight="true" outlineLevel="0" collapsed="false">
      <c r="A918" s="40" t="n">
        <v>911</v>
      </c>
      <c r="B918" s="41"/>
      <c r="C918" s="33"/>
      <c r="D918" s="34" t="n">
        <v>911</v>
      </c>
      <c r="E918" s="42"/>
      <c r="F918" s="47"/>
      <c r="G918" s="5"/>
      <c r="H918" s="5"/>
      <c r="I918" s="5"/>
      <c r="J918" s="5"/>
      <c r="K918" s="5"/>
      <c r="L918" s="5"/>
      <c r="M918" s="5"/>
      <c r="N918" s="5"/>
      <c r="O918" s="5"/>
      <c r="P918" s="5"/>
    </row>
    <row r="919" customFormat="false" ht="16.5" hidden="false" customHeight="true" outlineLevel="0" collapsed="false">
      <c r="A919" s="40" t="n">
        <v>912</v>
      </c>
      <c r="B919" s="41"/>
      <c r="C919" s="33"/>
      <c r="D919" s="34" t="n">
        <v>912</v>
      </c>
      <c r="E919" s="42"/>
      <c r="F919" s="47"/>
      <c r="G919" s="5"/>
      <c r="H919" s="5"/>
      <c r="I919" s="5"/>
      <c r="J919" s="5"/>
      <c r="K919" s="5"/>
      <c r="L919" s="5"/>
      <c r="M919" s="5"/>
      <c r="N919" s="5"/>
      <c r="O919" s="5"/>
      <c r="P919" s="5"/>
    </row>
    <row r="920" customFormat="false" ht="16.5" hidden="false" customHeight="true" outlineLevel="0" collapsed="false">
      <c r="A920" s="40" t="n">
        <v>913</v>
      </c>
      <c r="B920" s="41"/>
      <c r="C920" s="33"/>
      <c r="D920" s="34" t="n">
        <v>913</v>
      </c>
      <c r="E920" s="42"/>
      <c r="F920" s="47"/>
      <c r="G920" s="5"/>
      <c r="H920" s="5"/>
      <c r="I920" s="5"/>
      <c r="J920" s="5"/>
      <c r="K920" s="5"/>
      <c r="L920" s="5"/>
      <c r="M920" s="5"/>
      <c r="N920" s="5"/>
      <c r="O920" s="5"/>
      <c r="P920" s="5"/>
    </row>
    <row r="921" customFormat="false" ht="16.5" hidden="false" customHeight="true" outlineLevel="0" collapsed="false">
      <c r="A921" s="40" t="n">
        <v>914</v>
      </c>
      <c r="B921" s="41"/>
      <c r="C921" s="33"/>
      <c r="D921" s="34" t="n">
        <v>914</v>
      </c>
      <c r="E921" s="42"/>
      <c r="F921" s="47"/>
      <c r="G921" s="5"/>
      <c r="H921" s="5"/>
      <c r="I921" s="5"/>
      <c r="J921" s="5"/>
      <c r="K921" s="5"/>
      <c r="L921" s="5"/>
      <c r="M921" s="5"/>
      <c r="N921" s="5"/>
      <c r="O921" s="5"/>
      <c r="P921" s="5"/>
    </row>
    <row r="922" customFormat="false" ht="16.5" hidden="false" customHeight="true" outlineLevel="0" collapsed="false">
      <c r="A922" s="40" t="n">
        <v>915</v>
      </c>
      <c r="B922" s="41"/>
      <c r="C922" s="33"/>
      <c r="D922" s="34" t="n">
        <v>915</v>
      </c>
      <c r="E922" s="42"/>
      <c r="F922" s="47"/>
      <c r="G922" s="5"/>
      <c r="H922" s="5"/>
      <c r="I922" s="5"/>
      <c r="J922" s="5"/>
      <c r="K922" s="5"/>
      <c r="L922" s="5"/>
      <c r="M922" s="5"/>
      <c r="N922" s="5"/>
      <c r="O922" s="5"/>
      <c r="P922" s="5"/>
    </row>
    <row r="923" customFormat="false" ht="16.5" hidden="false" customHeight="true" outlineLevel="0" collapsed="false">
      <c r="A923" s="40" t="n">
        <v>916</v>
      </c>
      <c r="B923" s="41"/>
      <c r="C923" s="33"/>
      <c r="D923" s="34" t="n">
        <v>916</v>
      </c>
      <c r="E923" s="42"/>
      <c r="F923" s="47"/>
      <c r="G923" s="5"/>
      <c r="H923" s="5"/>
      <c r="I923" s="5"/>
      <c r="J923" s="5"/>
      <c r="K923" s="5"/>
      <c r="L923" s="5"/>
      <c r="M923" s="5"/>
      <c r="N923" s="5"/>
      <c r="O923" s="5"/>
      <c r="P923" s="5"/>
    </row>
    <row r="924" customFormat="false" ht="16.5" hidden="false" customHeight="true" outlineLevel="0" collapsed="false">
      <c r="A924" s="40" t="n">
        <v>917</v>
      </c>
      <c r="B924" s="41"/>
      <c r="C924" s="33"/>
      <c r="D924" s="34" t="n">
        <v>917</v>
      </c>
      <c r="E924" s="42"/>
      <c r="F924" s="47"/>
      <c r="G924" s="5"/>
      <c r="H924" s="5"/>
      <c r="I924" s="5"/>
      <c r="J924" s="5"/>
      <c r="K924" s="5"/>
      <c r="L924" s="5"/>
      <c r="M924" s="5"/>
      <c r="N924" s="5"/>
      <c r="O924" s="5"/>
      <c r="P924" s="5"/>
    </row>
    <row r="925" customFormat="false" ht="16.5" hidden="false" customHeight="true" outlineLevel="0" collapsed="false">
      <c r="A925" s="40" t="n">
        <v>918</v>
      </c>
      <c r="B925" s="41"/>
      <c r="C925" s="33"/>
      <c r="D925" s="34" t="n">
        <v>918</v>
      </c>
      <c r="E925" s="42"/>
      <c r="F925" s="47"/>
      <c r="G925" s="5"/>
      <c r="H925" s="5"/>
      <c r="I925" s="5"/>
      <c r="J925" s="5"/>
      <c r="K925" s="5"/>
      <c r="L925" s="5"/>
      <c r="M925" s="5"/>
      <c r="N925" s="5"/>
      <c r="O925" s="5"/>
      <c r="P925" s="5"/>
    </row>
    <row r="926" customFormat="false" ht="16.5" hidden="false" customHeight="true" outlineLevel="0" collapsed="false">
      <c r="A926" s="40" t="n">
        <v>919</v>
      </c>
      <c r="B926" s="41"/>
      <c r="C926" s="33"/>
      <c r="D926" s="34" t="n">
        <v>919</v>
      </c>
      <c r="E926" s="42"/>
      <c r="F926" s="47"/>
      <c r="G926" s="5"/>
      <c r="H926" s="5"/>
      <c r="I926" s="5"/>
      <c r="J926" s="5"/>
      <c r="K926" s="5"/>
      <c r="L926" s="5"/>
      <c r="M926" s="5"/>
      <c r="N926" s="5"/>
      <c r="O926" s="5"/>
      <c r="P926" s="5"/>
    </row>
    <row r="927" customFormat="false" ht="16.5" hidden="false" customHeight="true" outlineLevel="0" collapsed="false">
      <c r="A927" s="40" t="n">
        <v>920</v>
      </c>
      <c r="B927" s="41"/>
      <c r="C927" s="33"/>
      <c r="D927" s="34" t="n">
        <v>920</v>
      </c>
      <c r="E927" s="42"/>
      <c r="F927" s="47"/>
      <c r="G927" s="5"/>
      <c r="H927" s="5"/>
      <c r="I927" s="5"/>
      <c r="J927" s="5"/>
      <c r="K927" s="5"/>
      <c r="L927" s="5"/>
      <c r="M927" s="5"/>
      <c r="N927" s="5"/>
      <c r="O927" s="5"/>
      <c r="P927" s="5"/>
    </row>
    <row r="928" customFormat="false" ht="16.5" hidden="false" customHeight="true" outlineLevel="0" collapsed="false">
      <c r="A928" s="40" t="n">
        <v>921</v>
      </c>
      <c r="B928" s="41"/>
      <c r="C928" s="33"/>
      <c r="D928" s="34" t="n">
        <v>921</v>
      </c>
      <c r="E928" s="42"/>
      <c r="F928" s="47"/>
      <c r="G928" s="5"/>
      <c r="H928" s="5"/>
      <c r="I928" s="5"/>
      <c r="J928" s="5"/>
      <c r="K928" s="5"/>
      <c r="L928" s="5"/>
      <c r="M928" s="5"/>
      <c r="N928" s="5"/>
      <c r="O928" s="5"/>
      <c r="P928" s="5"/>
    </row>
    <row r="929" customFormat="false" ht="16.5" hidden="false" customHeight="true" outlineLevel="0" collapsed="false">
      <c r="A929" s="40" t="n">
        <v>922</v>
      </c>
      <c r="B929" s="41"/>
      <c r="C929" s="33"/>
      <c r="D929" s="34" t="n">
        <v>922</v>
      </c>
      <c r="E929" s="42"/>
      <c r="F929" s="47"/>
      <c r="G929" s="5"/>
      <c r="H929" s="5"/>
      <c r="I929" s="5"/>
      <c r="J929" s="5"/>
      <c r="K929" s="5"/>
      <c r="L929" s="5"/>
      <c r="M929" s="5"/>
      <c r="N929" s="5"/>
      <c r="O929" s="5"/>
      <c r="P929" s="5"/>
    </row>
    <row r="930" customFormat="false" ht="16.5" hidden="false" customHeight="true" outlineLevel="0" collapsed="false">
      <c r="A930" s="40" t="n">
        <v>923</v>
      </c>
      <c r="B930" s="41"/>
      <c r="C930" s="33"/>
      <c r="D930" s="34" t="n">
        <v>923</v>
      </c>
      <c r="E930" s="42"/>
      <c r="F930" s="47"/>
      <c r="G930" s="5"/>
      <c r="H930" s="5"/>
      <c r="I930" s="5"/>
      <c r="J930" s="5"/>
      <c r="K930" s="5"/>
      <c r="L930" s="5"/>
      <c r="M930" s="5"/>
      <c r="N930" s="5"/>
      <c r="O930" s="5"/>
      <c r="P930" s="5"/>
    </row>
    <row r="931" customFormat="false" ht="16.5" hidden="false" customHeight="true" outlineLevel="0" collapsed="false">
      <c r="A931" s="40" t="n">
        <v>924</v>
      </c>
      <c r="B931" s="41"/>
      <c r="C931" s="33"/>
      <c r="D931" s="34" t="n">
        <v>924</v>
      </c>
      <c r="E931" s="42"/>
      <c r="F931" s="47"/>
      <c r="G931" s="5"/>
      <c r="H931" s="5"/>
      <c r="I931" s="5"/>
      <c r="J931" s="5"/>
      <c r="K931" s="5"/>
      <c r="L931" s="5"/>
      <c r="M931" s="5"/>
      <c r="N931" s="5"/>
      <c r="O931" s="5"/>
      <c r="P931" s="5"/>
    </row>
    <row r="932" customFormat="false" ht="16.5" hidden="false" customHeight="true" outlineLevel="0" collapsed="false">
      <c r="A932" s="40" t="n">
        <v>925</v>
      </c>
      <c r="B932" s="41"/>
      <c r="C932" s="33"/>
      <c r="D932" s="34" t="n">
        <v>925</v>
      </c>
      <c r="E932" s="42"/>
      <c r="F932" s="47"/>
      <c r="G932" s="5"/>
      <c r="H932" s="5"/>
      <c r="I932" s="5"/>
      <c r="J932" s="5"/>
      <c r="K932" s="5"/>
      <c r="L932" s="5"/>
      <c r="M932" s="5"/>
      <c r="N932" s="5"/>
      <c r="O932" s="5"/>
      <c r="P932" s="5"/>
    </row>
    <row r="933" customFormat="false" ht="16.5" hidden="false" customHeight="true" outlineLevel="0" collapsed="false">
      <c r="A933" s="40" t="n">
        <v>926</v>
      </c>
      <c r="B933" s="41"/>
      <c r="C933" s="33"/>
      <c r="D933" s="34" t="n">
        <v>926</v>
      </c>
      <c r="E933" s="42"/>
      <c r="F933" s="47"/>
      <c r="G933" s="5"/>
      <c r="H933" s="5"/>
      <c r="I933" s="5"/>
      <c r="J933" s="5"/>
      <c r="K933" s="5"/>
      <c r="L933" s="5"/>
      <c r="M933" s="5"/>
      <c r="N933" s="5"/>
      <c r="O933" s="5"/>
      <c r="P933" s="5"/>
    </row>
    <row r="934" customFormat="false" ht="16.5" hidden="false" customHeight="true" outlineLevel="0" collapsed="false">
      <c r="A934" s="40" t="n">
        <v>927</v>
      </c>
      <c r="B934" s="41"/>
      <c r="C934" s="33"/>
      <c r="D934" s="34" t="n">
        <v>927</v>
      </c>
      <c r="E934" s="42"/>
      <c r="F934" s="47"/>
      <c r="G934" s="5"/>
      <c r="H934" s="5"/>
      <c r="I934" s="5"/>
      <c r="J934" s="5"/>
      <c r="K934" s="5"/>
      <c r="L934" s="5"/>
      <c r="M934" s="5"/>
      <c r="N934" s="5"/>
      <c r="O934" s="5"/>
      <c r="P934" s="5"/>
    </row>
    <row r="935" customFormat="false" ht="16.5" hidden="false" customHeight="true" outlineLevel="0" collapsed="false">
      <c r="A935" s="40" t="n">
        <v>928</v>
      </c>
      <c r="B935" s="41"/>
      <c r="C935" s="33"/>
      <c r="D935" s="34" t="n">
        <v>928</v>
      </c>
      <c r="E935" s="42"/>
      <c r="F935" s="47"/>
      <c r="G935" s="5"/>
      <c r="H935" s="5"/>
      <c r="I935" s="5"/>
      <c r="J935" s="5"/>
      <c r="K935" s="5"/>
      <c r="L935" s="5"/>
      <c r="M935" s="5"/>
      <c r="N935" s="5"/>
      <c r="O935" s="5"/>
      <c r="P935" s="5"/>
    </row>
    <row r="936" customFormat="false" ht="16.5" hidden="false" customHeight="true" outlineLevel="0" collapsed="false">
      <c r="A936" s="40" t="n">
        <v>929</v>
      </c>
      <c r="B936" s="41"/>
      <c r="C936" s="33"/>
      <c r="D936" s="34" t="n">
        <v>929</v>
      </c>
      <c r="E936" s="42"/>
      <c r="F936" s="47"/>
      <c r="G936" s="5"/>
      <c r="H936" s="5"/>
      <c r="I936" s="5"/>
      <c r="J936" s="5"/>
      <c r="K936" s="5"/>
      <c r="L936" s="5"/>
      <c r="M936" s="5"/>
      <c r="N936" s="5"/>
      <c r="O936" s="5"/>
      <c r="P936" s="5"/>
    </row>
    <row r="937" customFormat="false" ht="16.5" hidden="false" customHeight="true" outlineLevel="0" collapsed="false">
      <c r="A937" s="40" t="n">
        <v>930</v>
      </c>
      <c r="B937" s="41"/>
      <c r="C937" s="33"/>
      <c r="D937" s="34" t="n">
        <v>930</v>
      </c>
      <c r="E937" s="42"/>
      <c r="F937" s="47"/>
      <c r="G937" s="5"/>
      <c r="H937" s="5"/>
      <c r="I937" s="5"/>
      <c r="J937" s="5"/>
      <c r="K937" s="5"/>
      <c r="L937" s="5"/>
      <c r="M937" s="5"/>
      <c r="N937" s="5"/>
      <c r="O937" s="5"/>
      <c r="P937" s="5"/>
    </row>
    <row r="938" customFormat="false" ht="16.5" hidden="false" customHeight="true" outlineLevel="0" collapsed="false">
      <c r="A938" s="40" t="n">
        <v>931</v>
      </c>
      <c r="B938" s="41"/>
      <c r="C938" s="33"/>
      <c r="D938" s="34" t="n">
        <v>931</v>
      </c>
      <c r="E938" s="42"/>
      <c r="F938" s="47"/>
      <c r="G938" s="5"/>
      <c r="H938" s="5"/>
      <c r="I938" s="5"/>
      <c r="J938" s="5"/>
      <c r="K938" s="5"/>
      <c r="L938" s="5"/>
      <c r="M938" s="5"/>
      <c r="N938" s="5"/>
      <c r="O938" s="5"/>
      <c r="P938" s="5"/>
    </row>
    <row r="939" customFormat="false" ht="16.5" hidden="false" customHeight="true" outlineLevel="0" collapsed="false">
      <c r="A939" s="40" t="n">
        <v>932</v>
      </c>
      <c r="B939" s="41"/>
      <c r="C939" s="33"/>
      <c r="D939" s="34" t="n">
        <v>932</v>
      </c>
      <c r="E939" s="42"/>
      <c r="F939" s="47"/>
      <c r="G939" s="5"/>
      <c r="H939" s="5"/>
      <c r="I939" s="5"/>
      <c r="J939" s="5"/>
      <c r="K939" s="5"/>
      <c r="L939" s="5"/>
      <c r="M939" s="5"/>
      <c r="N939" s="5"/>
      <c r="O939" s="5"/>
      <c r="P939" s="5"/>
    </row>
    <row r="940" customFormat="false" ht="16.5" hidden="false" customHeight="true" outlineLevel="0" collapsed="false">
      <c r="A940" s="40" t="n">
        <v>933</v>
      </c>
      <c r="B940" s="41"/>
      <c r="C940" s="33"/>
      <c r="D940" s="34" t="n">
        <v>933</v>
      </c>
      <c r="E940" s="42"/>
      <c r="F940" s="47"/>
      <c r="G940" s="5"/>
      <c r="H940" s="5"/>
      <c r="I940" s="5"/>
      <c r="J940" s="5"/>
      <c r="K940" s="5"/>
      <c r="L940" s="5"/>
      <c r="M940" s="5"/>
      <c r="N940" s="5"/>
      <c r="O940" s="5"/>
      <c r="P940" s="5"/>
    </row>
    <row r="941" customFormat="false" ht="16.5" hidden="false" customHeight="true" outlineLevel="0" collapsed="false">
      <c r="A941" s="40" t="n">
        <v>934</v>
      </c>
      <c r="B941" s="41"/>
      <c r="C941" s="33"/>
      <c r="D941" s="34" t="n">
        <v>934</v>
      </c>
      <c r="E941" s="42"/>
      <c r="F941" s="47"/>
      <c r="G941" s="5"/>
      <c r="H941" s="5"/>
      <c r="I941" s="5"/>
      <c r="J941" s="5"/>
      <c r="K941" s="5"/>
      <c r="L941" s="5"/>
      <c r="M941" s="5"/>
      <c r="N941" s="5"/>
      <c r="O941" s="5"/>
      <c r="P941" s="5"/>
    </row>
    <row r="942" customFormat="false" ht="16.5" hidden="false" customHeight="true" outlineLevel="0" collapsed="false">
      <c r="A942" s="40" t="n">
        <v>935</v>
      </c>
      <c r="B942" s="41"/>
      <c r="C942" s="33"/>
      <c r="D942" s="34" t="n">
        <v>935</v>
      </c>
      <c r="E942" s="42"/>
      <c r="F942" s="47"/>
      <c r="G942" s="5"/>
      <c r="H942" s="5"/>
      <c r="I942" s="5"/>
      <c r="J942" s="5"/>
      <c r="K942" s="5"/>
      <c r="L942" s="5"/>
      <c r="M942" s="5"/>
      <c r="N942" s="5"/>
      <c r="O942" s="5"/>
      <c r="P942" s="5"/>
    </row>
    <row r="943" customFormat="false" ht="16.5" hidden="false" customHeight="true" outlineLevel="0" collapsed="false">
      <c r="A943" s="40" t="n">
        <v>936</v>
      </c>
      <c r="B943" s="41"/>
      <c r="C943" s="33"/>
      <c r="D943" s="34" t="n">
        <v>936</v>
      </c>
      <c r="E943" s="42"/>
      <c r="F943" s="47"/>
      <c r="G943" s="5"/>
      <c r="H943" s="5"/>
      <c r="I943" s="5"/>
      <c r="J943" s="5"/>
      <c r="K943" s="5"/>
      <c r="L943" s="5"/>
      <c r="M943" s="5"/>
      <c r="N943" s="5"/>
      <c r="O943" s="5"/>
      <c r="P943" s="5"/>
    </row>
    <row r="944" customFormat="false" ht="16.5" hidden="false" customHeight="true" outlineLevel="0" collapsed="false">
      <c r="A944" s="40" t="n">
        <v>937</v>
      </c>
      <c r="B944" s="41"/>
      <c r="C944" s="33"/>
      <c r="D944" s="34" t="n">
        <v>937</v>
      </c>
      <c r="E944" s="42"/>
      <c r="F944" s="47"/>
      <c r="G944" s="5"/>
      <c r="H944" s="5"/>
      <c r="I944" s="5"/>
      <c r="J944" s="5"/>
      <c r="K944" s="5"/>
      <c r="L944" s="5"/>
      <c r="M944" s="5"/>
      <c r="N944" s="5"/>
      <c r="O944" s="5"/>
      <c r="P944" s="5"/>
    </row>
    <row r="945" customFormat="false" ht="16.5" hidden="false" customHeight="true" outlineLevel="0" collapsed="false">
      <c r="A945" s="40" t="n">
        <v>938</v>
      </c>
      <c r="B945" s="41"/>
      <c r="C945" s="33"/>
      <c r="D945" s="34" t="n">
        <v>938</v>
      </c>
      <c r="E945" s="42"/>
      <c r="F945" s="47"/>
      <c r="G945" s="5"/>
      <c r="H945" s="5"/>
      <c r="I945" s="5"/>
      <c r="J945" s="5"/>
      <c r="K945" s="5"/>
      <c r="L945" s="5"/>
      <c r="M945" s="5"/>
      <c r="N945" s="5"/>
      <c r="O945" s="5"/>
      <c r="P945" s="5"/>
    </row>
    <row r="946" customFormat="false" ht="16.5" hidden="false" customHeight="true" outlineLevel="0" collapsed="false">
      <c r="A946" s="40" t="n">
        <v>939</v>
      </c>
      <c r="B946" s="41"/>
      <c r="C946" s="33"/>
      <c r="D946" s="34" t="n">
        <v>939</v>
      </c>
      <c r="E946" s="42"/>
      <c r="F946" s="47"/>
      <c r="G946" s="5"/>
      <c r="H946" s="5"/>
      <c r="I946" s="5"/>
      <c r="J946" s="5"/>
      <c r="K946" s="5"/>
      <c r="L946" s="5"/>
      <c r="M946" s="5"/>
      <c r="N946" s="5"/>
      <c r="O946" s="5"/>
      <c r="P946" s="5"/>
    </row>
    <row r="947" customFormat="false" ht="16.5" hidden="false" customHeight="true" outlineLevel="0" collapsed="false">
      <c r="A947" s="40" t="n">
        <v>940</v>
      </c>
      <c r="B947" s="41"/>
      <c r="C947" s="33"/>
      <c r="D947" s="34" t="n">
        <v>940</v>
      </c>
      <c r="E947" s="42"/>
      <c r="F947" s="47"/>
      <c r="G947" s="5"/>
      <c r="H947" s="5"/>
      <c r="I947" s="5"/>
      <c r="J947" s="5"/>
      <c r="K947" s="5"/>
      <c r="L947" s="5"/>
      <c r="M947" s="5"/>
      <c r="N947" s="5"/>
      <c r="O947" s="5"/>
      <c r="P947" s="5"/>
    </row>
    <row r="948" customFormat="false" ht="16.5" hidden="false" customHeight="true" outlineLevel="0" collapsed="false">
      <c r="A948" s="40" t="n">
        <v>941</v>
      </c>
      <c r="B948" s="41"/>
      <c r="C948" s="33"/>
      <c r="D948" s="34" t="n">
        <v>941</v>
      </c>
      <c r="E948" s="42"/>
      <c r="F948" s="47"/>
      <c r="G948" s="5"/>
      <c r="H948" s="5"/>
      <c r="I948" s="5"/>
      <c r="J948" s="5"/>
      <c r="K948" s="5"/>
      <c r="L948" s="5"/>
      <c r="M948" s="5"/>
      <c r="N948" s="5"/>
      <c r="O948" s="5"/>
      <c r="P948" s="5"/>
    </row>
    <row r="949" customFormat="false" ht="16.5" hidden="false" customHeight="true" outlineLevel="0" collapsed="false">
      <c r="A949" s="40" t="n">
        <v>942</v>
      </c>
      <c r="B949" s="41"/>
      <c r="C949" s="33"/>
      <c r="D949" s="34" t="n">
        <v>942</v>
      </c>
      <c r="E949" s="42"/>
      <c r="F949" s="47"/>
      <c r="G949" s="5"/>
      <c r="H949" s="5"/>
      <c r="I949" s="5"/>
      <c r="J949" s="5"/>
      <c r="K949" s="5"/>
      <c r="L949" s="5"/>
      <c r="M949" s="5"/>
      <c r="N949" s="5"/>
      <c r="O949" s="5"/>
      <c r="P949" s="5"/>
    </row>
    <row r="950" customFormat="false" ht="16.5" hidden="false" customHeight="true" outlineLevel="0" collapsed="false">
      <c r="A950" s="40" t="n">
        <v>943</v>
      </c>
      <c r="B950" s="41"/>
      <c r="C950" s="33"/>
      <c r="D950" s="34" t="n">
        <v>943</v>
      </c>
      <c r="E950" s="42"/>
      <c r="F950" s="47"/>
      <c r="G950" s="5"/>
      <c r="H950" s="5"/>
      <c r="I950" s="5"/>
      <c r="J950" s="5"/>
      <c r="K950" s="5"/>
      <c r="L950" s="5"/>
      <c r="M950" s="5"/>
      <c r="N950" s="5"/>
      <c r="O950" s="5"/>
      <c r="P950" s="5"/>
    </row>
    <row r="951" customFormat="false" ht="16.5" hidden="false" customHeight="true" outlineLevel="0" collapsed="false">
      <c r="A951" s="40" t="n">
        <v>944</v>
      </c>
      <c r="B951" s="41"/>
      <c r="C951" s="33"/>
      <c r="D951" s="34" t="n">
        <v>944</v>
      </c>
      <c r="E951" s="42"/>
      <c r="F951" s="47"/>
      <c r="G951" s="5"/>
      <c r="H951" s="5"/>
      <c r="I951" s="5"/>
      <c r="J951" s="5"/>
      <c r="K951" s="5"/>
      <c r="L951" s="5"/>
      <c r="M951" s="5"/>
      <c r="N951" s="5"/>
      <c r="O951" s="5"/>
      <c r="P951" s="5"/>
    </row>
    <row r="952" customFormat="false" ht="16.5" hidden="false" customHeight="true" outlineLevel="0" collapsed="false">
      <c r="A952" s="40" t="n">
        <v>945</v>
      </c>
      <c r="B952" s="41"/>
      <c r="C952" s="33"/>
      <c r="D952" s="34" t="n">
        <v>945</v>
      </c>
      <c r="E952" s="42"/>
      <c r="F952" s="47"/>
      <c r="G952" s="5"/>
      <c r="H952" s="5"/>
      <c r="I952" s="5"/>
      <c r="J952" s="5"/>
      <c r="K952" s="5"/>
      <c r="L952" s="5"/>
      <c r="M952" s="5"/>
      <c r="N952" s="5"/>
      <c r="O952" s="5"/>
      <c r="P952" s="5"/>
    </row>
    <row r="953" customFormat="false" ht="16.5" hidden="false" customHeight="true" outlineLevel="0" collapsed="false">
      <c r="A953" s="40" t="n">
        <v>946</v>
      </c>
      <c r="B953" s="41"/>
      <c r="C953" s="33"/>
      <c r="D953" s="34" t="n">
        <v>946</v>
      </c>
      <c r="E953" s="42"/>
      <c r="F953" s="47"/>
      <c r="G953" s="5"/>
      <c r="H953" s="5"/>
      <c r="I953" s="5"/>
      <c r="J953" s="5"/>
      <c r="K953" s="5"/>
      <c r="L953" s="5"/>
      <c r="M953" s="5"/>
      <c r="N953" s="5"/>
      <c r="O953" s="5"/>
      <c r="P953" s="5"/>
    </row>
    <row r="954" customFormat="false" ht="16.5" hidden="false" customHeight="true" outlineLevel="0" collapsed="false">
      <c r="A954" s="40" t="n">
        <v>947</v>
      </c>
      <c r="B954" s="41"/>
      <c r="C954" s="33"/>
      <c r="D954" s="34" t="n">
        <v>947</v>
      </c>
      <c r="E954" s="42"/>
      <c r="F954" s="47"/>
      <c r="G954" s="5"/>
      <c r="H954" s="5"/>
      <c r="I954" s="5"/>
      <c r="J954" s="5"/>
      <c r="K954" s="5"/>
      <c r="L954" s="5"/>
      <c r="M954" s="5"/>
      <c r="N954" s="5"/>
      <c r="O954" s="5"/>
      <c r="P954" s="5"/>
    </row>
    <row r="955" customFormat="false" ht="16.5" hidden="false" customHeight="true" outlineLevel="0" collapsed="false">
      <c r="A955" s="40" t="n">
        <v>948</v>
      </c>
      <c r="B955" s="41"/>
      <c r="C955" s="33"/>
      <c r="D955" s="34" t="n">
        <v>948</v>
      </c>
      <c r="E955" s="42"/>
      <c r="F955" s="47"/>
      <c r="G955" s="5"/>
      <c r="H955" s="5"/>
      <c r="I955" s="5"/>
      <c r="J955" s="5"/>
      <c r="K955" s="5"/>
      <c r="L955" s="5"/>
      <c r="M955" s="5"/>
      <c r="N955" s="5"/>
      <c r="O955" s="5"/>
      <c r="P955" s="5"/>
    </row>
    <row r="956" customFormat="false" ht="16.5" hidden="false" customHeight="true" outlineLevel="0" collapsed="false">
      <c r="A956" s="40" t="n">
        <v>949</v>
      </c>
      <c r="B956" s="41"/>
      <c r="C956" s="33"/>
      <c r="D956" s="34" t="n">
        <v>949</v>
      </c>
      <c r="E956" s="42"/>
      <c r="F956" s="47"/>
      <c r="G956" s="5"/>
      <c r="H956" s="5"/>
      <c r="I956" s="5"/>
      <c r="J956" s="5"/>
      <c r="K956" s="5"/>
      <c r="L956" s="5"/>
      <c r="M956" s="5"/>
      <c r="N956" s="5"/>
      <c r="O956" s="5"/>
      <c r="P956" s="5"/>
    </row>
    <row r="957" customFormat="false" ht="16.5" hidden="false" customHeight="true" outlineLevel="0" collapsed="false">
      <c r="A957" s="40" t="n">
        <v>950</v>
      </c>
      <c r="B957" s="41"/>
      <c r="C957" s="33"/>
      <c r="D957" s="34" t="n">
        <v>950</v>
      </c>
      <c r="E957" s="42"/>
      <c r="F957" s="47"/>
      <c r="G957" s="5"/>
      <c r="H957" s="5"/>
      <c r="I957" s="5"/>
      <c r="J957" s="5"/>
      <c r="K957" s="5"/>
      <c r="L957" s="5"/>
      <c r="M957" s="5"/>
      <c r="N957" s="5"/>
      <c r="O957" s="5"/>
      <c r="P957" s="5"/>
    </row>
    <row r="958" customFormat="false" ht="16.5" hidden="false" customHeight="true" outlineLevel="0" collapsed="false">
      <c r="A958" s="40" t="n">
        <v>951</v>
      </c>
      <c r="B958" s="41"/>
      <c r="C958" s="33"/>
      <c r="D958" s="34" t="n">
        <v>951</v>
      </c>
      <c r="E958" s="42"/>
      <c r="F958" s="47"/>
      <c r="G958" s="5"/>
      <c r="H958" s="5"/>
      <c r="I958" s="5"/>
      <c r="J958" s="5"/>
      <c r="K958" s="5"/>
      <c r="L958" s="5"/>
      <c r="M958" s="5"/>
      <c r="N958" s="5"/>
      <c r="O958" s="5"/>
      <c r="P958" s="5"/>
    </row>
    <row r="959" customFormat="false" ht="16.5" hidden="false" customHeight="true" outlineLevel="0" collapsed="false">
      <c r="A959" s="40" t="n">
        <v>952</v>
      </c>
      <c r="B959" s="41"/>
      <c r="C959" s="33"/>
      <c r="D959" s="34" t="n">
        <v>952</v>
      </c>
      <c r="E959" s="42"/>
      <c r="F959" s="47"/>
      <c r="G959" s="5"/>
      <c r="H959" s="5"/>
      <c r="I959" s="5"/>
      <c r="J959" s="5"/>
      <c r="K959" s="5"/>
      <c r="L959" s="5"/>
      <c r="M959" s="5"/>
      <c r="N959" s="5"/>
      <c r="O959" s="5"/>
      <c r="P959" s="5"/>
    </row>
    <row r="960" customFormat="false" ht="16.5" hidden="false" customHeight="true" outlineLevel="0" collapsed="false">
      <c r="A960" s="40" t="n">
        <v>953</v>
      </c>
      <c r="B960" s="41"/>
      <c r="C960" s="33"/>
      <c r="D960" s="34" t="n">
        <v>953</v>
      </c>
      <c r="E960" s="42"/>
      <c r="F960" s="47"/>
      <c r="G960" s="5"/>
      <c r="H960" s="5"/>
      <c r="I960" s="5"/>
      <c r="J960" s="5"/>
      <c r="K960" s="5"/>
      <c r="L960" s="5"/>
      <c r="M960" s="5"/>
      <c r="N960" s="5"/>
      <c r="O960" s="5"/>
      <c r="P960" s="5"/>
    </row>
    <row r="961" customFormat="false" ht="16.5" hidden="false" customHeight="true" outlineLevel="0" collapsed="false">
      <c r="A961" s="40" t="n">
        <v>954</v>
      </c>
      <c r="B961" s="41"/>
      <c r="C961" s="33"/>
      <c r="D961" s="34" t="n">
        <v>954</v>
      </c>
      <c r="E961" s="42"/>
      <c r="F961" s="47"/>
      <c r="G961" s="5"/>
      <c r="H961" s="5"/>
      <c r="I961" s="5"/>
      <c r="J961" s="5"/>
      <c r="K961" s="5"/>
      <c r="L961" s="5"/>
      <c r="M961" s="5"/>
      <c r="N961" s="5"/>
      <c r="O961" s="5"/>
      <c r="P961" s="5"/>
    </row>
    <row r="962" customFormat="false" ht="16.5" hidden="false" customHeight="true" outlineLevel="0" collapsed="false">
      <c r="A962" s="40" t="n">
        <v>955</v>
      </c>
      <c r="B962" s="41"/>
      <c r="C962" s="33"/>
      <c r="D962" s="34" t="n">
        <v>955</v>
      </c>
      <c r="E962" s="42"/>
      <c r="F962" s="47"/>
      <c r="G962" s="5"/>
      <c r="H962" s="5"/>
      <c r="I962" s="5"/>
      <c r="J962" s="5"/>
      <c r="K962" s="5"/>
      <c r="L962" s="5"/>
      <c r="M962" s="5"/>
      <c r="N962" s="5"/>
      <c r="O962" s="5"/>
      <c r="P962" s="5"/>
    </row>
    <row r="963" customFormat="false" ht="16.5" hidden="false" customHeight="true" outlineLevel="0" collapsed="false">
      <c r="A963" s="40" t="n">
        <v>956</v>
      </c>
      <c r="B963" s="41"/>
      <c r="C963" s="33"/>
      <c r="D963" s="34" t="n">
        <v>956</v>
      </c>
      <c r="E963" s="42"/>
      <c r="F963" s="47"/>
      <c r="G963" s="5"/>
      <c r="H963" s="5"/>
      <c r="I963" s="5"/>
      <c r="J963" s="5"/>
      <c r="K963" s="5"/>
      <c r="L963" s="5"/>
      <c r="M963" s="5"/>
      <c r="N963" s="5"/>
      <c r="O963" s="5"/>
      <c r="P963" s="5"/>
    </row>
    <row r="964" customFormat="false" ht="16.5" hidden="false" customHeight="true" outlineLevel="0" collapsed="false">
      <c r="A964" s="40" t="n">
        <v>957</v>
      </c>
      <c r="B964" s="41"/>
      <c r="C964" s="33"/>
      <c r="D964" s="34" t="n">
        <v>957</v>
      </c>
      <c r="E964" s="42"/>
      <c r="F964" s="47"/>
      <c r="G964" s="5"/>
      <c r="H964" s="5"/>
      <c r="I964" s="5"/>
      <c r="J964" s="5"/>
      <c r="K964" s="5"/>
      <c r="L964" s="5"/>
      <c r="M964" s="5"/>
      <c r="N964" s="5"/>
      <c r="O964" s="5"/>
      <c r="P964" s="5"/>
    </row>
    <row r="965" customFormat="false" ht="16.5" hidden="false" customHeight="true" outlineLevel="0" collapsed="false">
      <c r="A965" s="40" t="n">
        <v>958</v>
      </c>
      <c r="B965" s="41"/>
      <c r="C965" s="33"/>
      <c r="D965" s="34" t="n">
        <v>958</v>
      </c>
      <c r="E965" s="42"/>
      <c r="F965" s="47"/>
      <c r="G965" s="5"/>
      <c r="H965" s="5"/>
      <c r="I965" s="5"/>
      <c r="J965" s="5"/>
      <c r="K965" s="5"/>
      <c r="L965" s="5"/>
      <c r="M965" s="5"/>
      <c r="N965" s="5"/>
      <c r="O965" s="5"/>
      <c r="P965" s="5"/>
    </row>
    <row r="966" customFormat="false" ht="16.5" hidden="false" customHeight="true" outlineLevel="0" collapsed="false">
      <c r="A966" s="40" t="n">
        <v>959</v>
      </c>
      <c r="B966" s="41"/>
      <c r="C966" s="33"/>
      <c r="D966" s="34" t="n">
        <v>959</v>
      </c>
      <c r="E966" s="42"/>
      <c r="F966" s="47"/>
      <c r="G966" s="5"/>
      <c r="H966" s="5"/>
      <c r="I966" s="5"/>
      <c r="J966" s="5"/>
      <c r="K966" s="5"/>
      <c r="L966" s="5"/>
      <c r="M966" s="5"/>
      <c r="N966" s="5"/>
      <c r="O966" s="5"/>
      <c r="P966" s="5"/>
    </row>
    <row r="967" customFormat="false" ht="16.5" hidden="false" customHeight="true" outlineLevel="0" collapsed="false">
      <c r="A967" s="40" t="n">
        <v>960</v>
      </c>
      <c r="B967" s="41"/>
      <c r="C967" s="33"/>
      <c r="D967" s="34" t="n">
        <v>960</v>
      </c>
      <c r="E967" s="42"/>
      <c r="F967" s="47"/>
      <c r="G967" s="5"/>
      <c r="H967" s="5"/>
      <c r="I967" s="5"/>
      <c r="J967" s="5"/>
      <c r="K967" s="5"/>
      <c r="L967" s="5"/>
      <c r="M967" s="5"/>
      <c r="N967" s="5"/>
      <c r="O967" s="5"/>
      <c r="P967" s="5"/>
    </row>
    <row r="968" customFormat="false" ht="16.5" hidden="false" customHeight="true" outlineLevel="0" collapsed="false">
      <c r="A968" s="40" t="n">
        <v>961</v>
      </c>
      <c r="B968" s="41"/>
      <c r="C968" s="33"/>
      <c r="D968" s="34" t="n">
        <v>961</v>
      </c>
      <c r="E968" s="42"/>
      <c r="F968" s="47"/>
      <c r="G968" s="5"/>
      <c r="H968" s="5"/>
      <c r="I968" s="5"/>
      <c r="J968" s="5"/>
      <c r="K968" s="5"/>
      <c r="L968" s="5"/>
      <c r="M968" s="5"/>
      <c r="N968" s="5"/>
      <c r="O968" s="5"/>
      <c r="P968" s="5"/>
    </row>
    <row r="969" customFormat="false" ht="16.5" hidden="false" customHeight="true" outlineLevel="0" collapsed="false">
      <c r="A969" s="40" t="n">
        <v>962</v>
      </c>
      <c r="B969" s="41"/>
      <c r="C969" s="33"/>
      <c r="D969" s="34" t="n">
        <v>962</v>
      </c>
      <c r="E969" s="42"/>
      <c r="F969" s="47"/>
      <c r="G969" s="5"/>
      <c r="H969" s="5"/>
      <c r="I969" s="5"/>
      <c r="J969" s="5"/>
      <c r="K969" s="5"/>
      <c r="L969" s="5"/>
      <c r="M969" s="5"/>
      <c r="N969" s="5"/>
      <c r="O969" s="5"/>
      <c r="P969" s="5"/>
    </row>
    <row r="970" customFormat="false" ht="16.5" hidden="false" customHeight="true" outlineLevel="0" collapsed="false">
      <c r="A970" s="40" t="n">
        <v>963</v>
      </c>
      <c r="B970" s="41"/>
      <c r="C970" s="33"/>
      <c r="D970" s="34" t="n">
        <v>963</v>
      </c>
      <c r="E970" s="42"/>
      <c r="F970" s="47"/>
      <c r="G970" s="5"/>
      <c r="H970" s="5"/>
      <c r="I970" s="5"/>
      <c r="J970" s="5"/>
      <c r="K970" s="5"/>
      <c r="L970" s="5"/>
      <c r="M970" s="5"/>
      <c r="N970" s="5"/>
      <c r="O970" s="5"/>
      <c r="P970" s="5"/>
    </row>
    <row r="971" customFormat="false" ht="16.5" hidden="false" customHeight="true" outlineLevel="0" collapsed="false">
      <c r="A971" s="40" t="n">
        <v>964</v>
      </c>
      <c r="B971" s="41"/>
      <c r="C971" s="33"/>
      <c r="D971" s="34" t="n">
        <v>964</v>
      </c>
      <c r="E971" s="42"/>
      <c r="F971" s="47"/>
      <c r="G971" s="5"/>
      <c r="H971" s="5"/>
      <c r="I971" s="5"/>
      <c r="J971" s="5"/>
      <c r="K971" s="5"/>
      <c r="L971" s="5"/>
      <c r="M971" s="5"/>
      <c r="N971" s="5"/>
      <c r="O971" s="5"/>
      <c r="P971" s="5"/>
    </row>
    <row r="972" customFormat="false" ht="16.5" hidden="false" customHeight="true" outlineLevel="0" collapsed="false">
      <c r="A972" s="40" t="n">
        <v>965</v>
      </c>
      <c r="B972" s="41"/>
      <c r="C972" s="33"/>
      <c r="D972" s="34" t="n">
        <v>965</v>
      </c>
      <c r="E972" s="42"/>
      <c r="F972" s="47"/>
      <c r="G972" s="5"/>
      <c r="H972" s="5"/>
      <c r="I972" s="5"/>
      <c r="J972" s="5"/>
      <c r="K972" s="5"/>
      <c r="L972" s="5"/>
      <c r="M972" s="5"/>
      <c r="N972" s="5"/>
      <c r="O972" s="5"/>
      <c r="P972" s="5"/>
    </row>
    <row r="973" customFormat="false" ht="16.5" hidden="false" customHeight="true" outlineLevel="0" collapsed="false">
      <c r="A973" s="40" t="n">
        <v>966</v>
      </c>
      <c r="B973" s="41"/>
      <c r="C973" s="33"/>
      <c r="D973" s="34" t="n">
        <v>966</v>
      </c>
      <c r="E973" s="42"/>
      <c r="F973" s="47"/>
      <c r="G973" s="5"/>
      <c r="H973" s="5"/>
      <c r="I973" s="5"/>
      <c r="J973" s="5"/>
      <c r="K973" s="5"/>
      <c r="L973" s="5"/>
      <c r="M973" s="5"/>
      <c r="N973" s="5"/>
      <c r="O973" s="5"/>
      <c r="P973" s="5"/>
    </row>
    <row r="974" customFormat="false" ht="16.5" hidden="false" customHeight="true" outlineLevel="0" collapsed="false">
      <c r="A974" s="40" t="n">
        <v>967</v>
      </c>
      <c r="B974" s="41"/>
      <c r="C974" s="33"/>
      <c r="D974" s="34" t="n">
        <v>967</v>
      </c>
      <c r="E974" s="42"/>
      <c r="F974" s="47"/>
      <c r="G974" s="5"/>
      <c r="H974" s="5"/>
      <c r="I974" s="5"/>
      <c r="J974" s="5"/>
      <c r="K974" s="5"/>
      <c r="L974" s="5"/>
      <c r="M974" s="5"/>
      <c r="N974" s="5"/>
      <c r="O974" s="5"/>
      <c r="P974" s="5"/>
    </row>
    <row r="975" customFormat="false" ht="16.5" hidden="false" customHeight="true" outlineLevel="0" collapsed="false">
      <c r="A975" s="40" t="n">
        <v>968</v>
      </c>
      <c r="B975" s="41"/>
      <c r="C975" s="33"/>
      <c r="D975" s="34" t="n">
        <v>968</v>
      </c>
      <c r="E975" s="42"/>
      <c r="F975" s="47"/>
      <c r="G975" s="5"/>
      <c r="H975" s="5"/>
      <c r="I975" s="5"/>
      <c r="J975" s="5"/>
      <c r="K975" s="5"/>
      <c r="L975" s="5"/>
      <c r="M975" s="5"/>
      <c r="N975" s="5"/>
      <c r="O975" s="5"/>
      <c r="P975" s="5"/>
    </row>
    <row r="976" customFormat="false" ht="16.5" hidden="false" customHeight="true" outlineLevel="0" collapsed="false">
      <c r="A976" s="40" t="n">
        <v>969</v>
      </c>
      <c r="B976" s="41"/>
      <c r="C976" s="33"/>
      <c r="D976" s="34" t="n">
        <v>969</v>
      </c>
      <c r="E976" s="42"/>
      <c r="F976" s="47"/>
      <c r="G976" s="5"/>
      <c r="H976" s="5"/>
      <c r="I976" s="5"/>
      <c r="J976" s="5"/>
      <c r="K976" s="5"/>
      <c r="L976" s="5"/>
      <c r="M976" s="5"/>
      <c r="N976" s="5"/>
      <c r="O976" s="5"/>
      <c r="P976" s="5"/>
    </row>
    <row r="977" customFormat="false" ht="16.5" hidden="false" customHeight="true" outlineLevel="0" collapsed="false">
      <c r="A977" s="40" t="n">
        <v>970</v>
      </c>
      <c r="B977" s="41"/>
      <c r="C977" s="33"/>
      <c r="D977" s="34" t="n">
        <v>970</v>
      </c>
      <c r="E977" s="42"/>
      <c r="F977" s="47"/>
      <c r="G977" s="5"/>
      <c r="H977" s="5"/>
      <c r="I977" s="5"/>
      <c r="J977" s="5"/>
      <c r="K977" s="5"/>
      <c r="L977" s="5"/>
      <c r="M977" s="5"/>
      <c r="N977" s="5"/>
      <c r="O977" s="5"/>
      <c r="P977" s="5"/>
    </row>
    <row r="978" customFormat="false" ht="16.5" hidden="false" customHeight="true" outlineLevel="0" collapsed="false">
      <c r="A978" s="40" t="n">
        <v>971</v>
      </c>
      <c r="B978" s="41"/>
      <c r="C978" s="33"/>
      <c r="D978" s="34" t="n">
        <v>971</v>
      </c>
      <c r="E978" s="42"/>
      <c r="F978" s="47"/>
      <c r="G978" s="5"/>
      <c r="H978" s="5"/>
      <c r="I978" s="5"/>
      <c r="J978" s="5"/>
      <c r="K978" s="5"/>
      <c r="L978" s="5"/>
      <c r="M978" s="5"/>
      <c r="N978" s="5"/>
      <c r="O978" s="5"/>
      <c r="P978" s="5"/>
    </row>
    <row r="979" customFormat="false" ht="16.5" hidden="false" customHeight="true" outlineLevel="0" collapsed="false">
      <c r="A979" s="40" t="n">
        <v>972</v>
      </c>
      <c r="B979" s="41"/>
      <c r="C979" s="33"/>
      <c r="D979" s="34" t="n">
        <v>972</v>
      </c>
      <c r="E979" s="42"/>
      <c r="F979" s="47"/>
      <c r="G979" s="5"/>
      <c r="H979" s="5"/>
      <c r="I979" s="5"/>
      <c r="J979" s="5"/>
      <c r="K979" s="5"/>
      <c r="L979" s="5"/>
      <c r="M979" s="5"/>
      <c r="N979" s="5"/>
      <c r="O979" s="5"/>
      <c r="P979" s="5"/>
    </row>
    <row r="980" customFormat="false" ht="16.5" hidden="false" customHeight="true" outlineLevel="0" collapsed="false">
      <c r="A980" s="40" t="n">
        <v>973</v>
      </c>
      <c r="B980" s="41"/>
      <c r="C980" s="33"/>
      <c r="D980" s="34" t="n">
        <v>973</v>
      </c>
      <c r="E980" s="42"/>
      <c r="F980" s="47"/>
      <c r="G980" s="5"/>
      <c r="H980" s="5"/>
      <c r="I980" s="5"/>
      <c r="J980" s="5"/>
      <c r="K980" s="5"/>
      <c r="L980" s="5"/>
      <c r="M980" s="5"/>
      <c r="N980" s="5"/>
      <c r="O980" s="5"/>
      <c r="P980" s="5"/>
    </row>
    <row r="981" customFormat="false" ht="16.5" hidden="false" customHeight="true" outlineLevel="0" collapsed="false">
      <c r="A981" s="40" t="n">
        <v>974</v>
      </c>
      <c r="B981" s="41"/>
      <c r="C981" s="33"/>
      <c r="D981" s="34" t="n">
        <v>974</v>
      </c>
      <c r="E981" s="42"/>
      <c r="F981" s="47"/>
      <c r="G981" s="5"/>
      <c r="H981" s="5"/>
      <c r="I981" s="5"/>
      <c r="J981" s="5"/>
      <c r="K981" s="5"/>
      <c r="L981" s="5"/>
      <c r="M981" s="5"/>
      <c r="N981" s="5"/>
      <c r="O981" s="5"/>
      <c r="P981" s="5"/>
    </row>
    <row r="982" customFormat="false" ht="16.5" hidden="false" customHeight="true" outlineLevel="0" collapsed="false">
      <c r="A982" s="40" t="n">
        <v>975</v>
      </c>
      <c r="B982" s="41"/>
      <c r="C982" s="33"/>
      <c r="D982" s="34" t="n">
        <v>975</v>
      </c>
      <c r="E982" s="42"/>
      <c r="F982" s="47"/>
      <c r="G982" s="5"/>
      <c r="H982" s="5"/>
      <c r="I982" s="5"/>
      <c r="J982" s="5"/>
      <c r="K982" s="5"/>
      <c r="L982" s="5"/>
      <c r="M982" s="5"/>
      <c r="N982" s="5"/>
      <c r="O982" s="5"/>
      <c r="P982" s="5"/>
    </row>
    <row r="983" customFormat="false" ht="16.5" hidden="false" customHeight="true" outlineLevel="0" collapsed="false">
      <c r="A983" s="40" t="n">
        <v>976</v>
      </c>
      <c r="B983" s="41"/>
      <c r="C983" s="33"/>
      <c r="D983" s="34" t="n">
        <v>976</v>
      </c>
      <c r="E983" s="42"/>
      <c r="F983" s="47"/>
      <c r="G983" s="5"/>
      <c r="H983" s="5"/>
      <c r="I983" s="5"/>
      <c r="J983" s="5"/>
      <c r="K983" s="5"/>
      <c r="L983" s="5"/>
      <c r="M983" s="5"/>
      <c r="N983" s="5"/>
      <c r="O983" s="5"/>
      <c r="P983" s="5"/>
    </row>
    <row r="984" customFormat="false" ht="16.5" hidden="false" customHeight="true" outlineLevel="0" collapsed="false">
      <c r="A984" s="40" t="n">
        <v>977</v>
      </c>
      <c r="B984" s="41"/>
      <c r="C984" s="33"/>
      <c r="D984" s="34" t="n">
        <v>977</v>
      </c>
      <c r="E984" s="42"/>
      <c r="F984" s="47"/>
      <c r="G984" s="5"/>
      <c r="H984" s="5"/>
      <c r="I984" s="5"/>
      <c r="J984" s="5"/>
      <c r="K984" s="5"/>
      <c r="L984" s="5"/>
      <c r="M984" s="5"/>
      <c r="N984" s="5"/>
      <c r="O984" s="5"/>
      <c r="P984" s="5"/>
    </row>
    <row r="985" customFormat="false" ht="16.5" hidden="false" customHeight="true" outlineLevel="0" collapsed="false">
      <c r="A985" s="40" t="n">
        <v>978</v>
      </c>
      <c r="B985" s="41"/>
      <c r="C985" s="33"/>
      <c r="D985" s="34" t="n">
        <v>978</v>
      </c>
      <c r="E985" s="42"/>
      <c r="F985" s="47"/>
      <c r="G985" s="5"/>
      <c r="H985" s="5"/>
      <c r="I985" s="5"/>
      <c r="J985" s="5"/>
      <c r="K985" s="5"/>
      <c r="L985" s="5"/>
      <c r="M985" s="5"/>
      <c r="N985" s="5"/>
      <c r="O985" s="5"/>
      <c r="P985" s="5"/>
    </row>
    <row r="986" customFormat="false" ht="16.5" hidden="false" customHeight="true" outlineLevel="0" collapsed="false">
      <c r="A986" s="40" t="n">
        <v>979</v>
      </c>
      <c r="B986" s="41"/>
      <c r="C986" s="33"/>
      <c r="D986" s="34" t="n">
        <v>979</v>
      </c>
      <c r="E986" s="42"/>
      <c r="F986" s="47"/>
      <c r="G986" s="5"/>
      <c r="H986" s="5"/>
      <c r="I986" s="5"/>
      <c r="J986" s="5"/>
      <c r="K986" s="5"/>
      <c r="L986" s="5"/>
      <c r="M986" s="5"/>
      <c r="N986" s="5"/>
      <c r="O986" s="5"/>
      <c r="P986" s="5"/>
    </row>
    <row r="987" customFormat="false" ht="16.5" hidden="false" customHeight="true" outlineLevel="0" collapsed="false">
      <c r="A987" s="40" t="n">
        <v>980</v>
      </c>
      <c r="B987" s="41"/>
      <c r="C987" s="33"/>
      <c r="D987" s="34" t="n">
        <v>980</v>
      </c>
      <c r="E987" s="42"/>
      <c r="F987" s="47"/>
      <c r="G987" s="5"/>
      <c r="H987" s="5"/>
      <c r="I987" s="5"/>
      <c r="J987" s="5"/>
      <c r="K987" s="5"/>
      <c r="L987" s="5"/>
      <c r="M987" s="5"/>
      <c r="N987" s="5"/>
      <c r="O987" s="5"/>
      <c r="P987" s="5"/>
    </row>
    <row r="988" customFormat="false" ht="16.5" hidden="false" customHeight="true" outlineLevel="0" collapsed="false">
      <c r="A988" s="40" t="n">
        <v>981</v>
      </c>
      <c r="B988" s="41"/>
      <c r="C988" s="33"/>
      <c r="D988" s="34" t="n">
        <v>981</v>
      </c>
      <c r="E988" s="42"/>
      <c r="F988" s="47"/>
      <c r="G988" s="5"/>
      <c r="H988" s="5"/>
      <c r="I988" s="5"/>
      <c r="J988" s="5"/>
      <c r="K988" s="5"/>
      <c r="L988" s="5"/>
      <c r="M988" s="5"/>
      <c r="N988" s="5"/>
      <c r="O988" s="5"/>
      <c r="P988" s="5"/>
    </row>
    <row r="989" customFormat="false" ht="16.5" hidden="false" customHeight="true" outlineLevel="0" collapsed="false">
      <c r="A989" s="40" t="n">
        <v>982</v>
      </c>
      <c r="B989" s="41"/>
      <c r="C989" s="33"/>
      <c r="D989" s="34" t="n">
        <v>982</v>
      </c>
      <c r="E989" s="42"/>
      <c r="F989" s="47"/>
      <c r="G989" s="5"/>
      <c r="H989" s="5"/>
      <c r="I989" s="5"/>
      <c r="J989" s="5"/>
      <c r="K989" s="5"/>
      <c r="L989" s="5"/>
      <c r="M989" s="5"/>
      <c r="N989" s="5"/>
      <c r="O989" s="5"/>
      <c r="P989" s="5"/>
    </row>
    <row r="990" customFormat="false" ht="16.5" hidden="false" customHeight="true" outlineLevel="0" collapsed="false">
      <c r="A990" s="40" t="n">
        <v>983</v>
      </c>
      <c r="B990" s="41"/>
      <c r="C990" s="33"/>
      <c r="D990" s="34" t="n">
        <v>983</v>
      </c>
      <c r="E990" s="42"/>
      <c r="F990" s="47"/>
      <c r="G990" s="5"/>
      <c r="H990" s="5"/>
      <c r="I990" s="5"/>
      <c r="J990" s="5"/>
      <c r="K990" s="5"/>
      <c r="L990" s="5"/>
      <c r="M990" s="5"/>
      <c r="N990" s="5"/>
      <c r="O990" s="5"/>
      <c r="P990" s="5"/>
    </row>
    <row r="991" customFormat="false" ht="16.5" hidden="false" customHeight="true" outlineLevel="0" collapsed="false">
      <c r="A991" s="40" t="n">
        <v>984</v>
      </c>
      <c r="B991" s="41"/>
      <c r="C991" s="33"/>
      <c r="D991" s="34" t="n">
        <v>984</v>
      </c>
      <c r="E991" s="42"/>
      <c r="F991" s="47"/>
      <c r="G991" s="5"/>
      <c r="H991" s="5"/>
      <c r="I991" s="5"/>
      <c r="J991" s="5"/>
      <c r="K991" s="5"/>
      <c r="L991" s="5"/>
      <c r="M991" s="5"/>
      <c r="N991" s="5"/>
      <c r="O991" s="5"/>
      <c r="P991" s="5"/>
    </row>
    <row r="992" customFormat="false" ht="16.5" hidden="false" customHeight="true" outlineLevel="0" collapsed="false">
      <c r="A992" s="40" t="n">
        <v>985</v>
      </c>
      <c r="B992" s="41"/>
      <c r="C992" s="33"/>
      <c r="D992" s="34" t="n">
        <v>985</v>
      </c>
      <c r="E992" s="42"/>
      <c r="F992" s="47"/>
      <c r="G992" s="5"/>
      <c r="H992" s="5"/>
      <c r="I992" s="5"/>
      <c r="J992" s="5"/>
      <c r="K992" s="5"/>
      <c r="L992" s="5"/>
      <c r="M992" s="5"/>
      <c r="N992" s="5"/>
      <c r="O992" s="5"/>
      <c r="P992" s="5"/>
    </row>
    <row r="993" customFormat="false" ht="16.5" hidden="false" customHeight="true" outlineLevel="0" collapsed="false">
      <c r="A993" s="40" t="n">
        <v>986</v>
      </c>
      <c r="B993" s="41"/>
      <c r="C993" s="33"/>
      <c r="D993" s="34" t="n">
        <v>986</v>
      </c>
      <c r="E993" s="42"/>
      <c r="F993" s="47"/>
      <c r="G993" s="5"/>
      <c r="H993" s="5"/>
      <c r="I993" s="5"/>
      <c r="J993" s="5"/>
      <c r="K993" s="5"/>
      <c r="L993" s="5"/>
      <c r="M993" s="5"/>
      <c r="N993" s="5"/>
      <c r="O993" s="5"/>
      <c r="P993" s="5"/>
    </row>
    <row r="994" customFormat="false" ht="16.5" hidden="false" customHeight="true" outlineLevel="0" collapsed="false">
      <c r="A994" s="40" t="n">
        <v>987</v>
      </c>
      <c r="B994" s="41"/>
      <c r="C994" s="33"/>
      <c r="D994" s="34" t="n">
        <v>987</v>
      </c>
      <c r="E994" s="42"/>
      <c r="F994" s="47"/>
      <c r="G994" s="5"/>
      <c r="H994" s="5"/>
      <c r="I994" s="5"/>
      <c r="J994" s="5"/>
      <c r="K994" s="5"/>
      <c r="L994" s="5"/>
      <c r="M994" s="5"/>
      <c r="N994" s="5"/>
      <c r="O994" s="5"/>
      <c r="P994" s="5"/>
    </row>
    <row r="995" customFormat="false" ht="16.5" hidden="false" customHeight="true" outlineLevel="0" collapsed="false">
      <c r="A995" s="40" t="n">
        <v>988</v>
      </c>
      <c r="B995" s="41"/>
      <c r="C995" s="33"/>
      <c r="D995" s="34" t="n">
        <v>988</v>
      </c>
      <c r="E995" s="42"/>
      <c r="F995" s="47"/>
      <c r="G995" s="5"/>
      <c r="H995" s="5"/>
      <c r="I995" s="5"/>
      <c r="J995" s="5"/>
      <c r="K995" s="5"/>
      <c r="L995" s="5"/>
      <c r="M995" s="5"/>
      <c r="N995" s="5"/>
      <c r="O995" s="5"/>
      <c r="P995" s="5"/>
    </row>
    <row r="996" customFormat="false" ht="16.5" hidden="false" customHeight="true" outlineLevel="0" collapsed="false">
      <c r="A996" s="40" t="n">
        <v>989</v>
      </c>
      <c r="B996" s="41"/>
      <c r="C996" s="33"/>
      <c r="D996" s="34" t="n">
        <v>989</v>
      </c>
      <c r="E996" s="42"/>
      <c r="F996" s="47"/>
      <c r="G996" s="5"/>
      <c r="H996" s="5"/>
      <c r="I996" s="5"/>
      <c r="J996" s="5"/>
      <c r="K996" s="5"/>
      <c r="L996" s="5"/>
      <c r="M996" s="5"/>
      <c r="N996" s="5"/>
      <c r="O996" s="5"/>
      <c r="P996" s="5"/>
    </row>
    <row r="997" customFormat="false" ht="16.5" hidden="false" customHeight="true" outlineLevel="0" collapsed="false">
      <c r="A997" s="40" t="n">
        <v>990</v>
      </c>
      <c r="B997" s="41"/>
      <c r="C997" s="33"/>
      <c r="D997" s="34" t="n">
        <v>990</v>
      </c>
      <c r="E997" s="42"/>
      <c r="F997" s="47"/>
      <c r="G997" s="5"/>
      <c r="H997" s="5"/>
      <c r="I997" s="5"/>
      <c r="J997" s="5"/>
      <c r="K997" s="5"/>
      <c r="L997" s="5"/>
      <c r="M997" s="5"/>
      <c r="N997" s="5"/>
      <c r="O997" s="5"/>
      <c r="P997" s="5"/>
    </row>
    <row r="998" customFormat="false" ht="16.5" hidden="false" customHeight="true" outlineLevel="0" collapsed="false">
      <c r="A998" s="40" t="n">
        <v>991</v>
      </c>
      <c r="B998" s="41"/>
      <c r="C998" s="33"/>
      <c r="D998" s="34" t="n">
        <v>991</v>
      </c>
      <c r="E998" s="42"/>
      <c r="F998" s="47"/>
      <c r="G998" s="5"/>
      <c r="H998" s="5"/>
      <c r="I998" s="5"/>
      <c r="J998" s="5"/>
      <c r="K998" s="5"/>
      <c r="L998" s="5"/>
      <c r="M998" s="5"/>
      <c r="N998" s="5"/>
      <c r="O998" s="5"/>
      <c r="P998" s="5"/>
    </row>
    <row r="999" customFormat="false" ht="16.5" hidden="false" customHeight="true" outlineLevel="0" collapsed="false">
      <c r="A999" s="40" t="n">
        <v>992</v>
      </c>
      <c r="B999" s="41"/>
      <c r="C999" s="33"/>
      <c r="D999" s="34" t="n">
        <v>992</v>
      </c>
      <c r="E999" s="42"/>
      <c r="F999" s="47"/>
      <c r="G999" s="5"/>
      <c r="H999" s="5"/>
      <c r="I999" s="5"/>
      <c r="J999" s="5"/>
      <c r="K999" s="5"/>
      <c r="L999" s="5"/>
      <c r="M999" s="5"/>
      <c r="N999" s="5"/>
      <c r="O999" s="5"/>
      <c r="P999" s="5"/>
    </row>
    <row r="1000" customFormat="false" ht="16.5" hidden="false" customHeight="true" outlineLevel="0" collapsed="false">
      <c r="A1000" s="40" t="n">
        <v>993</v>
      </c>
      <c r="B1000" s="41"/>
      <c r="C1000" s="33"/>
      <c r="D1000" s="34" t="n">
        <v>993</v>
      </c>
      <c r="E1000" s="42"/>
      <c r="F1000" s="47"/>
      <c r="G1000" s="5"/>
      <c r="H1000" s="5"/>
      <c r="I1000" s="5"/>
      <c r="J1000" s="5"/>
      <c r="K1000" s="5"/>
      <c r="L1000" s="5"/>
      <c r="M1000" s="5"/>
      <c r="N1000" s="5"/>
      <c r="O1000" s="5"/>
      <c r="P1000" s="5"/>
    </row>
    <row r="1001" customFormat="false" ht="16.5" hidden="false" customHeight="true" outlineLevel="0" collapsed="false">
      <c r="A1001" s="40" t="n">
        <v>994</v>
      </c>
      <c r="B1001" s="41"/>
      <c r="C1001" s="33"/>
      <c r="D1001" s="34" t="n">
        <v>994</v>
      </c>
      <c r="E1001" s="42"/>
      <c r="F1001" s="47"/>
      <c r="G1001" s="5"/>
      <c r="H1001" s="5"/>
      <c r="I1001" s="5"/>
      <c r="J1001" s="5"/>
      <c r="K1001" s="5"/>
      <c r="L1001" s="5"/>
      <c r="M1001" s="5"/>
      <c r="N1001" s="5"/>
      <c r="O1001" s="5"/>
      <c r="P1001" s="5"/>
    </row>
    <row r="1002" customFormat="false" ht="16.5" hidden="false" customHeight="true" outlineLevel="0" collapsed="false">
      <c r="A1002" s="40" t="n">
        <v>995</v>
      </c>
      <c r="B1002" s="41"/>
      <c r="C1002" s="33"/>
      <c r="D1002" s="34" t="n">
        <v>995</v>
      </c>
      <c r="E1002" s="42"/>
      <c r="F1002" s="47"/>
      <c r="G1002" s="5"/>
      <c r="H1002" s="5"/>
      <c r="I1002" s="5"/>
      <c r="J1002" s="5"/>
      <c r="K1002" s="5"/>
      <c r="L1002" s="5"/>
      <c r="M1002" s="5"/>
      <c r="N1002" s="5"/>
      <c r="O1002" s="5"/>
      <c r="P1002" s="5"/>
    </row>
    <row r="1003" customFormat="false" ht="16.5" hidden="false" customHeight="true" outlineLevel="0" collapsed="false">
      <c r="A1003" s="40" t="n">
        <v>996</v>
      </c>
      <c r="B1003" s="41"/>
      <c r="C1003" s="33"/>
      <c r="D1003" s="34" t="n">
        <v>996</v>
      </c>
      <c r="E1003" s="42"/>
      <c r="F1003" s="47"/>
      <c r="G1003" s="5"/>
      <c r="H1003" s="5"/>
      <c r="I1003" s="5"/>
      <c r="J1003" s="5"/>
      <c r="K1003" s="5"/>
      <c r="L1003" s="5"/>
      <c r="M1003" s="5"/>
      <c r="N1003" s="5"/>
      <c r="O1003" s="5"/>
      <c r="P1003" s="5"/>
    </row>
    <row r="1004" customFormat="false" ht="16.5" hidden="false" customHeight="true" outlineLevel="0" collapsed="false">
      <c r="A1004" s="40" t="n">
        <v>997</v>
      </c>
      <c r="B1004" s="41"/>
      <c r="C1004" s="33"/>
      <c r="D1004" s="34" t="n">
        <v>997</v>
      </c>
      <c r="E1004" s="42"/>
      <c r="F1004" s="47"/>
      <c r="G1004" s="5"/>
      <c r="H1004" s="5"/>
      <c r="I1004" s="5"/>
      <c r="J1004" s="5"/>
      <c r="K1004" s="5"/>
      <c r="L1004" s="5"/>
      <c r="M1004" s="5"/>
      <c r="N1004" s="5"/>
      <c r="O1004" s="5"/>
      <c r="P1004" s="5"/>
    </row>
    <row r="1005" customFormat="false" ht="16.5" hidden="false" customHeight="true" outlineLevel="0" collapsed="false">
      <c r="A1005" s="40" t="n">
        <v>998</v>
      </c>
      <c r="B1005" s="41"/>
      <c r="C1005" s="33"/>
      <c r="D1005" s="34" t="n">
        <v>998</v>
      </c>
      <c r="E1005" s="42"/>
      <c r="F1005" s="47"/>
      <c r="G1005" s="5"/>
      <c r="H1005" s="5"/>
      <c r="I1005" s="5"/>
      <c r="J1005" s="5"/>
      <c r="K1005" s="5"/>
      <c r="L1005" s="5"/>
      <c r="M1005" s="5"/>
      <c r="N1005" s="5"/>
      <c r="O1005" s="5"/>
      <c r="P1005" s="5"/>
    </row>
    <row r="1006" customFormat="false" ht="16.5" hidden="false" customHeight="true" outlineLevel="0" collapsed="false">
      <c r="A1006" s="40" t="n">
        <v>999</v>
      </c>
      <c r="B1006" s="41"/>
      <c r="C1006" s="33"/>
      <c r="D1006" s="34" t="n">
        <v>999</v>
      </c>
      <c r="E1006" s="42"/>
      <c r="F1006" s="47"/>
      <c r="G1006" s="5"/>
      <c r="H1006" s="5"/>
      <c r="I1006" s="5"/>
      <c r="J1006" s="5"/>
      <c r="K1006" s="5"/>
      <c r="L1006" s="5"/>
      <c r="M1006" s="5"/>
      <c r="N1006" s="5"/>
      <c r="O1006" s="5"/>
      <c r="P1006" s="5"/>
    </row>
    <row r="1007" customFormat="false" ht="16.5" hidden="false" customHeight="true" outlineLevel="0" collapsed="false">
      <c r="A1007" s="40" t="n">
        <v>1000</v>
      </c>
      <c r="B1007" s="41"/>
      <c r="C1007" s="33"/>
      <c r="D1007" s="34" t="n">
        <v>1000</v>
      </c>
      <c r="E1007" s="42"/>
      <c r="F1007" s="47"/>
      <c r="G1007" s="5"/>
      <c r="H1007" s="5"/>
      <c r="I1007" s="5"/>
      <c r="J1007" s="5"/>
      <c r="K1007" s="5"/>
      <c r="L1007" s="5"/>
      <c r="M1007" s="5"/>
      <c r="N1007" s="5"/>
      <c r="O1007" s="5"/>
      <c r="P1007" s="5"/>
    </row>
    <row r="1008" customFormat="false" ht="11.25" hidden="false" customHeight="true" outlineLevel="0" collapsed="false">
      <c r="A1008" s="128"/>
      <c r="B1008" s="129"/>
      <c r="C1008" s="130"/>
      <c r="D1008" s="131"/>
      <c r="E1008" s="129"/>
      <c r="F1008" s="132"/>
      <c r="G1008" s="133"/>
      <c r="H1008" s="133"/>
      <c r="I1008" s="133"/>
      <c r="J1008" s="133"/>
      <c r="K1008" s="133"/>
      <c r="L1008" s="133"/>
      <c r="M1008" s="133"/>
      <c r="N1008" s="133"/>
      <c r="O1008" s="133"/>
      <c r="P1008" s="133"/>
    </row>
  </sheetData>
  <sheetProtection sheet="true" password="ce0a" objects="true" selectLockedCells="true"/>
  <mergeCells count="1">
    <mergeCell ref="G1:O5"/>
  </mergeCells>
  <dataValidations count="2">
    <dataValidation allowBlank="true" error="Min 0, max 99.9" errorStyle="stop" operator="between" showDropDown="false" showErrorMessage="true" showInputMessage="false" sqref="L22" type="decimal">
      <formula1>0</formula1>
      <formula2>99.9</formula2>
    </dataValidation>
    <dataValidation allowBlank="true" error="Must be a number" errorStyle="stop" operator="between" showDropDown="false" showErrorMessage="true" showInputMessage="false" sqref="B8:B1007 E8:E1007" type="decimal">
      <formula1>-9.99999999999999E+033</formula1>
      <formula2>9.99999999999999E+03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0">
              <controlPr defaultSize="0" print="false" autoFill="0" autoPict="0" macro="Module1.ConfirmClearTwo">
                <anchor moveWithCells="true" sizeWithCells="false">
                  <from>
                    <xdr:col>9</xdr:col>
                    <xdr:colOff>200880</xdr:colOff>
                    <xdr:row>5</xdr:row>
                    <xdr:rowOff>218880</xdr:rowOff>
                  </from>
                  <to>
                    <xdr:col>10</xdr:col>
                    <xdr:colOff>634320</xdr:colOff>
                    <xdr:row>7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Group 1">
              <controlPr defaultSize="0" locked="1" autoFill="0" autoLine="0" autoPict="0" print="true" altText="Check Box 36">
                <anchor moveWithCells="true" sizeWithCells="false">
                  <from>
                    <xdr:col>10</xdr:col>
                    <xdr:colOff>40680</xdr:colOff>
                    <xdr:row>11</xdr:row>
                    <xdr:rowOff>152280</xdr:rowOff>
                  </from>
                  <to>
                    <xdr:col>11</xdr:col>
                    <xdr:colOff>-109800</xdr:colOff>
                    <xdr:row>12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Group 2">
              <controlPr defaultSize="0" locked="1" autoFill="0" autoLine="0" autoPict="0" print="true" altText="Check Box 37">
                <anchor moveWithCells="true" sizeWithCells="false">
                  <from>
                    <xdr:col>11</xdr:col>
                    <xdr:colOff>362160</xdr:colOff>
                    <xdr:row>11</xdr:row>
                    <xdr:rowOff>171000</xdr:rowOff>
                  </from>
                  <to>
                    <xdr:col>12</xdr:col>
                    <xdr:colOff>302400</xdr:colOff>
                    <xdr:row>12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Display Data Points">
              <controlPr defaultSize="0" locked="1" autoFill="0" autoLine="0" autoPict="0" print="true" altText="Check Box 39">
                <anchor moveWithCells="true" sizeWithCells="false">
                  <from>
                    <xdr:col>6</xdr:col>
                    <xdr:colOff>80280</xdr:colOff>
                    <xdr:row>11</xdr:row>
                    <xdr:rowOff>114480</xdr:rowOff>
                  </from>
                  <to>
                    <xdr:col>9</xdr:col>
                    <xdr:colOff>141480</xdr:colOff>
                    <xdr:row>12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Mostrar IC de las medias">
              <controlPr defaultSize="0" locked="1" autoFill="0" autoLine="0" autoPict="0" print="true" altText="Check Box 42">
                <anchor moveWithCells="true" sizeWithCells="false">
                  <from>
                    <xdr:col>6</xdr:col>
                    <xdr:colOff>80280</xdr:colOff>
                    <xdr:row>19</xdr:row>
                    <xdr:rowOff>180720</xdr:rowOff>
                  </from>
                  <to>
                    <xdr:col>9</xdr:col>
                    <xdr:colOff>463680</xdr:colOff>
                    <xdr:row>20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Mostrar IC para diferencia">
              <controlPr defaultSize="0" locked="1" autoFill="0" autoLine="0" autoPict="0" print="true" altText="Check Box 96">
                <anchor moveWithCells="true" sizeWithCells="false">
                  <from>
                    <xdr:col>6</xdr:col>
                    <xdr:colOff>90360</xdr:colOff>
                    <xdr:row>21</xdr:row>
                    <xdr:rowOff>47520</xdr:rowOff>
                  </from>
                  <to>
                    <xdr:col>9</xdr:col>
                    <xdr:colOff>493200</xdr:colOff>
                    <xdr:row>2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Diferencia">
              <controlPr defaultSize="0" locked="1" autoFill="0" autoLine="0" autoPict="0" print="true" altText="Check Box 97">
                <anchor moveWithCells="true" sizeWithCells="false">
                  <from>
                    <xdr:col>6</xdr:col>
                    <xdr:colOff>120240</xdr:colOff>
                    <xdr:row>12</xdr:row>
                    <xdr:rowOff>162000</xdr:rowOff>
                  </from>
                  <to>
                    <xdr:col>8</xdr:col>
                    <xdr:colOff>383040</xdr:colOff>
                    <xdr:row>13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</cols>
  <sheetData>
    <row r="1" customFormat="false" ht="15" hidden="false" customHeight="false" outlineLevel="0" collapsed="false">
      <c r="A1" s="134"/>
      <c r="B1" s="135" t="s">
        <v>66</v>
      </c>
      <c r="C1" s="135" t="s">
        <v>67</v>
      </c>
    </row>
    <row r="2" customFormat="false" ht="12.75" hidden="false" customHeight="false" outlineLevel="0" collapsed="false">
      <c r="A2" s="136" t="n">
        <v>1</v>
      </c>
      <c r="B2" s="137" t="n">
        <v>12</v>
      </c>
      <c r="C2" s="138" t="n">
        <v>97</v>
      </c>
    </row>
    <row r="3" customFormat="false" ht="12.75" hidden="false" customHeight="false" outlineLevel="0" collapsed="false">
      <c r="A3" s="136" t="n">
        <v>2</v>
      </c>
      <c r="B3" s="137" t="n">
        <v>7</v>
      </c>
      <c r="C3" s="138" t="n">
        <v>15</v>
      </c>
    </row>
    <row r="4" customFormat="false" ht="12.75" hidden="false" customHeight="false" outlineLevel="0" collapsed="false">
      <c r="A4" s="136" t="n">
        <v>3</v>
      </c>
      <c r="B4" s="137" t="n">
        <v>10</v>
      </c>
      <c r="C4" s="138" t="n">
        <v>13</v>
      </c>
    </row>
    <row r="5" customFormat="false" ht="12.75" hidden="false" customHeight="false" outlineLevel="0" collapsed="false">
      <c r="A5" s="136" t="n">
        <v>4</v>
      </c>
      <c r="B5" s="137" t="n">
        <v>11</v>
      </c>
      <c r="C5" s="138" t="n">
        <v>91</v>
      </c>
    </row>
    <row r="6" customFormat="false" ht="12.75" hidden="false" customHeight="false" outlineLevel="0" collapsed="false">
      <c r="A6" s="136" t="n">
        <v>5</v>
      </c>
      <c r="B6" s="137" t="n">
        <v>10</v>
      </c>
      <c r="C6" s="138" t="n">
        <v>8</v>
      </c>
    </row>
    <row r="7" customFormat="false" ht="12.75" hidden="false" customHeight="false" outlineLevel="0" collapsed="false">
      <c r="A7" s="136" t="n">
        <v>6</v>
      </c>
      <c r="B7" s="137" t="n">
        <v>12</v>
      </c>
      <c r="C7" s="138" t="n">
        <v>15</v>
      </c>
    </row>
    <row r="8" customFormat="false" ht="12.75" hidden="false" customHeight="false" outlineLevel="0" collapsed="false">
      <c r="A8" s="136" t="n">
        <v>7</v>
      </c>
      <c r="B8" s="137" t="n">
        <v>9</v>
      </c>
      <c r="C8" s="138" t="n">
        <v>14</v>
      </c>
    </row>
    <row r="9" customFormat="false" ht="12.75" hidden="false" customHeight="false" outlineLevel="0" collapsed="false">
      <c r="A9" s="136" t="n">
        <v>8</v>
      </c>
      <c r="B9" s="137" t="n">
        <v>54</v>
      </c>
      <c r="C9" s="138" t="n">
        <v>11</v>
      </c>
    </row>
    <row r="10" customFormat="false" ht="12.75" hidden="false" customHeight="false" outlineLevel="0" collapsed="false">
      <c r="A10" s="136" t="n">
        <v>9</v>
      </c>
      <c r="B10" s="137" t="n">
        <v>30</v>
      </c>
      <c r="C10" s="138" t="n">
        <v>17</v>
      </c>
    </row>
    <row r="11" customFormat="false" ht="12.75" hidden="false" customHeight="false" outlineLevel="0" collapsed="false">
      <c r="A11" s="136" t="n">
        <v>10</v>
      </c>
      <c r="B11" s="137" t="n">
        <v>62</v>
      </c>
      <c r="C11" s="138" t="n">
        <v>85</v>
      </c>
    </row>
    <row r="12" customFormat="false" ht="12.75" hidden="false" customHeight="false" outlineLevel="0" collapsed="false">
      <c r="A12" s="136" t="n">
        <v>11</v>
      </c>
      <c r="B12" s="139"/>
      <c r="C12" s="138" t="n">
        <v>10</v>
      </c>
    </row>
    <row r="13" customFormat="false" ht="12.75" hidden="false" customHeight="false" outlineLevel="0" collapsed="false">
      <c r="A13" s="136" t="n">
        <v>12</v>
      </c>
      <c r="B13" s="139"/>
      <c r="C13" s="138" t="n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4" activeCellId="0" sqref="G2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</cols>
  <sheetData>
    <row r="1" customFormat="false" ht="15" hidden="false" customHeight="false" outlineLevel="0" collapsed="false">
      <c r="A1" s="134"/>
      <c r="B1" s="135" t="s">
        <v>66</v>
      </c>
      <c r="C1" s="135" t="s">
        <v>67</v>
      </c>
    </row>
    <row r="2" customFormat="false" ht="12.75" hidden="false" customHeight="false" outlineLevel="0" collapsed="false">
      <c r="A2" s="136" t="n">
        <v>1</v>
      </c>
      <c r="B2" s="137" t="n">
        <v>33</v>
      </c>
      <c r="C2" s="138" t="n">
        <v>34</v>
      </c>
    </row>
    <row r="3" customFormat="false" ht="12.75" hidden="false" customHeight="false" outlineLevel="0" collapsed="false">
      <c r="A3" s="136" t="n">
        <v>2</v>
      </c>
      <c r="B3" s="137" t="n">
        <v>31</v>
      </c>
      <c r="C3" s="138" t="n">
        <v>34</v>
      </c>
    </row>
    <row r="4" customFormat="false" ht="12.75" hidden="false" customHeight="false" outlineLevel="0" collapsed="false">
      <c r="A4" s="136" t="n">
        <v>3</v>
      </c>
      <c r="B4" s="137" t="n">
        <v>45</v>
      </c>
      <c r="C4" s="138" t="n">
        <v>34</v>
      </c>
    </row>
    <row r="5" customFormat="false" ht="12.75" hidden="false" customHeight="false" outlineLevel="0" collapsed="false">
      <c r="A5" s="136" t="n">
        <v>4</v>
      </c>
      <c r="B5" s="137" t="n">
        <v>30</v>
      </c>
      <c r="C5" s="138" t="n">
        <v>34</v>
      </c>
    </row>
    <row r="6" customFormat="false" ht="12.75" hidden="false" customHeight="false" outlineLevel="0" collapsed="false">
      <c r="A6" s="136" t="n">
        <v>5</v>
      </c>
      <c r="B6" s="137" t="n">
        <v>12</v>
      </c>
      <c r="C6" s="138" t="n">
        <v>34</v>
      </c>
    </row>
    <row r="7" customFormat="false" ht="12.75" hidden="false" customHeight="false" outlineLevel="0" collapsed="false">
      <c r="A7" s="136" t="n">
        <v>6</v>
      </c>
      <c r="B7" s="137" t="n">
        <v>13</v>
      </c>
      <c r="C7" s="138" t="n">
        <v>34</v>
      </c>
    </row>
    <row r="8" customFormat="false" ht="12.75" hidden="false" customHeight="false" outlineLevel="0" collapsed="false">
      <c r="A8" s="136" t="n">
        <v>7</v>
      </c>
      <c r="B8" s="137" t="n">
        <v>31</v>
      </c>
      <c r="C8" s="138" t="n">
        <v>30</v>
      </c>
    </row>
    <row r="9" customFormat="false" ht="12.75" hidden="false" customHeight="false" outlineLevel="0" collapsed="false">
      <c r="A9" s="136" t="n">
        <v>8</v>
      </c>
      <c r="B9" s="137" t="n">
        <v>29</v>
      </c>
      <c r="C9" s="138" t="n">
        <v>34</v>
      </c>
    </row>
    <row r="10" customFormat="false" ht="12.75" hidden="false" customHeight="false" outlineLevel="0" collapsed="false">
      <c r="A10" s="136" t="n">
        <v>9</v>
      </c>
      <c r="B10" s="137" t="n">
        <v>31</v>
      </c>
      <c r="C10" s="138" t="n">
        <v>34</v>
      </c>
    </row>
    <row r="11" customFormat="false" ht="12.75" hidden="false" customHeight="false" outlineLevel="0" collapsed="false">
      <c r="A11" s="136" t="n">
        <v>10</v>
      </c>
      <c r="B11" s="137" t="n">
        <v>33</v>
      </c>
      <c r="C11" s="138" t="n">
        <v>54</v>
      </c>
    </row>
    <row r="12" customFormat="false" ht="12.75" hidden="false" customHeight="false" outlineLevel="0" collapsed="false">
      <c r="A12" s="136" t="n">
        <v>11</v>
      </c>
      <c r="B12" s="137" t="n">
        <v>31</v>
      </c>
      <c r="C12" s="138" t="n">
        <v>34</v>
      </c>
    </row>
    <row r="13" customFormat="false" ht="12.75" hidden="false" customHeight="false" outlineLevel="0" collapsed="false">
      <c r="A13" s="136" t="n">
        <v>12</v>
      </c>
      <c r="B13" s="137" t="n">
        <v>31</v>
      </c>
      <c r="C13" s="138" t="n">
        <v>21</v>
      </c>
    </row>
    <row r="14" customFormat="false" ht="12.75" hidden="false" customHeight="false" outlineLevel="0" collapsed="false">
      <c r="A14" s="136" t="n">
        <v>13</v>
      </c>
      <c r="B14" s="137" t="n">
        <v>30</v>
      </c>
      <c r="C14" s="138" t="n">
        <v>34</v>
      </c>
    </row>
    <row r="15" customFormat="false" ht="12.75" hidden="false" customHeight="false" outlineLevel="0" collapsed="false">
      <c r="A15" s="136" t="n">
        <v>14</v>
      </c>
      <c r="B15" s="137" t="n">
        <v>31</v>
      </c>
      <c r="C15" s="138" t="n">
        <v>76</v>
      </c>
    </row>
    <row r="16" customFormat="false" ht="12.75" hidden="false" customHeight="false" outlineLevel="0" collapsed="false">
      <c r="A16" s="136" t="n">
        <v>15</v>
      </c>
      <c r="B16" s="137" t="n">
        <v>32</v>
      </c>
      <c r="C16" s="138" t="n">
        <v>34</v>
      </c>
    </row>
    <row r="17" customFormat="false" ht="12.75" hidden="false" customHeight="false" outlineLevel="0" collapsed="false">
      <c r="A17" s="136" t="n">
        <v>16</v>
      </c>
      <c r="B17" s="137" t="n">
        <v>31</v>
      </c>
      <c r="C17" s="138" t="n">
        <v>34</v>
      </c>
    </row>
    <row r="18" customFormat="false" ht="12.75" hidden="false" customHeight="false" outlineLevel="0" collapsed="false">
      <c r="A18" s="136" t="n">
        <v>17</v>
      </c>
      <c r="B18" s="137" t="n">
        <v>31</v>
      </c>
      <c r="C18" s="138" t="n">
        <v>34</v>
      </c>
    </row>
    <row r="19" customFormat="false" ht="12.75" hidden="false" customHeight="false" outlineLevel="0" collapsed="false">
      <c r="A19" s="136" t="n">
        <v>18</v>
      </c>
      <c r="B19" s="137" t="n">
        <v>31</v>
      </c>
      <c r="C19" s="138" t="n">
        <v>22</v>
      </c>
    </row>
    <row r="20" customFormat="false" ht="12.75" hidden="false" customHeight="false" outlineLevel="0" collapsed="false">
      <c r="A20" s="136" t="n">
        <v>19</v>
      </c>
      <c r="B20" s="137" t="n">
        <v>35</v>
      </c>
      <c r="C20" s="138" t="n">
        <v>34</v>
      </c>
    </row>
    <row r="21" customFormat="false" ht="12.75" hidden="false" customHeight="false" outlineLevel="0" collapsed="false">
      <c r="A21" s="136" t="n">
        <v>20</v>
      </c>
      <c r="B21" s="137" t="n">
        <v>31</v>
      </c>
      <c r="C21" s="138" t="n">
        <v>37</v>
      </c>
    </row>
    <row r="22" customFormat="false" ht="12.75" hidden="false" customHeight="false" outlineLevel="0" collapsed="false">
      <c r="A22" s="136" t="n">
        <v>21</v>
      </c>
      <c r="B22" s="137" t="n">
        <v>31</v>
      </c>
      <c r="C22" s="138" t="n">
        <v>34</v>
      </c>
    </row>
    <row r="23" customFormat="false" ht="12.75" hidden="false" customHeight="false" outlineLevel="0" collapsed="false">
      <c r="A23" s="136" t="n">
        <v>22</v>
      </c>
      <c r="B23" s="137" t="n">
        <v>26</v>
      </c>
      <c r="C23" s="138" t="n">
        <v>21</v>
      </c>
    </row>
    <row r="24" customFormat="false" ht="12.75" hidden="false" customHeight="false" outlineLevel="0" collapsed="false">
      <c r="A24" s="136" t="n">
        <v>23</v>
      </c>
      <c r="B24" s="137" t="n">
        <v>31</v>
      </c>
      <c r="C24" s="138" t="n">
        <v>20</v>
      </c>
    </row>
    <row r="25" customFormat="false" ht="12.75" hidden="false" customHeight="false" outlineLevel="0" collapsed="false">
      <c r="A25" s="136" t="n">
        <v>24</v>
      </c>
      <c r="B25" s="137" t="n">
        <v>31</v>
      </c>
      <c r="C25" s="138" t="n">
        <v>48</v>
      </c>
    </row>
    <row r="26" customFormat="false" ht="12.75" hidden="false" customHeight="false" outlineLevel="0" collapsed="false">
      <c r="A26" s="136" t="n">
        <v>25</v>
      </c>
      <c r="B26" s="137" t="n">
        <v>21</v>
      </c>
      <c r="C26" s="138" t="n">
        <v>34</v>
      </c>
    </row>
    <row r="27" customFormat="false" ht="12.75" hidden="false" customHeight="false" outlineLevel="0" collapsed="false">
      <c r="A27" s="136" t="n">
        <v>26</v>
      </c>
      <c r="B27" s="137" t="n">
        <v>33</v>
      </c>
      <c r="C27" s="138" t="n">
        <v>37</v>
      </c>
    </row>
    <row r="28" customFormat="false" ht="12.75" hidden="false" customHeight="false" outlineLevel="0" collapsed="false">
      <c r="A28" s="136" t="n">
        <v>27</v>
      </c>
      <c r="B28" s="137" t="n">
        <v>21</v>
      </c>
      <c r="C28" s="138" t="n">
        <v>34</v>
      </c>
    </row>
    <row r="29" customFormat="false" ht="12.75" hidden="false" customHeight="false" outlineLevel="0" collapsed="false">
      <c r="A29" s="136" t="n">
        <v>28</v>
      </c>
      <c r="B29" s="137" t="n">
        <v>31</v>
      </c>
      <c r="C29" s="138" t="n">
        <v>34</v>
      </c>
    </row>
    <row r="30" customFormat="false" ht="12.75" hidden="false" customHeight="false" outlineLevel="0" collapsed="false">
      <c r="A30" s="136" t="n">
        <v>29</v>
      </c>
      <c r="B30" s="137" t="n">
        <v>31</v>
      </c>
      <c r="C30" s="138" t="n">
        <v>102</v>
      </c>
    </row>
    <row r="31" customFormat="false" ht="12.75" hidden="false" customHeight="false" outlineLevel="0" collapsed="false">
      <c r="A31" s="136" t="n">
        <v>30</v>
      </c>
      <c r="B31" s="137" t="n">
        <v>35</v>
      </c>
      <c r="C31" s="138" t="n">
        <v>34</v>
      </c>
    </row>
    <row r="32" customFormat="false" ht="12.75" hidden="false" customHeight="false" outlineLevel="0" collapsed="false">
      <c r="A32" s="136" t="n">
        <v>31</v>
      </c>
      <c r="B32" s="137" t="n">
        <v>31</v>
      </c>
      <c r="C32" s="138" t="n">
        <v>19</v>
      </c>
    </row>
    <row r="33" customFormat="false" ht="12.75" hidden="false" customHeight="false" outlineLevel="0" collapsed="false">
      <c r="A33" s="136" t="n">
        <v>32</v>
      </c>
      <c r="B33" s="137" t="n">
        <v>27</v>
      </c>
      <c r="C33" s="138" t="n">
        <v>39</v>
      </c>
    </row>
    <row r="34" customFormat="false" ht="12.75" hidden="false" customHeight="false" outlineLevel="0" collapsed="false">
      <c r="A34" s="136" t="n">
        <v>33</v>
      </c>
      <c r="B34" s="137" t="n">
        <v>31</v>
      </c>
      <c r="C34" s="138" t="n">
        <v>49</v>
      </c>
    </row>
    <row r="35" customFormat="false" ht="12.75" hidden="false" customHeight="false" outlineLevel="0" collapsed="false">
      <c r="A35" s="136" t="n">
        <v>34</v>
      </c>
      <c r="B35" s="137" t="n">
        <v>31</v>
      </c>
      <c r="C35" s="138" t="n">
        <v>34</v>
      </c>
    </row>
    <row r="36" customFormat="false" ht="12.75" hidden="false" customHeight="false" outlineLevel="0" collapsed="false">
      <c r="A36" s="136" t="n">
        <v>35</v>
      </c>
      <c r="B36" s="137" t="n">
        <v>31</v>
      </c>
      <c r="C36" s="138" t="n">
        <v>12</v>
      </c>
    </row>
    <row r="37" customFormat="false" ht="12.75" hidden="false" customHeight="false" outlineLevel="0" collapsed="false">
      <c r="A37" s="136" t="n">
        <v>36</v>
      </c>
      <c r="B37" s="137" t="n">
        <v>31</v>
      </c>
      <c r="C37" s="138" t="n">
        <v>34</v>
      </c>
    </row>
    <row r="38" customFormat="false" ht="12.75" hidden="false" customHeight="false" outlineLevel="0" collapsed="false">
      <c r="A38" s="136" t="n">
        <v>37</v>
      </c>
      <c r="B38" s="137" t="n">
        <v>31</v>
      </c>
      <c r="C38" s="138" t="n">
        <v>34</v>
      </c>
    </row>
    <row r="39" customFormat="false" ht="12.75" hidden="false" customHeight="false" outlineLevel="0" collapsed="false">
      <c r="A39" s="136" t="n">
        <v>38</v>
      </c>
      <c r="B39" s="137" t="n">
        <v>31</v>
      </c>
      <c r="C39" s="138" t="n">
        <v>42</v>
      </c>
    </row>
    <row r="40" customFormat="false" ht="12.75" hidden="false" customHeight="false" outlineLevel="0" collapsed="false">
      <c r="A40" s="136" t="n">
        <v>39</v>
      </c>
      <c r="B40" s="137" t="n">
        <v>31</v>
      </c>
      <c r="C40" s="138" t="n">
        <v>34</v>
      </c>
    </row>
    <row r="41" customFormat="false" ht="12.75" hidden="false" customHeight="false" outlineLevel="0" collapsed="false">
      <c r="A41" s="136" t="n">
        <v>40</v>
      </c>
      <c r="B41" s="137" t="n">
        <v>31</v>
      </c>
      <c r="C41" s="138" t="n">
        <v>54</v>
      </c>
    </row>
    <row r="42" customFormat="false" ht="12.75" hidden="false" customHeight="false" outlineLevel="0" collapsed="false">
      <c r="A42" s="136" t="n">
        <v>41</v>
      </c>
      <c r="B42" s="137" t="n">
        <v>31</v>
      </c>
      <c r="C42" s="138" t="n">
        <v>34</v>
      </c>
    </row>
    <row r="43" customFormat="false" ht="12.75" hidden="false" customHeight="false" outlineLevel="0" collapsed="false">
      <c r="A43" s="136" t="n">
        <v>42</v>
      </c>
      <c r="B43" s="137" t="n">
        <v>13</v>
      </c>
      <c r="C43" s="138" t="n">
        <v>34</v>
      </c>
    </row>
    <row r="44" customFormat="false" ht="12.75" hidden="false" customHeight="false" outlineLevel="0" collapsed="false">
      <c r="A44" s="136" t="n">
        <v>43</v>
      </c>
      <c r="B44" s="137" t="n">
        <v>31</v>
      </c>
      <c r="C44" s="138" t="n">
        <v>14</v>
      </c>
    </row>
    <row r="45" customFormat="false" ht="12.75" hidden="false" customHeight="false" outlineLevel="0" collapsed="false">
      <c r="A45" s="136" t="n">
        <v>44</v>
      </c>
      <c r="B45" s="137" t="n">
        <v>31</v>
      </c>
      <c r="C45" s="138" t="n">
        <v>22</v>
      </c>
    </row>
    <row r="46" customFormat="false" ht="12.75" hidden="false" customHeight="false" outlineLevel="0" collapsed="false">
      <c r="A46" s="136" t="n">
        <v>45</v>
      </c>
      <c r="B46" s="137" t="n">
        <v>25</v>
      </c>
      <c r="C46" s="138" t="n">
        <v>34</v>
      </c>
    </row>
    <row r="47" customFormat="false" ht="12.75" hidden="false" customHeight="false" outlineLevel="0" collapsed="false">
      <c r="A47" s="136" t="n">
        <v>46</v>
      </c>
      <c r="B47" s="137" t="n">
        <v>45</v>
      </c>
      <c r="C47" s="138" t="n">
        <v>45</v>
      </c>
    </row>
    <row r="48" customFormat="false" ht="12.75" hidden="false" customHeight="false" outlineLevel="0" collapsed="false">
      <c r="A48" s="136" t="n">
        <v>47</v>
      </c>
      <c r="B48" s="137" t="n">
        <v>31</v>
      </c>
      <c r="C48" s="138" t="n">
        <v>42</v>
      </c>
    </row>
    <row r="49" customFormat="false" ht="12.75" hidden="false" customHeight="false" outlineLevel="0" collapsed="false">
      <c r="A49" s="136" t="n">
        <v>48</v>
      </c>
      <c r="B49" s="137" t="n">
        <v>30</v>
      </c>
      <c r="C49" s="138" t="n">
        <v>34</v>
      </c>
    </row>
    <row r="50" customFormat="false" ht="12.75" hidden="false" customHeight="false" outlineLevel="0" collapsed="false">
      <c r="A50" s="136" t="n">
        <v>49</v>
      </c>
      <c r="B50" s="137" t="n">
        <v>42</v>
      </c>
      <c r="C50" s="138" t="n">
        <v>34</v>
      </c>
    </row>
    <row r="51" customFormat="false" ht="12.75" hidden="false" customHeight="false" outlineLevel="0" collapsed="false">
      <c r="A51" s="136" t="n">
        <v>50</v>
      </c>
      <c r="B51" s="137" t="n">
        <v>31</v>
      </c>
      <c r="C51" s="138" t="n">
        <v>34</v>
      </c>
    </row>
    <row r="52" customFormat="false" ht="12.75" hidden="false" customHeight="false" outlineLevel="0" collapsed="false">
      <c r="A52" s="136" t="n">
        <v>51</v>
      </c>
      <c r="B52" s="137" t="n">
        <v>31</v>
      </c>
      <c r="C52" s="138" t="n">
        <v>18</v>
      </c>
    </row>
    <row r="53" customFormat="false" ht="12.75" hidden="false" customHeight="false" outlineLevel="0" collapsed="false">
      <c r="A53" s="136" t="n">
        <v>52</v>
      </c>
      <c r="B53" s="137" t="n">
        <v>24</v>
      </c>
      <c r="C53" s="138" t="n">
        <v>13</v>
      </c>
    </row>
    <row r="54" customFormat="false" ht="12.75" hidden="false" customHeight="false" outlineLevel="0" collapsed="false">
      <c r="A54" s="136" t="n">
        <v>53</v>
      </c>
      <c r="B54" s="137" t="n">
        <v>31</v>
      </c>
      <c r="C54" s="138" t="n">
        <v>34</v>
      </c>
    </row>
    <row r="55" customFormat="false" ht="12.75" hidden="false" customHeight="false" outlineLevel="0" collapsed="false">
      <c r="A55" s="136" t="n">
        <v>54</v>
      </c>
      <c r="B55" s="137" t="n">
        <v>31</v>
      </c>
      <c r="C55" s="138" t="n">
        <v>34</v>
      </c>
    </row>
    <row r="56" customFormat="false" ht="12.75" hidden="false" customHeight="false" outlineLevel="0" collapsed="false">
      <c r="A56" s="136" t="n">
        <v>55</v>
      </c>
      <c r="B56" s="137" t="n">
        <v>47</v>
      </c>
      <c r="C56" s="138" t="n">
        <v>34</v>
      </c>
    </row>
    <row r="57" customFormat="false" ht="12.75" hidden="false" customHeight="false" outlineLevel="0" collapsed="false">
      <c r="A57" s="136" t="n">
        <v>56</v>
      </c>
      <c r="B57" s="137" t="n">
        <v>31</v>
      </c>
      <c r="C57" s="138" t="n">
        <v>34</v>
      </c>
    </row>
    <row r="58" customFormat="false" ht="12.75" hidden="false" customHeight="false" outlineLevel="0" collapsed="false">
      <c r="A58" s="136" t="n">
        <v>57</v>
      </c>
      <c r="B58" s="137" t="n">
        <v>46</v>
      </c>
      <c r="C58" s="138" t="n">
        <v>34</v>
      </c>
    </row>
    <row r="59" customFormat="false" ht="12.75" hidden="false" customHeight="false" outlineLevel="0" collapsed="false">
      <c r="A59" s="136" t="n">
        <v>58</v>
      </c>
      <c r="B59" s="137" t="n">
        <v>31</v>
      </c>
      <c r="C59" s="138" t="n">
        <v>34</v>
      </c>
    </row>
    <row r="60" customFormat="false" ht="12.75" hidden="false" customHeight="false" outlineLevel="0" collapsed="false">
      <c r="A60" s="136" t="n">
        <v>59</v>
      </c>
      <c r="B60" s="137" t="n">
        <v>39</v>
      </c>
      <c r="C60" s="138" t="n">
        <v>21</v>
      </c>
    </row>
    <row r="61" customFormat="false" ht="12.75" hidden="false" customHeight="false" outlineLevel="0" collapsed="false">
      <c r="A61" s="136" t="n">
        <v>60</v>
      </c>
      <c r="B61" s="137" t="n">
        <v>30</v>
      </c>
      <c r="C61" s="138" t="n">
        <v>121</v>
      </c>
    </row>
    <row r="62" customFormat="false" ht="12.75" hidden="false" customHeight="false" outlineLevel="0" collapsed="false">
      <c r="A62" s="136" t="n">
        <v>61</v>
      </c>
      <c r="B62" s="137" t="n">
        <v>31</v>
      </c>
      <c r="C62" s="138" t="n">
        <v>47</v>
      </c>
    </row>
    <row r="63" customFormat="false" ht="12.75" hidden="false" customHeight="false" outlineLevel="0" collapsed="false">
      <c r="A63" s="136" t="n">
        <v>62</v>
      </c>
      <c r="B63" s="137" t="n">
        <v>58</v>
      </c>
      <c r="C63" s="138" t="n">
        <v>34</v>
      </c>
    </row>
    <row r="64" customFormat="false" ht="12.75" hidden="false" customHeight="false" outlineLevel="0" collapsed="false">
      <c r="A64" s="136" t="n">
        <v>63</v>
      </c>
      <c r="B64" s="137" t="n">
        <v>33</v>
      </c>
      <c r="C64" s="138" t="n">
        <v>34</v>
      </c>
    </row>
    <row r="65" customFormat="false" ht="12.75" hidden="false" customHeight="false" outlineLevel="0" collapsed="false">
      <c r="A65" s="136" t="n">
        <v>64</v>
      </c>
      <c r="B65" s="137" t="n">
        <v>21</v>
      </c>
      <c r="C65" s="138" t="n">
        <v>34</v>
      </c>
    </row>
    <row r="66" customFormat="false" ht="12.75" hidden="false" customHeight="false" outlineLevel="0" collapsed="false">
      <c r="A66" s="136" t="n">
        <v>65</v>
      </c>
      <c r="B66" s="137" t="n">
        <v>31</v>
      </c>
      <c r="C66" s="138" t="n">
        <v>11</v>
      </c>
    </row>
    <row r="67" customFormat="false" ht="12.75" hidden="false" customHeight="false" outlineLevel="0" collapsed="false">
      <c r="A67" s="136" t="n">
        <v>66</v>
      </c>
      <c r="B67" s="137" t="n">
        <v>66</v>
      </c>
      <c r="C67" s="138" t="n">
        <v>34</v>
      </c>
    </row>
    <row r="68" customFormat="false" ht="12.75" hidden="false" customHeight="false" outlineLevel="0" collapsed="false">
      <c r="A68" s="136" t="n">
        <v>67</v>
      </c>
      <c r="B68" s="137" t="n">
        <v>31</v>
      </c>
      <c r="C68" s="138" t="n">
        <v>34</v>
      </c>
    </row>
    <row r="69" customFormat="false" ht="12.75" hidden="false" customHeight="false" outlineLevel="0" collapsed="false">
      <c r="A69" s="136" t="n">
        <v>68</v>
      </c>
      <c r="B69" s="137" t="n">
        <v>31</v>
      </c>
      <c r="C69" s="138" t="n">
        <v>34</v>
      </c>
    </row>
    <row r="70" customFormat="false" ht="12.75" hidden="false" customHeight="false" outlineLevel="0" collapsed="false">
      <c r="A70" s="136" t="n">
        <v>69</v>
      </c>
      <c r="B70" s="137" t="n">
        <v>31</v>
      </c>
      <c r="C70" s="138" t="n">
        <v>34</v>
      </c>
    </row>
    <row r="71" customFormat="false" ht="12.75" hidden="false" customHeight="false" outlineLevel="0" collapsed="false">
      <c r="A71" s="136" t="n">
        <v>70</v>
      </c>
      <c r="B71" s="137" t="n">
        <v>41</v>
      </c>
      <c r="C71" s="138" t="n">
        <v>34</v>
      </c>
    </row>
    <row r="72" customFormat="false" ht="12.75" hidden="false" customHeight="false" outlineLevel="0" collapsed="false">
      <c r="A72" s="136" t="n">
        <v>71</v>
      </c>
      <c r="B72" s="137" t="n">
        <v>31</v>
      </c>
      <c r="C72" s="138" t="n">
        <v>56</v>
      </c>
    </row>
    <row r="73" customFormat="false" ht="12.75" hidden="false" customHeight="false" outlineLevel="0" collapsed="false">
      <c r="A73" s="136" t="n">
        <v>72</v>
      </c>
      <c r="B73" s="137" t="n">
        <v>31</v>
      </c>
      <c r="C73" s="138" t="n">
        <v>17</v>
      </c>
    </row>
    <row r="74" customFormat="false" ht="12.75" hidden="false" customHeight="false" outlineLevel="0" collapsed="false">
      <c r="A74" s="136" t="n">
        <v>73</v>
      </c>
      <c r="B74" s="137" t="n">
        <v>31</v>
      </c>
      <c r="C74" s="138" t="n">
        <v>34</v>
      </c>
    </row>
    <row r="75" customFormat="false" ht="12.75" hidden="false" customHeight="false" outlineLevel="0" collapsed="false">
      <c r="A75" s="136" t="n">
        <v>74</v>
      </c>
      <c r="B75" s="137" t="n">
        <v>22</v>
      </c>
      <c r="C75" s="138" t="n">
        <v>34</v>
      </c>
    </row>
    <row r="76" customFormat="false" ht="12.75" hidden="false" customHeight="false" outlineLevel="0" collapsed="false">
      <c r="A76" s="136" t="n">
        <v>75</v>
      </c>
      <c r="B76" s="137" t="n">
        <v>37</v>
      </c>
      <c r="C76" s="138" t="n">
        <v>34</v>
      </c>
    </row>
    <row r="77" customFormat="false" ht="12.75" hidden="false" customHeight="false" outlineLevel="0" collapsed="false">
      <c r="A77" s="136" t="n">
        <v>76</v>
      </c>
      <c r="B77" s="137" t="n">
        <v>31</v>
      </c>
      <c r="C77" s="138" t="n">
        <v>34</v>
      </c>
    </row>
    <row r="78" customFormat="false" ht="12.75" hidden="false" customHeight="false" outlineLevel="0" collapsed="false">
      <c r="A78" s="136" t="n">
        <v>77</v>
      </c>
      <c r="B78" s="137" t="n">
        <v>31</v>
      </c>
      <c r="C78" s="138" t="n">
        <v>34</v>
      </c>
    </row>
    <row r="79" customFormat="false" ht="12.75" hidden="false" customHeight="false" outlineLevel="0" collapsed="false">
      <c r="A79" s="136" t="n">
        <v>78</v>
      </c>
      <c r="B79" s="137" t="n">
        <v>31</v>
      </c>
      <c r="C79" s="138" t="n">
        <v>34</v>
      </c>
    </row>
    <row r="80" customFormat="false" ht="12.75" hidden="false" customHeight="false" outlineLevel="0" collapsed="false">
      <c r="A80" s="136" t="n">
        <v>79</v>
      </c>
      <c r="B80" s="137" t="n">
        <v>31</v>
      </c>
      <c r="C80" s="138" t="n">
        <v>34</v>
      </c>
    </row>
    <row r="81" customFormat="false" ht="12.75" hidden="false" customHeight="false" outlineLevel="0" collapsed="false">
      <c r="A81" s="136" t="n">
        <v>80</v>
      </c>
      <c r="B81" s="137" t="n">
        <v>32</v>
      </c>
      <c r="C81" s="138" t="n">
        <v>34</v>
      </c>
    </row>
    <row r="82" customFormat="false" ht="12.75" hidden="false" customHeight="false" outlineLevel="0" collapsed="false">
      <c r="A82" s="136" t="n">
        <v>81</v>
      </c>
      <c r="B82" s="137" t="n">
        <v>31</v>
      </c>
      <c r="C82" s="138" t="n">
        <v>34</v>
      </c>
    </row>
    <row r="83" customFormat="false" ht="12.75" hidden="false" customHeight="false" outlineLevel="0" collapsed="false">
      <c r="A83" s="136" t="n">
        <v>82</v>
      </c>
      <c r="B83" s="137" t="n">
        <v>31</v>
      </c>
      <c r="C83" s="138" t="n">
        <v>34</v>
      </c>
    </row>
    <row r="84" customFormat="false" ht="12.75" hidden="false" customHeight="false" outlineLevel="0" collapsed="false">
      <c r="A84" s="136" t="n">
        <v>83</v>
      </c>
      <c r="B84" s="137" t="n">
        <v>30</v>
      </c>
      <c r="C84" s="138" t="n">
        <v>78</v>
      </c>
    </row>
    <row r="85" customFormat="false" ht="12.75" hidden="false" customHeight="false" outlineLevel="0" collapsed="false">
      <c r="A85" s="136" t="n">
        <v>84</v>
      </c>
      <c r="B85" s="137" t="n">
        <v>31</v>
      </c>
      <c r="C85" s="138" t="n">
        <v>34</v>
      </c>
    </row>
    <row r="86" customFormat="false" ht="12.75" hidden="false" customHeight="false" outlineLevel="0" collapsed="false">
      <c r="A86" s="136" t="n">
        <v>85</v>
      </c>
      <c r="B86" s="137" t="n">
        <v>31</v>
      </c>
      <c r="C86" s="138" t="n">
        <v>21</v>
      </c>
    </row>
    <row r="87" customFormat="false" ht="12.75" hidden="false" customHeight="false" outlineLevel="0" collapsed="false">
      <c r="A87" s="136" t="n">
        <v>86</v>
      </c>
      <c r="B87" s="137" t="n">
        <v>31</v>
      </c>
      <c r="C87" s="138" t="n">
        <v>34</v>
      </c>
    </row>
    <row r="88" customFormat="false" ht="12.75" hidden="false" customHeight="false" outlineLevel="0" collapsed="false">
      <c r="A88" s="136" t="n">
        <v>87</v>
      </c>
      <c r="B88" s="137" t="n">
        <v>21</v>
      </c>
      <c r="C88" s="138" t="n">
        <v>30</v>
      </c>
    </row>
    <row r="89" customFormat="false" ht="12.75" hidden="false" customHeight="false" outlineLevel="0" collapsed="false">
      <c r="A89" s="136" t="n">
        <v>88</v>
      </c>
      <c r="B89" s="137" t="n">
        <v>31</v>
      </c>
      <c r="C89" s="138" t="n">
        <v>35</v>
      </c>
    </row>
    <row r="90" customFormat="false" ht="12.75" hidden="false" customHeight="false" outlineLevel="0" collapsed="false">
      <c r="A90" s="136" t="n">
        <v>89</v>
      </c>
      <c r="B90" s="137" t="n">
        <v>31</v>
      </c>
      <c r="C90" s="138" t="n">
        <v>26</v>
      </c>
    </row>
    <row r="91" customFormat="false" ht="12.75" hidden="false" customHeight="false" outlineLevel="0" collapsed="false">
      <c r="A91" s="136" t="n">
        <v>90</v>
      </c>
      <c r="B91" s="137" t="n">
        <v>31</v>
      </c>
      <c r="C91" s="138" t="n">
        <v>34</v>
      </c>
    </row>
    <row r="92" customFormat="false" ht="12.75" hidden="false" customHeight="false" outlineLevel="0" collapsed="false">
      <c r="A92" s="136" t="n">
        <v>91</v>
      </c>
      <c r="B92" s="137" t="n">
        <v>46</v>
      </c>
      <c r="C92" s="138" t="n">
        <v>45</v>
      </c>
    </row>
    <row r="93" customFormat="false" ht="12.75" hidden="false" customHeight="false" outlineLevel="0" collapsed="false">
      <c r="A93" s="136" t="n">
        <v>92</v>
      </c>
      <c r="B93" s="137" t="n">
        <v>31</v>
      </c>
      <c r="C93" s="138" t="n">
        <v>31</v>
      </c>
    </row>
    <row r="94" customFormat="false" ht="12.75" hidden="false" customHeight="false" outlineLevel="0" collapsed="false">
      <c r="A94" s="136" t="n">
        <v>93</v>
      </c>
      <c r="B94" s="137" t="n">
        <v>14</v>
      </c>
      <c r="C94" s="138" t="n">
        <v>34</v>
      </c>
    </row>
    <row r="95" customFormat="false" ht="12.75" hidden="false" customHeight="false" outlineLevel="0" collapsed="false">
      <c r="A95" s="136" t="n">
        <v>94</v>
      </c>
      <c r="B95" s="137" t="n">
        <v>31</v>
      </c>
      <c r="C95" s="138" t="n">
        <v>35</v>
      </c>
    </row>
    <row r="96" customFormat="false" ht="12.75" hidden="false" customHeight="false" outlineLevel="0" collapsed="false">
      <c r="A96" s="136" t="n">
        <v>95</v>
      </c>
      <c r="B96" s="137" t="n">
        <v>31</v>
      </c>
      <c r="C96" s="138" t="n">
        <v>34</v>
      </c>
    </row>
    <row r="97" customFormat="false" ht="12.75" hidden="false" customHeight="false" outlineLevel="0" collapsed="false">
      <c r="A97" s="136" t="n">
        <v>96</v>
      </c>
      <c r="B97" s="137" t="n">
        <v>31</v>
      </c>
      <c r="C97" s="138" t="n">
        <v>34</v>
      </c>
    </row>
    <row r="98" customFormat="false" ht="12.75" hidden="false" customHeight="false" outlineLevel="0" collapsed="false">
      <c r="A98" s="136" t="n">
        <v>97</v>
      </c>
      <c r="B98" s="137" t="n">
        <v>31</v>
      </c>
      <c r="C98" s="138" t="n">
        <v>22</v>
      </c>
    </row>
    <row r="99" customFormat="false" ht="12.75" hidden="false" customHeight="false" outlineLevel="0" collapsed="false">
      <c r="A99" s="136" t="n">
        <v>98</v>
      </c>
      <c r="B99" s="137" t="n">
        <v>32</v>
      </c>
      <c r="C99" s="138" t="n">
        <v>34</v>
      </c>
    </row>
    <row r="100" customFormat="false" ht="12.75" hidden="false" customHeight="false" outlineLevel="0" collapsed="false">
      <c r="A100" s="136" t="n">
        <v>99</v>
      </c>
      <c r="B100" s="137" t="n">
        <v>37</v>
      </c>
      <c r="C100" s="138" t="n">
        <v>34</v>
      </c>
    </row>
    <row r="101" customFormat="false" ht="12.75" hidden="false" customHeight="false" outlineLevel="0" collapsed="false">
      <c r="A101" s="136" t="n">
        <v>100</v>
      </c>
      <c r="B101" s="137" t="n">
        <v>31</v>
      </c>
      <c r="C101" s="138" t="n">
        <v>25</v>
      </c>
    </row>
    <row r="102" customFormat="false" ht="12.75" hidden="false" customHeight="false" outlineLevel="0" collapsed="false">
      <c r="A102" s="136" t="n">
        <v>101</v>
      </c>
      <c r="B102" s="137" t="n">
        <v>39</v>
      </c>
      <c r="C102" s="138" t="n">
        <v>34</v>
      </c>
    </row>
    <row r="103" customFormat="false" ht="12.75" hidden="false" customHeight="false" outlineLevel="0" collapsed="false">
      <c r="A103" s="136" t="n">
        <v>102</v>
      </c>
      <c r="B103" s="137" t="n">
        <v>31</v>
      </c>
      <c r="C103" s="138" t="n">
        <v>34</v>
      </c>
    </row>
    <row r="104" customFormat="false" ht="12.75" hidden="false" customHeight="false" outlineLevel="0" collapsed="false">
      <c r="A104" s="136" t="n">
        <v>103</v>
      </c>
      <c r="B104" s="137" t="n">
        <v>45</v>
      </c>
      <c r="C104" s="138" t="n">
        <v>34</v>
      </c>
    </row>
    <row r="105" customFormat="false" ht="12.75" hidden="false" customHeight="false" outlineLevel="0" collapsed="false">
      <c r="A105" s="136" t="n">
        <v>104</v>
      </c>
      <c r="B105" s="137" t="n">
        <v>31</v>
      </c>
      <c r="C105" s="138" t="n">
        <v>34</v>
      </c>
    </row>
    <row r="106" customFormat="false" ht="12.75" hidden="false" customHeight="false" outlineLevel="0" collapsed="false">
      <c r="A106" s="136" t="n">
        <v>105</v>
      </c>
      <c r="B106" s="137" t="n">
        <v>49</v>
      </c>
      <c r="C106" s="138" t="n">
        <v>37</v>
      </c>
    </row>
    <row r="107" customFormat="false" ht="12.75" hidden="false" customHeight="false" outlineLevel="0" collapsed="false">
      <c r="A107" s="136" t="n">
        <v>106</v>
      </c>
      <c r="B107" s="137" t="n">
        <v>31</v>
      </c>
      <c r="C107" s="138" t="n">
        <v>19</v>
      </c>
    </row>
    <row r="108" customFormat="false" ht="12.75" hidden="false" customHeight="false" outlineLevel="0" collapsed="false">
      <c r="A108" s="136" t="n">
        <v>107</v>
      </c>
      <c r="B108" s="137" t="n">
        <v>31</v>
      </c>
      <c r="C108" s="138" t="n">
        <v>34</v>
      </c>
    </row>
    <row r="109" customFormat="false" ht="12.75" hidden="false" customHeight="false" outlineLevel="0" collapsed="false">
      <c r="A109" s="136" t="n">
        <v>108</v>
      </c>
      <c r="B109" s="137" t="n">
        <v>30</v>
      </c>
      <c r="C109" s="138" t="n">
        <v>21</v>
      </c>
    </row>
    <row r="110" customFormat="false" ht="12.75" hidden="false" customHeight="false" outlineLevel="0" collapsed="false">
      <c r="A110" s="136" t="n">
        <v>109</v>
      </c>
      <c r="B110" s="137" t="n">
        <v>31</v>
      </c>
      <c r="C110" s="138" t="n">
        <v>34</v>
      </c>
    </row>
    <row r="111" customFormat="false" ht="12.75" hidden="false" customHeight="false" outlineLevel="0" collapsed="false">
      <c r="A111" s="136" t="n">
        <v>110</v>
      </c>
      <c r="B111" s="137" t="n">
        <v>31</v>
      </c>
      <c r="C111" s="138" t="n">
        <v>34</v>
      </c>
    </row>
    <row r="112" customFormat="false" ht="12.75" hidden="false" customHeight="false" outlineLevel="0" collapsed="false">
      <c r="A112" s="136" t="n">
        <v>111</v>
      </c>
      <c r="B112" s="137" t="n">
        <v>22</v>
      </c>
      <c r="C112" s="138" t="n">
        <v>34</v>
      </c>
    </row>
    <row r="113" customFormat="false" ht="12.75" hidden="false" customHeight="false" outlineLevel="0" collapsed="false">
      <c r="A113" s="136" t="n">
        <v>112</v>
      </c>
      <c r="B113" s="137" t="n">
        <v>31</v>
      </c>
      <c r="C113" s="138" t="n">
        <v>34</v>
      </c>
    </row>
    <row r="114" customFormat="false" ht="12.75" hidden="false" customHeight="false" outlineLevel="0" collapsed="false">
      <c r="A114" s="136" t="n">
        <v>113</v>
      </c>
      <c r="B114" s="137" t="n">
        <v>23</v>
      </c>
      <c r="C114" s="138" t="n">
        <v>37</v>
      </c>
    </row>
    <row r="115" customFormat="false" ht="12.75" hidden="false" customHeight="false" outlineLevel="0" collapsed="false">
      <c r="A115" s="136" t="n">
        <v>114</v>
      </c>
      <c r="B115" s="137" t="n">
        <v>41</v>
      </c>
      <c r="C115" s="138" t="n">
        <v>34</v>
      </c>
    </row>
    <row r="116" customFormat="false" ht="12.75" hidden="false" customHeight="false" outlineLevel="0" collapsed="false">
      <c r="A116" s="136" t="n">
        <v>115</v>
      </c>
      <c r="B116" s="137" t="n">
        <v>31</v>
      </c>
      <c r="C116" s="138" t="n">
        <v>34</v>
      </c>
    </row>
    <row r="117" customFormat="false" ht="12.75" hidden="false" customHeight="false" outlineLevel="0" collapsed="false">
      <c r="A117" s="136" t="n">
        <v>116</v>
      </c>
      <c r="B117" s="137" t="n">
        <v>31</v>
      </c>
      <c r="C117" s="138" t="n">
        <v>34</v>
      </c>
    </row>
    <row r="118" customFormat="false" ht="12.75" hidden="false" customHeight="false" outlineLevel="0" collapsed="false">
      <c r="A118" s="136" t="n">
        <v>117</v>
      </c>
      <c r="B118" s="137" t="n">
        <v>31</v>
      </c>
      <c r="C118" s="138" t="n">
        <v>34</v>
      </c>
    </row>
    <row r="119" customFormat="false" ht="12.75" hidden="false" customHeight="false" outlineLevel="0" collapsed="false">
      <c r="A119" s="136" t="n">
        <v>118</v>
      </c>
      <c r="B119" s="137" t="n">
        <v>30</v>
      </c>
      <c r="C119" s="138" t="n">
        <v>22</v>
      </c>
    </row>
    <row r="120" customFormat="false" ht="12.75" hidden="false" customHeight="false" outlineLevel="0" collapsed="false">
      <c r="A120" s="136" t="n">
        <v>119</v>
      </c>
      <c r="B120" s="137" t="n">
        <v>31</v>
      </c>
      <c r="C120" s="138" t="n">
        <v>34</v>
      </c>
    </row>
    <row r="121" customFormat="false" ht="12.75" hidden="false" customHeight="false" outlineLevel="0" collapsed="false">
      <c r="A121" s="136" t="n">
        <v>120</v>
      </c>
      <c r="B121" s="137" t="n">
        <v>31</v>
      </c>
      <c r="C121" s="138" t="n">
        <v>34</v>
      </c>
    </row>
    <row r="122" customFormat="false" ht="12.75" hidden="false" customHeight="false" outlineLevel="0" collapsed="false">
      <c r="A122" s="136" t="n">
        <v>121</v>
      </c>
      <c r="B122" s="137" t="n">
        <v>29</v>
      </c>
      <c r="C122" s="138" t="n">
        <v>33</v>
      </c>
    </row>
    <row r="123" customFormat="false" ht="12.75" hidden="false" customHeight="false" outlineLevel="0" collapsed="false">
      <c r="A123" s="136" t="n">
        <v>122</v>
      </c>
      <c r="B123" s="137" t="n">
        <v>34</v>
      </c>
      <c r="C123" s="138" t="n">
        <v>34</v>
      </c>
    </row>
    <row r="124" customFormat="false" ht="12.75" hidden="false" customHeight="false" outlineLevel="0" collapsed="false">
      <c r="A124" s="136" t="n">
        <v>123</v>
      </c>
      <c r="B124" s="137" t="n">
        <v>31</v>
      </c>
      <c r="C124" s="138" t="n">
        <v>35</v>
      </c>
    </row>
    <row r="125" customFormat="false" ht="12.75" hidden="false" customHeight="false" outlineLevel="0" collapsed="false">
      <c r="A125" s="136" t="n">
        <v>124</v>
      </c>
      <c r="B125" s="137" t="n">
        <v>31</v>
      </c>
      <c r="C125" s="138" t="n">
        <v>34</v>
      </c>
    </row>
    <row r="126" customFormat="false" ht="12.75" hidden="false" customHeight="false" outlineLevel="0" collapsed="false">
      <c r="A126" s="136" t="n">
        <v>125</v>
      </c>
      <c r="B126" s="137" t="n">
        <v>32</v>
      </c>
      <c r="C126" s="138" t="n">
        <v>34</v>
      </c>
    </row>
    <row r="127" customFormat="false" ht="12.75" hidden="false" customHeight="false" outlineLevel="0" collapsed="false">
      <c r="A127" s="136" t="n">
        <v>126</v>
      </c>
      <c r="B127" s="137" t="n">
        <v>30</v>
      </c>
      <c r="C127" s="138" t="n">
        <v>18</v>
      </c>
    </row>
    <row r="128" customFormat="false" ht="12.75" hidden="false" customHeight="false" outlineLevel="0" collapsed="false">
      <c r="A128" s="136" t="n">
        <v>127</v>
      </c>
      <c r="B128" s="137" t="n">
        <v>31</v>
      </c>
      <c r="C128" s="138" t="n">
        <v>34</v>
      </c>
    </row>
    <row r="129" customFormat="false" ht="12.75" hidden="false" customHeight="false" outlineLevel="0" collapsed="false">
      <c r="A129" s="136" t="n">
        <v>128</v>
      </c>
      <c r="B129" s="137" t="n">
        <v>40</v>
      </c>
      <c r="C129" s="138" t="n">
        <v>34</v>
      </c>
    </row>
    <row r="130" customFormat="false" ht="12.75" hidden="false" customHeight="false" outlineLevel="0" collapsed="false">
      <c r="A130" s="136" t="n">
        <v>129</v>
      </c>
      <c r="B130" s="137" t="n">
        <v>31</v>
      </c>
      <c r="C130" s="138" t="n">
        <v>34</v>
      </c>
    </row>
    <row r="131" customFormat="false" ht="12.75" hidden="false" customHeight="false" outlineLevel="0" collapsed="false">
      <c r="A131" s="136" t="n">
        <v>130</v>
      </c>
      <c r="B131" s="137" t="n">
        <v>35</v>
      </c>
      <c r="C131" s="138" t="n">
        <v>34</v>
      </c>
    </row>
    <row r="132" customFormat="false" ht="12.75" hidden="false" customHeight="false" outlineLevel="0" collapsed="false">
      <c r="A132" s="136" t="n">
        <v>131</v>
      </c>
      <c r="B132" s="137" t="n">
        <v>31</v>
      </c>
      <c r="C132" s="138" t="n">
        <v>34</v>
      </c>
    </row>
    <row r="133" customFormat="false" ht="12.75" hidden="false" customHeight="false" outlineLevel="0" collapsed="false">
      <c r="A133" s="136" t="n">
        <v>132</v>
      </c>
      <c r="B133" s="137" t="n">
        <v>43</v>
      </c>
      <c r="C133" s="138" t="n">
        <v>41</v>
      </c>
    </row>
    <row r="134" customFormat="false" ht="12.75" hidden="false" customHeight="false" outlineLevel="0" collapsed="false">
      <c r="A134" s="136" t="n">
        <v>133</v>
      </c>
      <c r="B134" s="137" t="n">
        <v>31</v>
      </c>
      <c r="C134" s="138" t="n">
        <v>34</v>
      </c>
    </row>
    <row r="135" customFormat="false" ht="12.75" hidden="false" customHeight="false" outlineLevel="0" collapsed="false">
      <c r="A135" s="136" t="n">
        <v>134</v>
      </c>
      <c r="B135" s="137" t="n">
        <v>39</v>
      </c>
      <c r="C135" s="138" t="n">
        <v>34</v>
      </c>
    </row>
    <row r="136" customFormat="false" ht="12.75" hidden="false" customHeight="false" outlineLevel="0" collapsed="false">
      <c r="A136" s="136" t="n">
        <v>135</v>
      </c>
      <c r="B136" s="137" t="n">
        <v>90</v>
      </c>
      <c r="C136" s="138" t="n">
        <v>40</v>
      </c>
    </row>
    <row r="137" customFormat="false" ht="12.75" hidden="false" customHeight="false" outlineLevel="0" collapsed="false">
      <c r="A137" s="136" t="n">
        <v>136</v>
      </c>
      <c r="B137" s="137" t="n">
        <v>31</v>
      </c>
      <c r="C137" s="138" t="n">
        <v>34</v>
      </c>
    </row>
    <row r="138" customFormat="false" ht="12.75" hidden="false" customHeight="false" outlineLevel="0" collapsed="false">
      <c r="A138" s="136" t="n">
        <v>137</v>
      </c>
      <c r="B138" s="137" t="n">
        <v>31</v>
      </c>
      <c r="C138" s="138" t="n">
        <v>34</v>
      </c>
    </row>
    <row r="139" customFormat="false" ht="12.75" hidden="false" customHeight="false" outlineLevel="0" collapsed="false">
      <c r="A139" s="136" t="n">
        <v>138</v>
      </c>
      <c r="B139" s="137" t="n">
        <v>17</v>
      </c>
      <c r="C139" s="138" t="n">
        <v>40</v>
      </c>
    </row>
    <row r="140" customFormat="false" ht="12.75" hidden="false" customHeight="false" outlineLevel="0" collapsed="false">
      <c r="A140" s="136" t="n">
        <v>139</v>
      </c>
      <c r="B140" s="137" t="n">
        <v>31</v>
      </c>
      <c r="C140" s="138" t="n">
        <v>34</v>
      </c>
    </row>
    <row r="141" customFormat="false" ht="12.75" hidden="false" customHeight="false" outlineLevel="0" collapsed="false">
      <c r="A141" s="136" t="n">
        <v>140</v>
      </c>
      <c r="B141" s="137" t="n">
        <v>30</v>
      </c>
      <c r="C141" s="138" t="n">
        <v>12</v>
      </c>
    </row>
    <row r="142" customFormat="false" ht="12.75" hidden="false" customHeight="false" outlineLevel="0" collapsed="false">
      <c r="A142" s="136" t="n">
        <v>141</v>
      </c>
      <c r="B142" s="137" t="n">
        <v>31</v>
      </c>
      <c r="C142" s="138" t="n">
        <v>34</v>
      </c>
    </row>
    <row r="143" customFormat="false" ht="12.75" hidden="false" customHeight="false" outlineLevel="0" collapsed="false">
      <c r="A143" s="136" t="n">
        <v>142</v>
      </c>
      <c r="B143" s="137" t="n">
        <v>41</v>
      </c>
      <c r="C143" s="138" t="n">
        <v>34</v>
      </c>
    </row>
    <row r="144" customFormat="false" ht="12.75" hidden="false" customHeight="false" outlineLevel="0" collapsed="false">
      <c r="A144" s="136" t="n">
        <v>143</v>
      </c>
      <c r="B144" s="137" t="n">
        <v>31</v>
      </c>
      <c r="C144" s="138" t="n">
        <v>19</v>
      </c>
    </row>
    <row r="145" customFormat="false" ht="12.75" hidden="false" customHeight="false" outlineLevel="0" collapsed="false">
      <c r="A145" s="136" t="n">
        <v>144</v>
      </c>
      <c r="B145" s="137" t="n">
        <v>31</v>
      </c>
      <c r="C145" s="138" t="n">
        <v>9</v>
      </c>
    </row>
    <row r="146" customFormat="false" ht="12.75" hidden="false" customHeight="false" outlineLevel="0" collapsed="false">
      <c r="A146" s="136" t="n">
        <v>145</v>
      </c>
      <c r="B146" s="137" t="n">
        <v>40</v>
      </c>
      <c r="C146" s="138" t="n">
        <v>34</v>
      </c>
    </row>
    <row r="147" customFormat="false" ht="12.75" hidden="false" customHeight="false" outlineLevel="0" collapsed="false">
      <c r="A147" s="136" t="n">
        <v>146</v>
      </c>
      <c r="B147" s="137" t="n">
        <v>31</v>
      </c>
      <c r="C147" s="138" t="n">
        <v>17</v>
      </c>
    </row>
    <row r="148" customFormat="false" ht="12.75" hidden="false" customHeight="false" outlineLevel="0" collapsed="false">
      <c r="A148" s="136" t="n">
        <v>147</v>
      </c>
      <c r="B148" s="137" t="n">
        <v>31</v>
      </c>
      <c r="C148" s="138" t="n">
        <v>34</v>
      </c>
    </row>
    <row r="149" customFormat="false" ht="12.75" hidden="false" customHeight="false" outlineLevel="0" collapsed="false">
      <c r="A149" s="136" t="n">
        <v>148</v>
      </c>
      <c r="B149" s="137" t="n">
        <v>31</v>
      </c>
      <c r="C149" s="138" t="n">
        <v>34</v>
      </c>
    </row>
    <row r="150" customFormat="false" ht="12.75" hidden="false" customHeight="false" outlineLevel="0" collapsed="false">
      <c r="A150" s="136" t="n">
        <v>149</v>
      </c>
      <c r="B150" s="137" t="n">
        <v>31</v>
      </c>
      <c r="C150" s="138" t="n">
        <v>34</v>
      </c>
    </row>
    <row r="151" customFormat="false" ht="12.75" hidden="false" customHeight="false" outlineLevel="0" collapsed="false">
      <c r="A151" s="136" t="n">
        <v>150</v>
      </c>
      <c r="B151" s="137" t="n">
        <v>31</v>
      </c>
      <c r="C151" s="138" t="n">
        <v>34</v>
      </c>
    </row>
    <row r="152" customFormat="false" ht="12.75" hidden="false" customHeight="false" outlineLevel="0" collapsed="false">
      <c r="A152" s="136" t="n">
        <v>151</v>
      </c>
      <c r="B152" s="137" t="n">
        <v>31</v>
      </c>
      <c r="C152" s="138" t="n">
        <v>34</v>
      </c>
    </row>
    <row r="153" customFormat="false" ht="12.75" hidden="false" customHeight="false" outlineLevel="0" collapsed="false">
      <c r="A153" s="136" t="n">
        <v>152</v>
      </c>
      <c r="B153" s="137" t="n">
        <v>31</v>
      </c>
      <c r="C153" s="138" t="n">
        <v>13</v>
      </c>
    </row>
    <row r="154" customFormat="false" ht="12.75" hidden="false" customHeight="false" outlineLevel="0" collapsed="false">
      <c r="A154" s="136" t="n">
        <v>153</v>
      </c>
      <c r="B154" s="137" t="n">
        <v>11</v>
      </c>
      <c r="C154" s="138" t="n">
        <v>34</v>
      </c>
    </row>
    <row r="155" customFormat="false" ht="12.75" hidden="false" customHeight="false" outlineLevel="0" collapsed="false">
      <c r="A155" s="136" t="n">
        <v>154</v>
      </c>
      <c r="B155" s="137" t="n">
        <v>31</v>
      </c>
      <c r="C155" s="138" t="n">
        <v>45</v>
      </c>
    </row>
    <row r="156" customFormat="false" ht="12.75" hidden="false" customHeight="false" outlineLevel="0" collapsed="false">
      <c r="A156" s="136" t="n">
        <v>155</v>
      </c>
      <c r="B156" s="137" t="n">
        <v>31</v>
      </c>
      <c r="C156" s="138" t="n">
        <v>34</v>
      </c>
    </row>
    <row r="157" customFormat="false" ht="12.75" hidden="false" customHeight="false" outlineLevel="0" collapsed="false">
      <c r="A157" s="136" t="n">
        <v>156</v>
      </c>
      <c r="B157" s="137" t="n">
        <v>33</v>
      </c>
      <c r="C157" s="138" t="n">
        <v>39</v>
      </c>
    </row>
    <row r="158" customFormat="false" ht="12.75" hidden="false" customHeight="false" outlineLevel="0" collapsed="false">
      <c r="A158" s="136" t="n">
        <v>157</v>
      </c>
      <c r="B158" s="137" t="n">
        <v>13</v>
      </c>
      <c r="C158" s="138" t="n">
        <v>34</v>
      </c>
    </row>
    <row r="159" customFormat="false" ht="12.75" hidden="false" customHeight="false" outlineLevel="0" collapsed="false">
      <c r="A159" s="136" t="n">
        <v>158</v>
      </c>
      <c r="B159" s="137" t="n">
        <v>31</v>
      </c>
      <c r="C159" s="138" t="n">
        <v>34</v>
      </c>
    </row>
    <row r="160" customFormat="false" ht="12.75" hidden="false" customHeight="false" outlineLevel="0" collapsed="false">
      <c r="A160" s="136" t="n">
        <v>159</v>
      </c>
      <c r="B160" s="137" t="n">
        <v>21</v>
      </c>
      <c r="C160" s="138" t="n">
        <v>34</v>
      </c>
    </row>
    <row r="161" customFormat="false" ht="12.75" hidden="false" customHeight="false" outlineLevel="0" collapsed="false">
      <c r="A161" s="136" t="n">
        <v>160</v>
      </c>
      <c r="B161" s="137" t="n">
        <v>31</v>
      </c>
      <c r="C161" s="138" t="n">
        <v>34</v>
      </c>
    </row>
    <row r="162" customFormat="false" ht="12.75" hidden="false" customHeight="false" outlineLevel="0" collapsed="false">
      <c r="A162" s="136" t="n">
        <v>161</v>
      </c>
      <c r="B162" s="137" t="n">
        <v>56</v>
      </c>
      <c r="C162" s="138" t="n">
        <v>34</v>
      </c>
    </row>
    <row r="163" customFormat="false" ht="12.75" hidden="false" customHeight="false" outlineLevel="0" collapsed="false">
      <c r="A163" s="136" t="n">
        <v>162</v>
      </c>
      <c r="B163" s="137" t="n">
        <v>31</v>
      </c>
      <c r="C163" s="138" t="n">
        <v>34</v>
      </c>
    </row>
    <row r="164" customFormat="false" ht="12.75" hidden="false" customHeight="false" outlineLevel="0" collapsed="false">
      <c r="A164" s="136" t="n">
        <v>163</v>
      </c>
      <c r="B164" s="137" t="n">
        <v>31</v>
      </c>
      <c r="C164" s="138" t="n">
        <v>34</v>
      </c>
    </row>
    <row r="165" customFormat="false" ht="12.75" hidden="false" customHeight="false" outlineLevel="0" collapsed="false">
      <c r="A165" s="136" t="n">
        <v>164</v>
      </c>
      <c r="B165" s="137" t="n">
        <v>31</v>
      </c>
      <c r="C165" s="138" t="n">
        <v>34</v>
      </c>
    </row>
    <row r="166" customFormat="false" ht="12.75" hidden="false" customHeight="false" outlineLevel="0" collapsed="false">
      <c r="A166" s="136" t="n">
        <v>165</v>
      </c>
      <c r="B166" s="137" t="n">
        <v>17</v>
      </c>
      <c r="C166" s="138" t="n">
        <v>34</v>
      </c>
    </row>
    <row r="167" customFormat="false" ht="12.75" hidden="false" customHeight="false" outlineLevel="0" collapsed="false">
      <c r="A167" s="136" t="n">
        <v>166</v>
      </c>
      <c r="B167" s="137" t="n">
        <v>31</v>
      </c>
      <c r="C167" s="138" t="n">
        <v>34</v>
      </c>
    </row>
    <row r="168" customFormat="false" ht="12.75" hidden="false" customHeight="false" outlineLevel="0" collapsed="false">
      <c r="A168" s="136" t="n">
        <v>167</v>
      </c>
      <c r="B168" s="137" t="n">
        <v>31</v>
      </c>
      <c r="C168" s="138" t="n">
        <v>34</v>
      </c>
    </row>
    <row r="169" customFormat="false" ht="12.75" hidden="false" customHeight="false" outlineLevel="0" collapsed="false">
      <c r="A169" s="136" t="n">
        <v>168</v>
      </c>
      <c r="B169" s="137" t="n">
        <v>31</v>
      </c>
      <c r="C169" s="138" t="n">
        <v>40</v>
      </c>
    </row>
    <row r="170" customFormat="false" ht="12.75" hidden="false" customHeight="false" outlineLevel="0" collapsed="false">
      <c r="A170" s="136" t="n">
        <v>169</v>
      </c>
      <c r="B170" s="137" t="n">
        <v>45</v>
      </c>
      <c r="C170" s="138" t="n">
        <v>34</v>
      </c>
    </row>
    <row r="171" customFormat="false" ht="12.75" hidden="false" customHeight="false" outlineLevel="0" collapsed="false">
      <c r="A171" s="136" t="n">
        <v>170</v>
      </c>
      <c r="B171" s="137" t="n">
        <v>31</v>
      </c>
      <c r="C171" s="138" t="n">
        <v>34</v>
      </c>
    </row>
    <row r="172" customFormat="false" ht="12.75" hidden="false" customHeight="false" outlineLevel="0" collapsed="false">
      <c r="A172" s="136" t="n">
        <v>171</v>
      </c>
      <c r="B172" s="137" t="n">
        <v>31</v>
      </c>
      <c r="C172" s="138" t="n">
        <v>34</v>
      </c>
    </row>
    <row r="173" customFormat="false" ht="12.75" hidden="false" customHeight="false" outlineLevel="0" collapsed="false">
      <c r="A173" s="136" t="n">
        <v>172</v>
      </c>
      <c r="B173" s="137" t="n">
        <v>31</v>
      </c>
      <c r="C173" s="138" t="n">
        <v>34</v>
      </c>
    </row>
    <row r="174" customFormat="false" ht="12.75" hidden="false" customHeight="false" outlineLevel="0" collapsed="false">
      <c r="A174" s="136" t="n">
        <v>173</v>
      </c>
      <c r="B174" s="137" t="n">
        <v>67</v>
      </c>
      <c r="C174" s="138" t="n">
        <v>34</v>
      </c>
    </row>
    <row r="175" customFormat="false" ht="12.75" hidden="false" customHeight="false" outlineLevel="0" collapsed="false">
      <c r="A175" s="136" t="n">
        <v>174</v>
      </c>
      <c r="B175" s="137" t="n">
        <v>31</v>
      </c>
      <c r="C175" s="138" t="n">
        <v>32</v>
      </c>
    </row>
    <row r="176" customFormat="false" ht="12.75" hidden="false" customHeight="false" outlineLevel="0" collapsed="false">
      <c r="A176" s="136" t="n">
        <v>175</v>
      </c>
      <c r="B176" s="137" t="n">
        <v>31</v>
      </c>
      <c r="C176" s="138" t="n">
        <v>34</v>
      </c>
    </row>
    <row r="177" customFormat="false" ht="12.75" hidden="false" customHeight="false" outlineLevel="0" collapsed="false">
      <c r="A177" s="136" t="n">
        <v>176</v>
      </c>
      <c r="B177" s="137" t="n">
        <v>11</v>
      </c>
      <c r="C177" s="138" t="n">
        <v>27</v>
      </c>
    </row>
    <row r="178" customFormat="false" ht="12.75" hidden="false" customHeight="false" outlineLevel="0" collapsed="false">
      <c r="A178" s="136" t="n">
        <v>177</v>
      </c>
      <c r="B178" s="137" t="n">
        <v>31</v>
      </c>
      <c r="C178" s="138" t="n">
        <v>34</v>
      </c>
    </row>
    <row r="179" customFormat="false" ht="12.75" hidden="false" customHeight="false" outlineLevel="0" collapsed="false">
      <c r="A179" s="136" t="n">
        <v>178</v>
      </c>
      <c r="B179" s="137" t="n">
        <v>31</v>
      </c>
      <c r="C179" s="138" t="n">
        <v>33</v>
      </c>
    </row>
    <row r="180" customFormat="false" ht="12.75" hidden="false" customHeight="false" outlineLevel="0" collapsed="false">
      <c r="A180" s="136" t="n">
        <v>179</v>
      </c>
      <c r="B180" s="137" t="n">
        <v>21</v>
      </c>
      <c r="C180" s="138" t="n">
        <v>41</v>
      </c>
    </row>
    <row r="181" customFormat="false" ht="12.75" hidden="false" customHeight="false" outlineLevel="0" collapsed="false">
      <c r="A181" s="136" t="n">
        <v>180</v>
      </c>
      <c r="B181" s="137" t="n">
        <v>31</v>
      </c>
      <c r="C181" s="138" t="n">
        <v>34</v>
      </c>
    </row>
    <row r="182" customFormat="false" ht="12.75" hidden="false" customHeight="false" outlineLevel="0" collapsed="false">
      <c r="A182" s="136" t="n">
        <v>181</v>
      </c>
      <c r="B182" s="137" t="n">
        <v>21</v>
      </c>
      <c r="C182" s="138" t="n">
        <v>34</v>
      </c>
    </row>
    <row r="183" customFormat="false" ht="12.75" hidden="false" customHeight="false" outlineLevel="0" collapsed="false">
      <c r="A183" s="136" t="n">
        <v>182</v>
      </c>
      <c r="B183" s="137" t="n">
        <v>31</v>
      </c>
      <c r="C183" s="138" t="n">
        <v>34</v>
      </c>
    </row>
    <row r="184" customFormat="false" ht="12.75" hidden="false" customHeight="false" outlineLevel="0" collapsed="false">
      <c r="A184" s="136" t="n">
        <v>183</v>
      </c>
      <c r="B184" s="137" t="n">
        <v>12</v>
      </c>
      <c r="C184" s="138" t="n">
        <v>34</v>
      </c>
    </row>
    <row r="185" customFormat="false" ht="12.75" hidden="false" customHeight="false" outlineLevel="0" collapsed="false">
      <c r="A185" s="136" t="n">
        <v>184</v>
      </c>
      <c r="B185" s="137" t="n">
        <v>31</v>
      </c>
      <c r="C185" s="138" t="n">
        <v>34</v>
      </c>
    </row>
    <row r="186" customFormat="false" ht="12.75" hidden="false" customHeight="false" outlineLevel="0" collapsed="false">
      <c r="A186" s="136" t="n">
        <v>185</v>
      </c>
      <c r="B186" s="137" t="n">
        <v>31</v>
      </c>
      <c r="C186" s="138" t="n">
        <v>34</v>
      </c>
    </row>
    <row r="187" customFormat="false" ht="12.75" hidden="false" customHeight="false" outlineLevel="0" collapsed="false">
      <c r="A187" s="136" t="n">
        <v>186</v>
      </c>
      <c r="B187" s="137" t="n">
        <v>31</v>
      </c>
      <c r="C187" s="138" t="n">
        <v>24</v>
      </c>
    </row>
    <row r="188" customFormat="false" ht="12.75" hidden="false" customHeight="false" outlineLevel="0" collapsed="false">
      <c r="A188" s="136" t="n">
        <v>187</v>
      </c>
      <c r="B188" s="137" t="n">
        <v>45</v>
      </c>
      <c r="C188" s="138" t="n">
        <v>44</v>
      </c>
    </row>
    <row r="189" customFormat="false" ht="12.75" hidden="false" customHeight="false" outlineLevel="0" collapsed="false">
      <c r="A189" s="136" t="n">
        <v>188</v>
      </c>
      <c r="B189" s="137" t="n">
        <v>31</v>
      </c>
      <c r="C189" s="138" t="n">
        <v>34</v>
      </c>
    </row>
    <row r="190" customFormat="false" ht="12.75" hidden="false" customHeight="false" outlineLevel="0" collapsed="false">
      <c r="A190" s="136" t="n">
        <v>189</v>
      </c>
      <c r="B190" s="137" t="n">
        <v>31</v>
      </c>
      <c r="C190" s="138" t="n">
        <v>34</v>
      </c>
    </row>
    <row r="191" customFormat="false" ht="12.75" hidden="false" customHeight="false" outlineLevel="0" collapsed="false">
      <c r="A191" s="136" t="n">
        <v>190</v>
      </c>
      <c r="B191" s="137" t="n">
        <v>31</v>
      </c>
      <c r="C191" s="138" t="n">
        <v>34</v>
      </c>
    </row>
    <row r="192" customFormat="false" ht="12.75" hidden="false" customHeight="false" outlineLevel="0" collapsed="false">
      <c r="A192" s="136" t="n">
        <v>191</v>
      </c>
      <c r="B192" s="137" t="n">
        <v>49</v>
      </c>
      <c r="C192" s="138" t="n">
        <v>45</v>
      </c>
    </row>
    <row r="193" customFormat="false" ht="12.75" hidden="false" customHeight="false" outlineLevel="0" collapsed="false">
      <c r="A193" s="136" t="n">
        <v>192</v>
      </c>
      <c r="B193" s="137" t="n">
        <v>31</v>
      </c>
      <c r="C193" s="138" t="n">
        <v>34</v>
      </c>
    </row>
    <row r="194" customFormat="false" ht="12.75" hidden="false" customHeight="false" outlineLevel="0" collapsed="false">
      <c r="A194" s="136" t="n">
        <v>193</v>
      </c>
      <c r="B194" s="137" t="n">
        <v>20</v>
      </c>
      <c r="C194" s="138" t="n">
        <v>38</v>
      </c>
    </row>
    <row r="195" customFormat="false" ht="12.75" hidden="false" customHeight="false" outlineLevel="0" collapsed="false">
      <c r="A195" s="136" t="n">
        <v>194</v>
      </c>
      <c r="B195" s="137" t="n">
        <v>31</v>
      </c>
      <c r="C195" s="138" t="n">
        <v>34</v>
      </c>
    </row>
    <row r="196" customFormat="false" ht="12.75" hidden="false" customHeight="false" outlineLevel="0" collapsed="false">
      <c r="A196" s="136" t="n">
        <v>195</v>
      </c>
      <c r="B196" s="137" t="n">
        <v>43</v>
      </c>
      <c r="C196" s="138" t="n">
        <v>34</v>
      </c>
    </row>
    <row r="197" customFormat="false" ht="12.75" hidden="false" customHeight="false" outlineLevel="0" collapsed="false">
      <c r="A197" s="136" t="n">
        <v>196</v>
      </c>
      <c r="B197" s="137" t="n">
        <v>31</v>
      </c>
      <c r="C197" s="138" t="n">
        <v>30</v>
      </c>
    </row>
    <row r="198" customFormat="false" ht="12.75" hidden="false" customHeight="false" outlineLevel="0" collapsed="false">
      <c r="A198" s="136" t="n">
        <v>197</v>
      </c>
      <c r="B198" s="137" t="n">
        <v>65</v>
      </c>
      <c r="C198" s="138" t="n">
        <v>34</v>
      </c>
    </row>
    <row r="199" customFormat="false" ht="12.75" hidden="false" customHeight="false" outlineLevel="0" collapsed="false">
      <c r="A199" s="136" t="n">
        <v>198</v>
      </c>
      <c r="B199" s="137" t="n">
        <v>31</v>
      </c>
      <c r="C199" s="138" t="n">
        <v>34</v>
      </c>
    </row>
    <row r="200" customFormat="false" ht="12.75" hidden="false" customHeight="false" outlineLevel="0" collapsed="false">
      <c r="A200" s="136" t="n">
        <v>199</v>
      </c>
      <c r="B200" s="137" t="n">
        <v>27</v>
      </c>
      <c r="C200" s="138" t="n">
        <v>34</v>
      </c>
    </row>
    <row r="201" customFormat="false" ht="12.75" hidden="false" customHeight="false" outlineLevel="0" collapsed="false">
      <c r="A201" s="136" t="n">
        <v>200</v>
      </c>
      <c r="B201" s="137" t="n">
        <v>31</v>
      </c>
      <c r="C201" s="138" t="n">
        <v>34</v>
      </c>
    </row>
    <row r="202" customFormat="false" ht="12.75" hidden="false" customHeight="false" outlineLevel="0" collapsed="false">
      <c r="A202" s="136" t="n">
        <v>201</v>
      </c>
      <c r="B202" s="137" t="n">
        <v>31</v>
      </c>
      <c r="C202" s="138" t="n">
        <v>56</v>
      </c>
    </row>
    <row r="203" customFormat="false" ht="12.75" hidden="false" customHeight="false" outlineLevel="0" collapsed="false">
      <c r="A203" s="136" t="n">
        <v>202</v>
      </c>
      <c r="B203" s="137" t="n">
        <v>89</v>
      </c>
      <c r="C203" s="138" t="n">
        <v>34</v>
      </c>
    </row>
    <row r="204" customFormat="false" ht="12.75" hidden="false" customHeight="false" outlineLevel="0" collapsed="false">
      <c r="A204" s="136" t="n">
        <v>203</v>
      </c>
      <c r="B204" s="137" t="n">
        <v>31</v>
      </c>
      <c r="C204" s="138" t="n">
        <v>44</v>
      </c>
    </row>
    <row r="205" customFormat="false" ht="12.75" hidden="false" customHeight="false" outlineLevel="0" collapsed="false">
      <c r="A205" s="136" t="n">
        <v>204</v>
      </c>
      <c r="B205" s="137" t="n">
        <v>11</v>
      </c>
      <c r="C205" s="138" t="n">
        <v>30</v>
      </c>
    </row>
    <row r="206" customFormat="false" ht="12.75" hidden="false" customHeight="false" outlineLevel="0" collapsed="false">
      <c r="A206" s="136" t="n">
        <v>205</v>
      </c>
      <c r="B206" s="137" t="n">
        <v>31</v>
      </c>
      <c r="C206" s="138" t="n">
        <v>34</v>
      </c>
    </row>
    <row r="207" customFormat="false" ht="12.75" hidden="false" customHeight="false" outlineLevel="0" collapsed="false">
      <c r="A207" s="136" t="n">
        <v>206</v>
      </c>
      <c r="B207" s="137" t="n">
        <v>30</v>
      </c>
      <c r="C207" s="138" t="n">
        <v>37</v>
      </c>
    </row>
    <row r="208" customFormat="false" ht="12.75" hidden="false" customHeight="false" outlineLevel="0" collapsed="false">
      <c r="A208" s="136" t="n">
        <v>207</v>
      </c>
      <c r="B208" s="137" t="n">
        <v>31</v>
      </c>
      <c r="C208" s="138" t="n">
        <v>34</v>
      </c>
    </row>
    <row r="209" customFormat="false" ht="12.75" hidden="false" customHeight="false" outlineLevel="0" collapsed="false">
      <c r="A209" s="136" t="n">
        <v>208</v>
      </c>
      <c r="B209" s="137" t="n">
        <v>31</v>
      </c>
      <c r="C209" s="138" t="n">
        <v>34</v>
      </c>
    </row>
    <row r="210" customFormat="false" ht="12.75" hidden="false" customHeight="false" outlineLevel="0" collapsed="false">
      <c r="A210" s="136" t="n">
        <v>209</v>
      </c>
      <c r="B210" s="137" t="n">
        <v>40</v>
      </c>
      <c r="C210" s="138" t="n">
        <v>34</v>
      </c>
    </row>
    <row r="211" customFormat="false" ht="12.75" hidden="false" customHeight="false" outlineLevel="0" collapsed="false">
      <c r="A211" s="136" t="n">
        <v>210</v>
      </c>
      <c r="B211" s="137" t="n">
        <v>31</v>
      </c>
      <c r="C211" s="138" t="n">
        <v>34</v>
      </c>
    </row>
    <row r="212" customFormat="false" ht="12.75" hidden="false" customHeight="false" outlineLevel="0" collapsed="false">
      <c r="A212" s="136" t="n">
        <v>211</v>
      </c>
      <c r="B212" s="137" t="n">
        <v>23</v>
      </c>
      <c r="C212" s="138" t="n">
        <v>34</v>
      </c>
    </row>
    <row r="213" customFormat="false" ht="12.75" hidden="false" customHeight="false" outlineLevel="0" collapsed="false">
      <c r="A213" s="136" t="n">
        <v>212</v>
      </c>
      <c r="B213" s="137" t="n">
        <v>31</v>
      </c>
      <c r="C213" s="138" t="n">
        <v>34</v>
      </c>
    </row>
    <row r="214" customFormat="false" ht="12.75" hidden="false" customHeight="false" outlineLevel="0" collapsed="false">
      <c r="A214" s="136" t="n">
        <v>213</v>
      </c>
      <c r="B214" s="137" t="n">
        <v>31</v>
      </c>
      <c r="C214" s="138" t="n">
        <v>34</v>
      </c>
    </row>
    <row r="215" customFormat="false" ht="12.75" hidden="false" customHeight="false" outlineLevel="0" collapsed="false">
      <c r="A215" s="136" t="n">
        <v>214</v>
      </c>
      <c r="B215" s="137" t="n">
        <v>27</v>
      </c>
      <c r="C215" s="138" t="n">
        <v>31</v>
      </c>
    </row>
    <row r="216" customFormat="false" ht="12.75" hidden="false" customHeight="false" outlineLevel="0" collapsed="false">
      <c r="A216" s="136" t="n">
        <v>215</v>
      </c>
      <c r="B216" s="137" t="n">
        <v>31</v>
      </c>
      <c r="C216" s="138" t="n">
        <v>34</v>
      </c>
    </row>
    <row r="217" customFormat="false" ht="12.75" hidden="false" customHeight="false" outlineLevel="0" collapsed="false">
      <c r="A217" s="136" t="n">
        <v>216</v>
      </c>
      <c r="B217" s="137" t="n">
        <v>43</v>
      </c>
      <c r="C217" s="138" t="n">
        <v>34</v>
      </c>
    </row>
    <row r="218" customFormat="false" ht="12.75" hidden="false" customHeight="false" outlineLevel="0" collapsed="false">
      <c r="A218" s="136" t="n">
        <v>217</v>
      </c>
      <c r="B218" s="137" t="n">
        <v>34</v>
      </c>
      <c r="C218" s="138" t="n">
        <v>36</v>
      </c>
    </row>
    <row r="219" customFormat="false" ht="12.75" hidden="false" customHeight="false" outlineLevel="0" collapsed="false">
      <c r="A219" s="136" t="n">
        <v>218</v>
      </c>
      <c r="B219" s="137" t="n">
        <v>31</v>
      </c>
      <c r="C219" s="138" t="n">
        <v>34</v>
      </c>
    </row>
    <row r="220" customFormat="false" ht="12.75" hidden="false" customHeight="false" outlineLevel="0" collapsed="false">
      <c r="A220" s="136" t="n">
        <v>219</v>
      </c>
      <c r="B220" s="137" t="n">
        <v>31</v>
      </c>
      <c r="C220" s="138" t="n">
        <v>34</v>
      </c>
    </row>
    <row r="221" customFormat="false" ht="12.75" hidden="false" customHeight="false" outlineLevel="0" collapsed="false">
      <c r="A221" s="136" t="n">
        <v>220</v>
      </c>
      <c r="B221" s="137" t="n">
        <v>31</v>
      </c>
      <c r="C221" s="138" t="n">
        <v>34</v>
      </c>
    </row>
    <row r="222" customFormat="false" ht="12.75" hidden="false" customHeight="false" outlineLevel="0" collapsed="false">
      <c r="A222" s="136" t="n">
        <v>221</v>
      </c>
      <c r="B222" s="137" t="n">
        <v>31</v>
      </c>
      <c r="C222" s="138" t="n">
        <v>34</v>
      </c>
    </row>
    <row r="223" customFormat="false" ht="12.75" hidden="false" customHeight="false" outlineLevel="0" collapsed="false">
      <c r="A223" s="136" t="n">
        <v>222</v>
      </c>
      <c r="B223" s="137" t="n">
        <v>31</v>
      </c>
      <c r="C223" s="138" t="n">
        <v>34</v>
      </c>
    </row>
    <row r="224" customFormat="false" ht="12.75" hidden="false" customHeight="false" outlineLevel="0" collapsed="false">
      <c r="A224" s="136" t="n">
        <v>223</v>
      </c>
      <c r="B224" s="137" t="n">
        <v>31</v>
      </c>
      <c r="C224" s="138" t="n">
        <v>34</v>
      </c>
    </row>
    <row r="225" customFormat="false" ht="12.75" hidden="false" customHeight="false" outlineLevel="0" collapsed="false">
      <c r="A225" s="136" t="n">
        <v>224</v>
      </c>
      <c r="B225" s="137" t="n">
        <v>27</v>
      </c>
      <c r="C225" s="138" t="n">
        <v>23</v>
      </c>
    </row>
    <row r="226" customFormat="false" ht="12.75" hidden="false" customHeight="false" outlineLevel="0" collapsed="false">
      <c r="A226" s="136" t="n">
        <v>225</v>
      </c>
      <c r="B226" s="137" t="n">
        <v>31</v>
      </c>
      <c r="C226" s="138" t="n">
        <v>21</v>
      </c>
    </row>
    <row r="227" customFormat="false" ht="12.75" hidden="false" customHeight="false" outlineLevel="0" collapsed="false">
      <c r="A227" s="136" t="n">
        <v>226</v>
      </c>
      <c r="B227" s="137" t="n">
        <v>31</v>
      </c>
      <c r="C227" s="140"/>
    </row>
    <row r="228" customFormat="false" ht="12.75" hidden="false" customHeight="false" outlineLevel="0" collapsed="false">
      <c r="A228" s="136" t="n">
        <v>227</v>
      </c>
      <c r="B228" s="137" t="n">
        <v>31</v>
      </c>
      <c r="C228" s="140"/>
    </row>
    <row r="229" customFormat="false" ht="12.75" hidden="false" customHeight="false" outlineLevel="0" collapsed="false">
      <c r="A229" s="136" t="n">
        <v>228</v>
      </c>
      <c r="B229" s="137" t="n">
        <v>31</v>
      </c>
      <c r="C229" s="140"/>
    </row>
    <row r="230" customFormat="false" ht="12.75" hidden="false" customHeight="false" outlineLevel="0" collapsed="false">
      <c r="A230" s="136" t="n">
        <v>229</v>
      </c>
      <c r="B230" s="137" t="n">
        <v>23</v>
      </c>
      <c r="C230" s="140"/>
    </row>
    <row r="231" customFormat="false" ht="12.75" hidden="false" customHeight="false" outlineLevel="0" collapsed="false">
      <c r="A231" s="136" t="n">
        <v>230</v>
      </c>
      <c r="B231" s="137" t="n">
        <v>31</v>
      </c>
      <c r="C231" s="140"/>
    </row>
    <row r="232" customFormat="false" ht="12.75" hidden="false" customHeight="false" outlineLevel="0" collapsed="false">
      <c r="A232" s="136" t="n">
        <v>231</v>
      </c>
      <c r="B232" s="137" t="n">
        <v>30</v>
      </c>
      <c r="C232" s="140"/>
    </row>
    <row r="233" customFormat="false" ht="12.75" hidden="false" customHeight="false" outlineLevel="0" collapsed="false">
      <c r="A233" s="136" t="n">
        <v>232</v>
      </c>
      <c r="B233" s="137" t="n">
        <v>31</v>
      </c>
      <c r="C233" s="1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04:41:08Z</dcterms:created>
  <dc:creator>Geoff Cumming</dc:creator>
  <dc:description/>
  <dc:language>en-US</dc:language>
  <cp:lastModifiedBy>Revisor</cp:lastModifiedBy>
  <dcterms:modified xsi:type="dcterms:W3CDTF">2012-04-21T11:16:44Z</dcterms:modified>
  <cp:revision>0</cp:revision>
  <dc:subject/>
  <dc:title/>
</cp:coreProperties>
</file>